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t. chlapci" sheetId="2" state="visible" r:id="rId3"/>
    <sheet name="st. dívky" sheetId="3" state="visible" r:id="rId4"/>
    <sheet name="mladší dívky" sheetId="4" state="visible" r:id="rId5"/>
    <sheet name="mladší chlap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4">
  <si>
    <t xml:space="preserve">O pohár mladých hasičů</t>
  </si>
  <si>
    <t xml:space="preserve">Všeruby 24. září 2011 - starší</t>
  </si>
  <si>
    <t xml:space="preserve">startovní číslo</t>
  </si>
  <si>
    <t xml:space="preserve">SDH</t>
  </si>
  <si>
    <t xml:space="preserve">uzlová štafeta</t>
  </si>
  <si>
    <t xml:space="preserve">štafeta CTIF</t>
  </si>
  <si>
    <t xml:space="preserve">60m překážek</t>
  </si>
  <si>
    <t xml:space="preserve">celkem</t>
  </si>
  <si>
    <t xml:space="preserve">čas</t>
  </si>
  <si>
    <t xml:space="preserve">pořadí</t>
  </si>
  <si>
    <t xml:space="preserve">součet časů</t>
  </si>
  <si>
    <t xml:space="preserve">body</t>
  </si>
  <si>
    <t xml:space="preserve">Horní Bělá B</t>
  </si>
  <si>
    <t xml:space="preserve">np</t>
  </si>
  <si>
    <t xml:space="preserve">Krsy</t>
  </si>
  <si>
    <t xml:space="preserve">Manětín B</t>
  </si>
  <si>
    <t xml:space="preserve">Nevřeň </t>
  </si>
  <si>
    <t xml:space="preserve">Všeruby</t>
  </si>
  <si>
    <t xml:space="preserve">Horní Bělá A</t>
  </si>
  <si>
    <t xml:space="preserve">Ledce</t>
  </si>
  <si>
    <t xml:space="preserve">Kožlany</t>
  </si>
  <si>
    <t xml:space="preserve">Manětín A</t>
  </si>
  <si>
    <t xml:space="preserve">Mrtník</t>
  </si>
  <si>
    <t xml:space="preserve">Obora</t>
  </si>
  <si>
    <t xml:space="preserve">Kdyně</t>
  </si>
  <si>
    <t xml:space="preserve">Všeruby 24. září 2011 - mladší</t>
  </si>
  <si>
    <t xml:space="preserve">Obora A</t>
  </si>
  <si>
    <t xml:space="preserve">Ledce A</t>
  </si>
  <si>
    <t xml:space="preserve">Horní Hradiště </t>
  </si>
  <si>
    <t xml:space="preserve">Kožlany </t>
  </si>
  <si>
    <t xml:space="preserve">Chotíkov</t>
  </si>
  <si>
    <t xml:space="preserve">Obora B</t>
  </si>
  <si>
    <t xml:space="preserve">Kdyně A</t>
  </si>
  <si>
    <t xml:space="preserve">Všeruby B</t>
  </si>
  <si>
    <t xml:space="preserve">Nevřeň A</t>
  </si>
  <si>
    <t xml:space="preserve">Nekmíř</t>
  </si>
  <si>
    <t xml:space="preserve">Ledce B</t>
  </si>
  <si>
    <t xml:space="preserve">Obora C</t>
  </si>
  <si>
    <t xml:space="preserve">Nevřeň B</t>
  </si>
  <si>
    <t xml:space="preserve">Horní Bělá</t>
  </si>
  <si>
    <t xml:space="preserve">Bučí</t>
  </si>
  <si>
    <t xml:space="preserve">Všeruby A</t>
  </si>
  <si>
    <t xml:space="preserve">Obora D</t>
  </si>
  <si>
    <t xml:space="preserve">O pohár kolektivu mladých hasičů</t>
  </si>
  <si>
    <t xml:space="preserve">Všeruby 24. Září 2011</t>
  </si>
  <si>
    <t xml:space="preserve">KATEGORIE - starší chlapci</t>
  </si>
  <si>
    <t xml:space="preserve">JMÉNO PŘÍJMENÍ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Jiří</t>
  </si>
  <si>
    <t xml:space="preserve">Jícha</t>
  </si>
  <si>
    <t xml:space="preserve">Pavel</t>
  </si>
  <si>
    <t xml:space="preserve">Sova</t>
  </si>
  <si>
    <t xml:space="preserve">Nevřeň</t>
  </si>
  <si>
    <t xml:space="preserve">Martin</t>
  </si>
  <si>
    <t xml:space="preserve">Dolejš</t>
  </si>
  <si>
    <t xml:space="preserve">Tomáš</t>
  </si>
  <si>
    <t xml:space="preserve">Lang</t>
  </si>
  <si>
    <t xml:space="preserve">Václav</t>
  </si>
  <si>
    <t xml:space="preserve">Pechát</t>
  </si>
  <si>
    <t xml:space="preserve">David</t>
  </si>
  <si>
    <t xml:space="preserve">Koudele</t>
  </si>
  <si>
    <t xml:space="preserve">Petr</t>
  </si>
  <si>
    <t xml:space="preserve">Jírový</t>
  </si>
  <si>
    <t xml:space="preserve">Adam</t>
  </si>
  <si>
    <t xml:space="preserve">Nezbeda</t>
  </si>
  <si>
    <t xml:space="preserve">Vojtěch </t>
  </si>
  <si>
    <t xml:space="preserve">Lavička</t>
  </si>
  <si>
    <t xml:space="preserve">Daniel </t>
  </si>
  <si>
    <t xml:space="preserve">Matzner</t>
  </si>
  <si>
    <t xml:space="preserve">Filip</t>
  </si>
  <si>
    <t xml:space="preserve">Calta</t>
  </si>
  <si>
    <t xml:space="preserve">Michal</t>
  </si>
  <si>
    <t xml:space="preserve">Perner</t>
  </si>
  <si>
    <t xml:space="preserve">Patrik</t>
  </si>
  <si>
    <t xml:space="preserve">Hnátek</t>
  </si>
  <si>
    <t xml:space="preserve">Ondřej</t>
  </si>
  <si>
    <t xml:space="preserve">Jirsa</t>
  </si>
  <si>
    <t xml:space="preserve">Antonín</t>
  </si>
  <si>
    <t xml:space="preserve">Jaroslav </t>
  </si>
  <si>
    <t xml:space="preserve">Kristl</t>
  </si>
  <si>
    <t xml:space="preserve">Kafka</t>
  </si>
  <si>
    <t xml:space="preserve">Pešek</t>
  </si>
  <si>
    <t xml:space="preserve">Švamberg</t>
  </si>
  <si>
    <t xml:space="preserve">Novák</t>
  </si>
  <si>
    <t xml:space="preserve">Procházka</t>
  </si>
  <si>
    <t xml:space="preserve">Radek</t>
  </si>
  <si>
    <t xml:space="preserve">Housar</t>
  </si>
  <si>
    <t xml:space="preserve">Lukáš</t>
  </si>
  <si>
    <t xml:space="preserve">Kříž</t>
  </si>
  <si>
    <t xml:space="preserve">Nenadovič</t>
  </si>
  <si>
    <t xml:space="preserve">Jakub</t>
  </si>
  <si>
    <t xml:space="preserve">Pangrác</t>
  </si>
  <si>
    <t xml:space="preserve">Pokorný</t>
  </si>
  <si>
    <t xml:space="preserve">Votava</t>
  </si>
  <si>
    <t xml:space="preserve">Stanislav </t>
  </si>
  <si>
    <t xml:space="preserve">Pašek</t>
  </si>
  <si>
    <t xml:space="preserve">KATEGORIE - starší dívky </t>
  </si>
  <si>
    <t xml:space="preserve">Kristýna </t>
  </si>
  <si>
    <t xml:space="preserve">Kašparová</t>
  </si>
  <si>
    <t xml:space="preserve">Lucie </t>
  </si>
  <si>
    <t xml:space="preserve">Hlousová</t>
  </si>
  <si>
    <t xml:space="preserve">Manětín</t>
  </si>
  <si>
    <t xml:space="preserve">Monika</t>
  </si>
  <si>
    <t xml:space="preserve">Hlavinková</t>
  </si>
  <si>
    <t xml:space="preserve">Zuzana </t>
  </si>
  <si>
    <t xml:space="preserve">Meierová</t>
  </si>
  <si>
    <t xml:space="preserve">Denisa </t>
  </si>
  <si>
    <t xml:space="preserve">Joudalová</t>
  </si>
  <si>
    <t xml:space="preserve">Kateřina </t>
  </si>
  <si>
    <t xml:space="preserve">Urbánková</t>
  </si>
  <si>
    <t xml:space="preserve">Nikola </t>
  </si>
  <si>
    <t xml:space="preserve">Štenglová</t>
  </si>
  <si>
    <t xml:space="preserve">Petra</t>
  </si>
  <si>
    <t xml:space="preserve">Koudelová</t>
  </si>
  <si>
    <t xml:space="preserve">Dominika</t>
  </si>
  <si>
    <t xml:space="preserve">Caltová</t>
  </si>
  <si>
    <t xml:space="preserve">Veronika</t>
  </si>
  <si>
    <t xml:space="preserve">Pešíková</t>
  </si>
  <si>
    <t xml:space="preserve">Adéla</t>
  </si>
  <si>
    <t xml:space="preserve">Šafrová</t>
  </si>
  <si>
    <t xml:space="preserve">Michaela</t>
  </si>
  <si>
    <t xml:space="preserve">Brožová</t>
  </si>
  <si>
    <t xml:space="preserve">Barbora</t>
  </si>
  <si>
    <t xml:space="preserve">Winkelhöferová</t>
  </si>
  <si>
    <t xml:space="preserve">Suchá</t>
  </si>
  <si>
    <t xml:space="preserve">Frantová</t>
  </si>
  <si>
    <t xml:space="preserve">Pavlína</t>
  </si>
  <si>
    <t xml:space="preserve">Nováková</t>
  </si>
  <si>
    <t xml:space="preserve">Jiřina</t>
  </si>
  <si>
    <t xml:space="preserve">Fenclová</t>
  </si>
  <si>
    <t xml:space="preserve">Eliška</t>
  </si>
  <si>
    <t xml:space="preserve">Helusová</t>
  </si>
  <si>
    <t xml:space="preserve">Macháčová</t>
  </si>
  <si>
    <t xml:space="preserve">Rozálie</t>
  </si>
  <si>
    <t xml:space="preserve">Slabá</t>
  </si>
  <si>
    <t xml:space="preserve">Zelenková</t>
  </si>
  <si>
    <t xml:space="preserve">Růžena</t>
  </si>
  <si>
    <t xml:space="preserve">Nedvědová</t>
  </si>
  <si>
    <t xml:space="preserve">Zímová</t>
  </si>
  <si>
    <t xml:space="preserve">Tereza</t>
  </si>
  <si>
    <t xml:space="preserve">Jelínková</t>
  </si>
  <si>
    <t xml:space="preserve">Karolína</t>
  </si>
  <si>
    <t xml:space="preserve">Šuchmanová</t>
  </si>
  <si>
    <t xml:space="preserve">Natálie</t>
  </si>
  <si>
    <t xml:space="preserve">Součková</t>
  </si>
  <si>
    <t xml:space="preserve">Martina</t>
  </si>
  <si>
    <t xml:space="preserve">Lavičková</t>
  </si>
  <si>
    <t xml:space="preserve">Kratochvílová</t>
  </si>
  <si>
    <t xml:space="preserve">Helena</t>
  </si>
  <si>
    <t xml:space="preserve">Korsová</t>
  </si>
  <si>
    <t xml:space="preserve">Klára</t>
  </si>
  <si>
    <t xml:space="preserve">Vyhnalová</t>
  </si>
  <si>
    <t xml:space="preserve">Fránová</t>
  </si>
  <si>
    <t xml:space="preserve">Lenka</t>
  </si>
  <si>
    <t xml:space="preserve">Pangrácová</t>
  </si>
  <si>
    <t xml:space="preserve">KATEGORIE - mladší dívky   </t>
  </si>
  <si>
    <t xml:space="preserve">Lukášová</t>
  </si>
  <si>
    <t xml:space="preserve">Adéla </t>
  </si>
  <si>
    <t xml:space="preserve">Baslová</t>
  </si>
  <si>
    <t xml:space="preserve">Aneta</t>
  </si>
  <si>
    <t xml:space="preserve">Křížová</t>
  </si>
  <si>
    <t xml:space="preserve">Viktorie </t>
  </si>
  <si>
    <t xml:space="preserve">Jíchová</t>
  </si>
  <si>
    <t xml:space="preserve">Macháčková</t>
  </si>
  <si>
    <t xml:space="preserve">Sára</t>
  </si>
  <si>
    <t xml:space="preserve">Kaprová</t>
  </si>
  <si>
    <t xml:space="preserve">Kateřina</t>
  </si>
  <si>
    <t xml:space="preserve">Vébrová</t>
  </si>
  <si>
    <t xml:space="preserve">Adélka</t>
  </si>
  <si>
    <t xml:space="preserve">Kepková</t>
  </si>
  <si>
    <t xml:space="preserve">Horní Hradiště</t>
  </si>
  <si>
    <t xml:space="preserve">Růžková</t>
  </si>
  <si>
    <t xml:space="preserve">Klárka</t>
  </si>
  <si>
    <t xml:space="preserve">Zuzana</t>
  </si>
  <si>
    <t xml:space="preserve">Trkovská</t>
  </si>
  <si>
    <t xml:space="preserve">Soukupová</t>
  </si>
  <si>
    <t xml:space="preserve">Smejkalová</t>
  </si>
  <si>
    <t xml:space="preserve">Naďa</t>
  </si>
  <si>
    <t xml:space="preserve">Pašková</t>
  </si>
  <si>
    <t xml:space="preserve">Radka</t>
  </si>
  <si>
    <t xml:space="preserve">Štěpánka</t>
  </si>
  <si>
    <t xml:space="preserve">Káňová</t>
  </si>
  <si>
    <t xml:space="preserve">Češková</t>
  </si>
  <si>
    <t xml:space="preserve">Anežka</t>
  </si>
  <si>
    <t xml:space="preserve">Háková</t>
  </si>
  <si>
    <t xml:space="preserve">Jindřiška</t>
  </si>
  <si>
    <t xml:space="preserve">Egertová</t>
  </si>
  <si>
    <t xml:space="preserve">Anna  </t>
  </si>
  <si>
    <t xml:space="preserve">Tomanová</t>
  </si>
  <si>
    <t xml:space="preserve">Silvinka</t>
  </si>
  <si>
    <t xml:space="preserve">Pražmová</t>
  </si>
  <si>
    <t xml:space="preserve">KATEGORIE - mladší chlapci</t>
  </si>
  <si>
    <t xml:space="preserve">Jakub </t>
  </si>
  <si>
    <t xml:space="preserve">Kolář</t>
  </si>
  <si>
    <t xml:space="preserve">Honza</t>
  </si>
  <si>
    <t xml:space="preserve">Špaček</t>
  </si>
  <si>
    <t xml:space="preserve">Jan</t>
  </si>
  <si>
    <t xml:space="preserve">Nový</t>
  </si>
  <si>
    <t xml:space="preserve">Matyáš</t>
  </si>
  <si>
    <t xml:space="preserve">Koza</t>
  </si>
  <si>
    <t xml:space="preserve">Šípek</t>
  </si>
  <si>
    <t xml:space="preserve">Ramajzl</t>
  </si>
  <si>
    <t xml:space="preserve">Růžek</t>
  </si>
  <si>
    <t xml:space="preserve">Daniel</t>
  </si>
  <si>
    <t xml:space="preserve">Kubeš</t>
  </si>
  <si>
    <t xml:space="preserve">Bulín</t>
  </si>
  <si>
    <t xml:space="preserve">Ondřej </t>
  </si>
  <si>
    <t xml:space="preserve">Müller</t>
  </si>
  <si>
    <t xml:space="preserve">František </t>
  </si>
  <si>
    <t xml:space="preserve">Dobrý</t>
  </si>
  <si>
    <t xml:space="preserve">Pražma</t>
  </si>
  <si>
    <t xml:space="preserve">Šebek</t>
  </si>
  <si>
    <t xml:space="preserve">Kryštof</t>
  </si>
  <si>
    <t xml:space="preserve">Marek</t>
  </si>
  <si>
    <t xml:space="preserve">Mach</t>
  </si>
  <si>
    <t xml:space="preserve">Matěj</t>
  </si>
  <si>
    <t xml:space="preserve">Libor</t>
  </si>
  <si>
    <t xml:space="preserve">Mařík</t>
  </si>
  <si>
    <t xml:space="preserve">Farek</t>
  </si>
  <si>
    <t xml:space="preserve">Wenig</t>
  </si>
  <si>
    <t xml:space="preserve">Vaňou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6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i val="true"/>
      <sz val="12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" width="15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9" min="8" style="0" width="9.7"/>
    <col collapsed="false" customWidth="true" hidden="false" outlineLevel="0" max="10" min="10" style="2" width="9.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s="10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</row>
    <row r="4" s="10" customFormat="true" ht="15.75" hidden="false" customHeight="false" outlineLevel="0" collapsed="false">
      <c r="A4" s="6"/>
      <c r="B4" s="7"/>
      <c r="C4" s="11" t="s">
        <v>8</v>
      </c>
      <c r="D4" s="11" t="s">
        <v>9</v>
      </c>
      <c r="E4" s="11" t="s">
        <v>8</v>
      </c>
      <c r="F4" s="11" t="s">
        <v>9</v>
      </c>
      <c r="G4" s="12" t="s">
        <v>10</v>
      </c>
      <c r="H4" s="11" t="s">
        <v>9</v>
      </c>
      <c r="I4" s="11" t="s">
        <v>11</v>
      </c>
      <c r="J4" s="13" t="s">
        <v>9</v>
      </c>
    </row>
    <row r="5" s="19" customFormat="true" ht="30" hidden="false" customHeight="true" outlineLevel="0" collapsed="false">
      <c r="A5" s="14" t="n">
        <v>1</v>
      </c>
      <c r="B5" s="15" t="s">
        <v>12</v>
      </c>
      <c r="C5" s="16" t="n">
        <v>78.23</v>
      </c>
      <c r="D5" s="17" t="n">
        <f aca="false">RANK(C5,C5:C16,1)</f>
        <v>8</v>
      </c>
      <c r="E5" s="16" t="n">
        <v>68.58</v>
      </c>
      <c r="F5" s="17" t="n">
        <f aca="false">RANK(E5,E5:E16,1)</f>
        <v>5</v>
      </c>
      <c r="G5" s="16" t="s">
        <v>13</v>
      </c>
      <c r="H5" s="17" t="n">
        <v>12</v>
      </c>
      <c r="I5" s="18" t="n">
        <f aca="false">SUM(D5,F5,H5)</f>
        <v>25</v>
      </c>
      <c r="J5" s="17" t="n">
        <f aca="false">RANK(I5,I5:I16,1)</f>
        <v>8</v>
      </c>
    </row>
    <row r="6" s="19" customFormat="true" ht="30" hidden="false" customHeight="true" outlineLevel="0" collapsed="false">
      <c r="A6" s="14" t="n">
        <v>2</v>
      </c>
      <c r="B6" s="15" t="s">
        <v>14</v>
      </c>
      <c r="C6" s="16" t="n">
        <v>103.16</v>
      </c>
      <c r="D6" s="17" t="n">
        <f aca="false">RANK(C6,C5:C16,1)</f>
        <v>10</v>
      </c>
      <c r="E6" s="16" t="n">
        <v>77.69</v>
      </c>
      <c r="F6" s="17" t="n">
        <f aca="false">RANK(E6,E5:E16,1)</f>
        <v>9</v>
      </c>
      <c r="G6" s="16" t="n">
        <v>68.64</v>
      </c>
      <c r="H6" s="17" t="n">
        <f aca="false">RANK(G6,G5:G16,1)</f>
        <v>10</v>
      </c>
      <c r="I6" s="18" t="n">
        <f aca="false">SUM(D6,F6,H6)</f>
        <v>29</v>
      </c>
      <c r="J6" s="17" t="n">
        <f aca="false">RANK(I6,I5:I16,1)</f>
        <v>10</v>
      </c>
    </row>
    <row r="7" s="19" customFormat="true" ht="30" hidden="false" customHeight="true" outlineLevel="0" collapsed="false">
      <c r="A7" s="14" t="n">
        <v>3</v>
      </c>
      <c r="B7" s="15" t="s">
        <v>15</v>
      </c>
      <c r="C7" s="16" t="n">
        <v>66.59</v>
      </c>
      <c r="D7" s="17" t="n">
        <f aca="false">RANK(C7,C5:C16,1)</f>
        <v>6</v>
      </c>
      <c r="E7" s="16" t="n">
        <v>70.44</v>
      </c>
      <c r="F7" s="17" t="n">
        <f aca="false">RANK(E7,E5:E16,1)</f>
        <v>6</v>
      </c>
      <c r="G7" s="16" t="n">
        <v>51.13</v>
      </c>
      <c r="H7" s="17" t="n">
        <f aca="false">RANK(G7,G5:G16,1)</f>
        <v>6</v>
      </c>
      <c r="I7" s="18" t="n">
        <f aca="false">SUM(D7,F7,H7)</f>
        <v>18</v>
      </c>
      <c r="J7" s="17" t="n">
        <f aca="false">RANK(I7,I5:I16,1)</f>
        <v>6</v>
      </c>
    </row>
    <row r="8" s="19" customFormat="true" ht="30" hidden="false" customHeight="true" outlineLevel="0" collapsed="false">
      <c r="A8" s="14" t="n">
        <v>4</v>
      </c>
      <c r="B8" s="20" t="s">
        <v>16</v>
      </c>
      <c r="C8" s="16" t="n">
        <v>52</v>
      </c>
      <c r="D8" s="17" t="n">
        <f aca="false">RANK(C8,C5:C16,1)</f>
        <v>2</v>
      </c>
      <c r="E8" s="16" t="n">
        <v>61.62</v>
      </c>
      <c r="F8" s="17" t="n">
        <f aca="false">RANK(E8,E5:E16,1)</f>
        <v>3</v>
      </c>
      <c r="G8" s="16" t="n">
        <v>45.5</v>
      </c>
      <c r="H8" s="17" t="n">
        <f aca="false">RANK(G8,G5:G16,1)</f>
        <v>2</v>
      </c>
      <c r="I8" s="18" t="n">
        <f aca="false">SUM(D8,F8,H8)</f>
        <v>7</v>
      </c>
      <c r="J8" s="17" t="n">
        <v>2</v>
      </c>
    </row>
    <row r="9" s="19" customFormat="true" ht="30" hidden="false" customHeight="true" outlineLevel="0" collapsed="false">
      <c r="A9" s="14" t="n">
        <v>5</v>
      </c>
      <c r="B9" s="15" t="s">
        <v>17</v>
      </c>
      <c r="C9" s="16" t="n">
        <v>53.33</v>
      </c>
      <c r="D9" s="17" t="n">
        <f aca="false">RANK(C9,C5:C16,1)</f>
        <v>3</v>
      </c>
      <c r="E9" s="16" t="n">
        <v>57.63</v>
      </c>
      <c r="F9" s="17" t="n">
        <f aca="false">RANK(E9,E5:E16,1)</f>
        <v>1</v>
      </c>
      <c r="G9" s="16" t="n">
        <v>45.61</v>
      </c>
      <c r="H9" s="17" t="n">
        <f aca="false">RANK(G9,G5:G16,1)</f>
        <v>3</v>
      </c>
      <c r="I9" s="18" t="n">
        <f aca="false">SUM(D9,F9,H9)</f>
        <v>7</v>
      </c>
      <c r="J9" s="17" t="n">
        <v>1</v>
      </c>
    </row>
    <row r="10" s="19" customFormat="true" ht="30" hidden="false" customHeight="true" outlineLevel="0" collapsed="false">
      <c r="A10" s="14" t="n">
        <v>6</v>
      </c>
      <c r="B10" s="15" t="s">
        <v>18</v>
      </c>
      <c r="C10" s="16" t="n">
        <v>69.04</v>
      </c>
      <c r="D10" s="17" t="n">
        <f aca="false">RANK(C10,C5:C16,1)</f>
        <v>7</v>
      </c>
      <c r="E10" s="16" t="n">
        <v>58.66</v>
      </c>
      <c r="F10" s="17" t="n">
        <f aca="false">RANK(E10,E5:E16,1)</f>
        <v>2</v>
      </c>
      <c r="G10" s="16" t="n">
        <v>43.85</v>
      </c>
      <c r="H10" s="17" t="n">
        <f aca="false">RANK(G10,G5:G16,1)</f>
        <v>1</v>
      </c>
      <c r="I10" s="18" t="n">
        <f aca="false">SUM(D10,F10,H10)</f>
        <v>10</v>
      </c>
      <c r="J10" s="17" t="n">
        <f aca="false">RANK(I10,I5:I16,1)</f>
        <v>3</v>
      </c>
    </row>
    <row r="11" s="19" customFormat="true" ht="30" hidden="false" customHeight="true" outlineLevel="0" collapsed="false">
      <c r="A11" s="14" t="n">
        <v>7</v>
      </c>
      <c r="B11" s="15" t="s">
        <v>19</v>
      </c>
      <c r="C11" s="16" t="n">
        <v>49.49</v>
      </c>
      <c r="D11" s="17" t="n">
        <f aca="false">RANK(C11,C5:C16,1)</f>
        <v>1</v>
      </c>
      <c r="E11" s="16" t="n">
        <v>72.24</v>
      </c>
      <c r="F11" s="17" t="n">
        <f aca="false">RANK(E11,E5:E16,1)</f>
        <v>7</v>
      </c>
      <c r="G11" s="16" t="n">
        <v>49.29</v>
      </c>
      <c r="H11" s="17" t="n">
        <f aca="false">RANK(G11,G5:G16,1)</f>
        <v>5</v>
      </c>
      <c r="I11" s="18" t="n">
        <f aca="false">SUM(D11,F11,H11)</f>
        <v>13</v>
      </c>
      <c r="J11" s="17" t="n">
        <f aca="false">RANK(I11,I5:I16,1)</f>
        <v>4</v>
      </c>
    </row>
    <row r="12" s="19" customFormat="true" ht="30" hidden="false" customHeight="true" outlineLevel="0" collapsed="false">
      <c r="A12" s="14" t="n">
        <v>8</v>
      </c>
      <c r="B12" s="15" t="s">
        <v>20</v>
      </c>
      <c r="C12" s="16" t="n">
        <v>79.61</v>
      </c>
      <c r="D12" s="17" t="n">
        <f aca="false">RANK(C12,C5:C16,1)</f>
        <v>9</v>
      </c>
      <c r="E12" s="16" t="n">
        <v>86.03</v>
      </c>
      <c r="F12" s="17" t="n">
        <f aca="false">RANK(E12,E5:E16,1)</f>
        <v>11</v>
      </c>
      <c r="G12" s="16" t="n">
        <v>55.3</v>
      </c>
      <c r="H12" s="17" t="n">
        <f aca="false">RANK(G12,G5:G16,1)</f>
        <v>8</v>
      </c>
      <c r="I12" s="18" t="n">
        <f aca="false">SUM(D12,F12,H12)</f>
        <v>28</v>
      </c>
      <c r="J12" s="17" t="n">
        <f aca="false">RANK(I12,I5:I16,1)</f>
        <v>9</v>
      </c>
    </row>
    <row r="13" s="19" customFormat="true" ht="30" hidden="false" customHeight="true" outlineLevel="0" collapsed="false">
      <c r="A13" s="14" t="n">
        <v>9</v>
      </c>
      <c r="B13" s="15" t="s">
        <v>21</v>
      </c>
      <c r="C13" s="16" t="n">
        <v>66.12</v>
      </c>
      <c r="D13" s="17" t="n">
        <f aca="false">RANK(C13,C5:C16,1)</f>
        <v>5</v>
      </c>
      <c r="E13" s="16" t="n">
        <v>62.44</v>
      </c>
      <c r="F13" s="17" t="n">
        <f aca="false">RANK(E13,E5:E16,1)</f>
        <v>4</v>
      </c>
      <c r="G13" s="16" t="n">
        <v>46.72</v>
      </c>
      <c r="H13" s="17" t="n">
        <f aca="false">RANK(G13,G5:G16,1)</f>
        <v>4</v>
      </c>
      <c r="I13" s="18" t="n">
        <f aca="false">SUM(D13,F13,H13)</f>
        <v>13</v>
      </c>
      <c r="J13" s="17" t="n">
        <f aca="false">RANK(I13,I5:I16,1)</f>
        <v>4</v>
      </c>
    </row>
    <row r="14" s="19" customFormat="true" ht="30" hidden="false" customHeight="true" outlineLevel="0" collapsed="false">
      <c r="A14" s="14" t="n">
        <v>10</v>
      </c>
      <c r="B14" s="15" t="s">
        <v>22</v>
      </c>
      <c r="C14" s="16" t="n">
        <v>110.8</v>
      </c>
      <c r="D14" s="17" t="n">
        <f aca="false">RANK(C14,C5:C16,1)</f>
        <v>11</v>
      </c>
      <c r="E14" s="16" t="n">
        <v>78.74</v>
      </c>
      <c r="F14" s="17" t="n">
        <f aca="false">RANK(E14,E5:E16,1)</f>
        <v>10</v>
      </c>
      <c r="G14" s="16" t="n">
        <v>59.87</v>
      </c>
      <c r="H14" s="17" t="n">
        <f aca="false">RANK(G14,G5:G16,1)</f>
        <v>9</v>
      </c>
      <c r="I14" s="18" t="n">
        <f aca="false">SUM(D14,F14,H14)</f>
        <v>30</v>
      </c>
      <c r="J14" s="17" t="n">
        <f aca="false">RANK(I14,I5:I16,1)</f>
        <v>11</v>
      </c>
    </row>
    <row r="15" s="19" customFormat="true" ht="30" hidden="false" customHeight="true" outlineLevel="0" collapsed="false">
      <c r="A15" s="14" t="n">
        <v>11</v>
      </c>
      <c r="B15" s="21" t="s">
        <v>23</v>
      </c>
      <c r="C15" s="16" t="n">
        <v>62.29</v>
      </c>
      <c r="D15" s="17" t="n">
        <f aca="false">RANK(C15,C5:C16,1)</f>
        <v>4</v>
      </c>
      <c r="E15" s="16" t="n">
        <v>72.35</v>
      </c>
      <c r="F15" s="17" t="n">
        <f aca="false">RANK(E15,E5:E16,1)</f>
        <v>8</v>
      </c>
      <c r="G15" s="16" t="n">
        <v>52.28</v>
      </c>
      <c r="H15" s="17" t="n">
        <f aca="false">RANK(G15,G5:G16,1)</f>
        <v>7</v>
      </c>
      <c r="I15" s="18" t="n">
        <f aca="false">SUM(D15,F15,H15)</f>
        <v>19</v>
      </c>
      <c r="J15" s="17" t="n">
        <f aca="false">RANK(I15,I5:I16,1)</f>
        <v>7</v>
      </c>
    </row>
    <row r="16" s="19" customFormat="true" ht="30" hidden="false" customHeight="true" outlineLevel="0" collapsed="false">
      <c r="A16" s="14" t="n">
        <v>12</v>
      </c>
      <c r="B16" s="15" t="s">
        <v>24</v>
      </c>
      <c r="C16" s="16" t="n">
        <v>164.26</v>
      </c>
      <c r="D16" s="17" t="n">
        <f aca="false">RANK(C16,C5:C16,1)</f>
        <v>12</v>
      </c>
      <c r="E16" s="16" t="n">
        <v>90.39</v>
      </c>
      <c r="F16" s="17" t="n">
        <f aca="false">RANK(E16,E5:E16,1)</f>
        <v>12</v>
      </c>
      <c r="G16" s="16" t="n">
        <v>73.03</v>
      </c>
      <c r="H16" s="17" t="n">
        <f aca="false">RANK(G16,G5:G16,1)</f>
        <v>11</v>
      </c>
      <c r="I16" s="18" t="n">
        <f aca="false">SUM(D16,F16,H16)</f>
        <v>35</v>
      </c>
      <c r="J16" s="17" t="n">
        <f aca="false">RANK(I16,I5:I16,1)</f>
        <v>12</v>
      </c>
    </row>
    <row r="17" s="19" customFormat="true" ht="30" hidden="false" customHeight="true" outlineLevel="0" collapsed="false">
      <c r="A17" s="22"/>
      <c r="C17" s="23"/>
      <c r="D17" s="22"/>
      <c r="E17" s="22"/>
      <c r="F17" s="22"/>
      <c r="G17" s="22"/>
      <c r="H17" s="22"/>
      <c r="I17" s="22"/>
      <c r="J17" s="22"/>
    </row>
    <row r="18" s="19" customFormat="true" ht="30" hidden="false" customHeight="true" outlineLevel="0" collapsed="false">
      <c r="A18" s="22"/>
      <c r="B18" s="24"/>
      <c r="C18" s="23"/>
      <c r="D18" s="22"/>
      <c r="E18" s="22"/>
      <c r="F18" s="22"/>
      <c r="G18" s="22"/>
      <c r="H18" s="22"/>
      <c r="I18" s="22"/>
      <c r="J18" s="22"/>
    </row>
    <row r="19" customFormat="false" ht="25.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4"/>
      <c r="J19" s="4"/>
    </row>
    <row r="20" customFormat="false" ht="26.25" hidden="false" customHeight="false" outlineLevel="0" collapsed="false">
      <c r="A20" s="5" t="s">
        <v>25</v>
      </c>
      <c r="B20" s="5"/>
      <c r="C20" s="5"/>
      <c r="D20" s="5"/>
      <c r="E20" s="5"/>
      <c r="F20" s="5"/>
      <c r="G20" s="5"/>
      <c r="H20" s="5"/>
      <c r="I20" s="25"/>
      <c r="J20" s="25"/>
    </row>
    <row r="21" customFormat="false" ht="15" hidden="false" customHeight="true" outlineLevel="0" collapsed="false">
      <c r="A21" s="26" t="s">
        <v>2</v>
      </c>
      <c r="B21" s="27" t="s">
        <v>3</v>
      </c>
      <c r="C21" s="8" t="s">
        <v>4</v>
      </c>
      <c r="D21" s="8"/>
      <c r="E21" s="8" t="s">
        <v>5</v>
      </c>
      <c r="F21" s="8"/>
      <c r="G21" s="9" t="s">
        <v>7</v>
      </c>
      <c r="H21" s="9"/>
    </row>
    <row r="22" customFormat="false" ht="15.75" hidden="false" customHeight="false" outlineLevel="0" collapsed="false">
      <c r="A22" s="26"/>
      <c r="B22" s="27"/>
      <c r="C22" s="28" t="s">
        <v>8</v>
      </c>
      <c r="D22" s="11" t="s">
        <v>9</v>
      </c>
      <c r="E22" s="11" t="s">
        <v>8</v>
      </c>
      <c r="F22" s="11" t="s">
        <v>9</v>
      </c>
      <c r="G22" s="11" t="s">
        <v>11</v>
      </c>
      <c r="H22" s="29" t="s">
        <v>9</v>
      </c>
    </row>
    <row r="23" customFormat="false" ht="26.1" hidden="false" customHeight="true" outlineLevel="0" collapsed="false">
      <c r="A23" s="30" t="n">
        <v>1</v>
      </c>
      <c r="B23" s="31" t="s">
        <v>26</v>
      </c>
      <c r="C23" s="16" t="n">
        <v>43.43</v>
      </c>
      <c r="D23" s="17" t="n">
        <f aca="false">RANK(C23,C23:C42,1)</f>
        <v>3</v>
      </c>
      <c r="E23" s="16" t="n">
        <v>70.91</v>
      </c>
      <c r="F23" s="17" t="n">
        <f aca="false">RANK(E23,E23:E42,1)</f>
        <v>1</v>
      </c>
      <c r="G23" s="18" t="n">
        <f aca="false">SUM(D23,F23)</f>
        <v>4</v>
      </c>
      <c r="H23" s="17" t="n">
        <f aca="false">RANK(G23,G23:G42,1)</f>
        <v>2</v>
      </c>
    </row>
    <row r="24" customFormat="false" ht="26.1" hidden="false" customHeight="true" outlineLevel="0" collapsed="false">
      <c r="A24" s="30" t="n">
        <v>2</v>
      </c>
      <c r="B24" s="31" t="s">
        <v>27</v>
      </c>
      <c r="C24" s="16" t="n">
        <v>49.1</v>
      </c>
      <c r="D24" s="17" t="n">
        <f aca="false">RANK(C24,C23:C42,1)</f>
        <v>7</v>
      </c>
      <c r="E24" s="16" t="n">
        <v>85.29</v>
      </c>
      <c r="F24" s="17" t="n">
        <f aca="false">RANK(E24,E23:E42,1)</f>
        <v>10</v>
      </c>
      <c r="G24" s="18" t="n">
        <f aca="false">SUM(D24,F24)</f>
        <v>17</v>
      </c>
      <c r="H24" s="17" t="n">
        <f aca="false">RANK(G24,G23:G42,1)</f>
        <v>8</v>
      </c>
    </row>
    <row r="25" customFormat="false" ht="26.1" hidden="false" customHeight="true" outlineLevel="0" collapsed="false">
      <c r="A25" s="30" t="n">
        <v>3</v>
      </c>
      <c r="B25" s="31" t="s">
        <v>28</v>
      </c>
      <c r="C25" s="16" t="n">
        <v>44.93</v>
      </c>
      <c r="D25" s="17" t="n">
        <f aca="false">RANK(C25,C23:C42,1)</f>
        <v>4</v>
      </c>
      <c r="E25" s="16" t="n">
        <v>79.52</v>
      </c>
      <c r="F25" s="17" t="n">
        <f aca="false">RANK(E25,E23:E42,1)</f>
        <v>6</v>
      </c>
      <c r="G25" s="18" t="n">
        <f aca="false">SUM(D25,F25)</f>
        <v>10</v>
      </c>
      <c r="H25" s="17" t="n">
        <f aca="false">RANK(G25,G23:G42,1)</f>
        <v>4</v>
      </c>
    </row>
    <row r="26" customFormat="false" ht="26.1" hidden="false" customHeight="true" outlineLevel="0" collapsed="false">
      <c r="A26" s="30" t="n">
        <v>4</v>
      </c>
      <c r="B26" s="31" t="s">
        <v>12</v>
      </c>
      <c r="C26" s="16" t="n">
        <v>90.38</v>
      </c>
      <c r="D26" s="17" t="n">
        <f aca="false">RANK(C26,C23:C42,1)</f>
        <v>16</v>
      </c>
      <c r="E26" s="16" t="n">
        <v>83.34</v>
      </c>
      <c r="F26" s="17" t="n">
        <f aca="false">RANK(E26,E23:E42,1)</f>
        <v>9</v>
      </c>
      <c r="G26" s="18" t="n">
        <f aca="false">SUM(D26,F26)</f>
        <v>25</v>
      </c>
      <c r="H26" s="17" t="n">
        <f aca="false">RANK(G26,G23:G42,1)</f>
        <v>13</v>
      </c>
    </row>
    <row r="27" customFormat="false" ht="26.1" hidden="false" customHeight="true" outlineLevel="0" collapsed="false">
      <c r="A27" s="30" t="n">
        <v>5</v>
      </c>
      <c r="B27" s="31" t="s">
        <v>29</v>
      </c>
      <c r="C27" s="16" t="n">
        <v>74.59</v>
      </c>
      <c r="D27" s="17" t="n">
        <f aca="false">RANK(C27,C23:C42,1)</f>
        <v>14</v>
      </c>
      <c r="E27" s="16" t="n">
        <v>88.71</v>
      </c>
      <c r="F27" s="17" t="n">
        <f aca="false">RANK(E27,E23:E42,1)</f>
        <v>14</v>
      </c>
      <c r="G27" s="18" t="n">
        <f aca="false">SUM(D27,F27)</f>
        <v>28</v>
      </c>
      <c r="H27" s="17" t="n">
        <f aca="false">RANK(G27,G23:G42,1)</f>
        <v>14</v>
      </c>
    </row>
    <row r="28" customFormat="false" ht="26.1" hidden="false" customHeight="true" outlineLevel="0" collapsed="false">
      <c r="A28" s="30" t="n">
        <v>6</v>
      </c>
      <c r="B28" s="31" t="s">
        <v>30</v>
      </c>
      <c r="C28" s="16" t="n">
        <v>91.88</v>
      </c>
      <c r="D28" s="17" t="n">
        <f aca="false">RANK(C28,C23:C42,1)</f>
        <v>17</v>
      </c>
      <c r="E28" s="16" t="n">
        <v>98.89</v>
      </c>
      <c r="F28" s="17" t="n">
        <f aca="false">RANK(E28,E23:E42,1)</f>
        <v>17</v>
      </c>
      <c r="G28" s="18" t="n">
        <f aca="false">SUM(D28,F28)</f>
        <v>34</v>
      </c>
      <c r="H28" s="17" t="n">
        <f aca="false">RANK(G28,G23:G42,1)</f>
        <v>17</v>
      </c>
    </row>
    <row r="29" customFormat="false" ht="26.1" hidden="false" customHeight="true" outlineLevel="0" collapsed="false">
      <c r="A29" s="30" t="n">
        <v>7</v>
      </c>
      <c r="B29" s="31" t="s">
        <v>31</v>
      </c>
      <c r="C29" s="16" t="n">
        <v>42.7</v>
      </c>
      <c r="D29" s="17" t="n">
        <f aca="false">RANK(C29,C23:C42,1)</f>
        <v>2</v>
      </c>
      <c r="E29" s="16" t="n">
        <v>82.2</v>
      </c>
      <c r="F29" s="17" t="n">
        <f aca="false">RANK(E29,E23:E42,1)</f>
        <v>8</v>
      </c>
      <c r="G29" s="18" t="n">
        <f aca="false">SUM(D29,F29)</f>
        <v>10</v>
      </c>
      <c r="H29" s="17" t="n">
        <f aca="false">RANK(G29,G23:G42,1)</f>
        <v>4</v>
      </c>
    </row>
    <row r="30" customFormat="false" ht="26.1" hidden="false" customHeight="true" outlineLevel="0" collapsed="false">
      <c r="A30" s="30" t="n">
        <v>8</v>
      </c>
      <c r="B30" s="31" t="s">
        <v>32</v>
      </c>
      <c r="C30" s="16" t="n">
        <v>174.92</v>
      </c>
      <c r="D30" s="17" t="n">
        <f aca="false">RANK(C30,C23:C42,1)</f>
        <v>20</v>
      </c>
      <c r="E30" s="16" t="n">
        <v>87.8</v>
      </c>
      <c r="F30" s="17" t="n">
        <f aca="false">RANK(E30,E23:E42,1)</f>
        <v>13</v>
      </c>
      <c r="G30" s="18" t="n">
        <f aca="false">SUM(D30,F30)</f>
        <v>33</v>
      </c>
      <c r="H30" s="17" t="n">
        <f aca="false">RANK(G30,G23:G42,1)</f>
        <v>16</v>
      </c>
    </row>
    <row r="31" customFormat="false" ht="26.1" hidden="false" customHeight="true" outlineLevel="0" collapsed="false">
      <c r="A31" s="30" t="n">
        <v>9</v>
      </c>
      <c r="B31" s="31" t="s">
        <v>33</v>
      </c>
      <c r="C31" s="16" t="n">
        <v>67.37</v>
      </c>
      <c r="D31" s="17" t="n">
        <f aca="false">RANK(C31,C23:C42,1)</f>
        <v>13</v>
      </c>
      <c r="E31" s="16" t="n">
        <v>85.31</v>
      </c>
      <c r="F31" s="17" t="n">
        <f aca="false">RANK(E31,E23:E42,1)</f>
        <v>11</v>
      </c>
      <c r="G31" s="18" t="n">
        <f aca="false">SUM(D31,F31)</f>
        <v>24</v>
      </c>
      <c r="H31" s="17" t="n">
        <f aca="false">RANK(G31,G23:G42,1)</f>
        <v>11</v>
      </c>
    </row>
    <row r="32" customFormat="false" ht="26.1" hidden="false" customHeight="true" outlineLevel="0" collapsed="false">
      <c r="A32" s="30" t="n">
        <v>10</v>
      </c>
      <c r="B32" s="31" t="s">
        <v>34</v>
      </c>
      <c r="C32" s="16" t="n">
        <v>48.63</v>
      </c>
      <c r="D32" s="17" t="n">
        <f aca="false">RANK(C32,C23:C42,1)</f>
        <v>6</v>
      </c>
      <c r="E32" s="16" t="n">
        <v>71.99</v>
      </c>
      <c r="F32" s="17" t="n">
        <f aca="false">RANK(E32,E23:E42,1)</f>
        <v>3</v>
      </c>
      <c r="G32" s="18" t="n">
        <f aca="false">SUM(D32,F32)</f>
        <v>9</v>
      </c>
      <c r="H32" s="17" t="n">
        <f aca="false">RANK(G32,G23:G42,1)</f>
        <v>3</v>
      </c>
    </row>
    <row r="33" customFormat="false" ht="26.1" hidden="false" customHeight="true" outlineLevel="0" collapsed="false">
      <c r="A33" s="30" t="n">
        <v>11</v>
      </c>
      <c r="B33" s="31" t="s">
        <v>35</v>
      </c>
      <c r="C33" s="16" t="n">
        <v>41.54</v>
      </c>
      <c r="D33" s="17" t="n">
        <f aca="false">RANK(C33,C23:C42,1)</f>
        <v>1</v>
      </c>
      <c r="E33" s="16" t="n">
        <v>71.72</v>
      </c>
      <c r="F33" s="17" t="n">
        <f aca="false">RANK(E33,E23:E42,1)</f>
        <v>2</v>
      </c>
      <c r="G33" s="18" t="n">
        <f aca="false">SUM(D33,F33)</f>
        <v>3</v>
      </c>
      <c r="H33" s="17" t="n">
        <f aca="false">RANK(G33,G23:G42,1)</f>
        <v>1</v>
      </c>
    </row>
    <row r="34" customFormat="false" ht="26.1" hidden="false" customHeight="true" outlineLevel="0" collapsed="false">
      <c r="A34" s="30" t="n">
        <v>12</v>
      </c>
      <c r="B34" s="31" t="s">
        <v>36</v>
      </c>
      <c r="C34" s="16" t="n">
        <v>79.81</v>
      </c>
      <c r="D34" s="17" t="n">
        <f aca="false">RANK(C34,C23:C42,1)</f>
        <v>15</v>
      </c>
      <c r="E34" s="16" t="n">
        <v>113.39</v>
      </c>
      <c r="F34" s="17" t="n">
        <f aca="false">RANK(E34,E23:E42,1)</f>
        <v>19</v>
      </c>
      <c r="G34" s="18" t="n">
        <f aca="false">SUM(D34,F34)</f>
        <v>34</v>
      </c>
      <c r="H34" s="17" t="n">
        <f aca="false">RANK(G34,G23:G42,1)</f>
        <v>17</v>
      </c>
    </row>
    <row r="35" customFormat="false" ht="26.1" hidden="false" customHeight="true" outlineLevel="0" collapsed="false">
      <c r="A35" s="30" t="n">
        <v>13</v>
      </c>
      <c r="B35" s="31" t="s">
        <v>21</v>
      </c>
      <c r="C35" s="16" t="n">
        <v>55.12</v>
      </c>
      <c r="D35" s="17" t="n">
        <f aca="false">RANK(C35,C23:C42,1)</f>
        <v>10</v>
      </c>
      <c r="E35" s="16" t="n">
        <v>76.69</v>
      </c>
      <c r="F35" s="17" t="n">
        <f aca="false">RANK(E35,E23:E42,1)</f>
        <v>4</v>
      </c>
      <c r="G35" s="18" t="n">
        <f aca="false">SUM(D35,F35)</f>
        <v>14</v>
      </c>
      <c r="H35" s="17" t="n">
        <f aca="false">RANK(G35,G23:G42,1)</f>
        <v>7</v>
      </c>
    </row>
    <row r="36" customFormat="false" ht="26.1" hidden="false" customHeight="true" outlineLevel="0" collapsed="false">
      <c r="A36" s="30" t="n">
        <v>14</v>
      </c>
      <c r="B36" s="31" t="s">
        <v>37</v>
      </c>
      <c r="C36" s="16" t="n">
        <v>59.21</v>
      </c>
      <c r="D36" s="17" t="n">
        <f aca="false">RANK(C36,C23:C42,1)</f>
        <v>12</v>
      </c>
      <c r="E36" s="16" t="n">
        <v>93.6</v>
      </c>
      <c r="F36" s="17" t="n">
        <f aca="false">RANK(E36,E23:E42,1)</f>
        <v>16</v>
      </c>
      <c r="G36" s="18" t="n">
        <f aca="false">SUM(D36,F36)</f>
        <v>28</v>
      </c>
      <c r="H36" s="17" t="n">
        <f aca="false">RANK(G36,G23:G42,1)</f>
        <v>14</v>
      </c>
    </row>
    <row r="37" customFormat="false" ht="26.1" hidden="false" customHeight="true" outlineLevel="0" collapsed="false">
      <c r="A37" s="30" t="n">
        <v>15</v>
      </c>
      <c r="B37" s="31" t="s">
        <v>38</v>
      </c>
      <c r="C37" s="16" t="n">
        <v>58.92</v>
      </c>
      <c r="D37" s="17" t="n">
        <f aca="false">RANK(C37,C23:C42,1)</f>
        <v>11</v>
      </c>
      <c r="E37" s="16" t="n">
        <v>82.13</v>
      </c>
      <c r="F37" s="17" t="n">
        <f aca="false">RANK(E37,E23:E42,1)</f>
        <v>7</v>
      </c>
      <c r="G37" s="18" t="n">
        <f aca="false">SUM(D37,F37)</f>
        <v>18</v>
      </c>
      <c r="H37" s="17" t="n">
        <f aca="false">RANK(G37,G23:G42,1)</f>
        <v>10</v>
      </c>
    </row>
    <row r="38" customFormat="false" ht="26.1" hidden="false" customHeight="true" outlineLevel="0" collapsed="false">
      <c r="A38" s="30" t="n">
        <v>16</v>
      </c>
      <c r="B38" s="31" t="s">
        <v>39</v>
      </c>
      <c r="C38" s="16" t="n">
        <v>52.89</v>
      </c>
      <c r="D38" s="17" t="n">
        <f aca="false">RANK(C38,C23:C42,1)</f>
        <v>8</v>
      </c>
      <c r="E38" s="16" t="n">
        <v>78.59</v>
      </c>
      <c r="F38" s="17" t="n">
        <f aca="false">RANK(E38,E23:E42,1)</f>
        <v>5</v>
      </c>
      <c r="G38" s="18" t="n">
        <f aca="false">SUM(D38,F38)</f>
        <v>13</v>
      </c>
      <c r="H38" s="17" t="n">
        <f aca="false">RANK(G38,G23:G42,1)</f>
        <v>6</v>
      </c>
    </row>
    <row r="39" customFormat="false" ht="26.1" hidden="false" customHeight="true" outlineLevel="0" collapsed="false">
      <c r="A39" s="30" t="n">
        <v>17</v>
      </c>
      <c r="B39" s="31" t="s">
        <v>40</v>
      </c>
      <c r="C39" s="16" t="n">
        <v>54.1</v>
      </c>
      <c r="D39" s="17" t="n">
        <f aca="false">RANK(C39,C23:C42,1)</f>
        <v>9</v>
      </c>
      <c r="E39" s="16" t="n">
        <v>88.83</v>
      </c>
      <c r="F39" s="17" t="n">
        <f aca="false">RANK(E39,E23:E42,1)</f>
        <v>15</v>
      </c>
      <c r="G39" s="18" t="n">
        <f aca="false">SUM(D39,F39)</f>
        <v>24</v>
      </c>
      <c r="H39" s="17" t="n">
        <f aca="false">RANK(G39,G23:G42,1)</f>
        <v>11</v>
      </c>
    </row>
    <row r="40" customFormat="false" ht="26.1" hidden="false" customHeight="true" outlineLevel="0" collapsed="false">
      <c r="A40" s="30" t="n">
        <v>18</v>
      </c>
      <c r="B40" s="31" t="s">
        <v>22</v>
      </c>
      <c r="C40" s="16" t="n">
        <v>142.58</v>
      </c>
      <c r="D40" s="17" t="n">
        <f aca="false">RANK(C40,C23:C42,1)</f>
        <v>19</v>
      </c>
      <c r="E40" s="16" t="n">
        <v>114.55</v>
      </c>
      <c r="F40" s="17" t="n">
        <f aca="false">RANK(E40,E23:E42,1)</f>
        <v>20</v>
      </c>
      <c r="G40" s="18" t="n">
        <f aca="false">SUM(D40,F40)</f>
        <v>39</v>
      </c>
      <c r="H40" s="17" t="n">
        <f aca="false">RANK(G40,G23:G42,1)</f>
        <v>20</v>
      </c>
    </row>
    <row r="41" customFormat="false" ht="26.1" hidden="false" customHeight="true" outlineLevel="0" collapsed="false">
      <c r="A41" s="30" t="n">
        <v>19</v>
      </c>
      <c r="B41" s="31" t="s">
        <v>41</v>
      </c>
      <c r="C41" s="16" t="n">
        <v>48.48</v>
      </c>
      <c r="D41" s="17" t="n">
        <f aca="false">RANK(C41,C23:C42,1)</f>
        <v>5</v>
      </c>
      <c r="E41" s="16" t="n">
        <v>85.34</v>
      </c>
      <c r="F41" s="17" t="n">
        <f aca="false">RANK(E41,E23:E42,1)</f>
        <v>12</v>
      </c>
      <c r="G41" s="18" t="n">
        <f aca="false">SUM(D41,F41)</f>
        <v>17</v>
      </c>
      <c r="H41" s="17" t="n">
        <f aca="false">RANK(G41,G23:G42,1)</f>
        <v>8</v>
      </c>
    </row>
    <row r="42" customFormat="false" ht="26.1" hidden="false" customHeight="true" outlineLevel="0" collapsed="false">
      <c r="A42" s="30" t="n">
        <v>20</v>
      </c>
      <c r="B42" s="31" t="s">
        <v>42</v>
      </c>
      <c r="C42" s="16" t="n">
        <v>130.1</v>
      </c>
      <c r="D42" s="17" t="n">
        <f aca="false">RANK(C42,C23:C42,1)</f>
        <v>18</v>
      </c>
      <c r="E42" s="16" t="n">
        <v>104</v>
      </c>
      <c r="F42" s="17" t="n">
        <f aca="false">RANK(E42,E23:E42,1)</f>
        <v>18</v>
      </c>
      <c r="G42" s="18" t="n">
        <f aca="false">SUM(D42,F42)</f>
        <v>36</v>
      </c>
      <c r="H42" s="17" t="n">
        <f aca="false">RANK(G42,G23:G42,1)</f>
        <v>19</v>
      </c>
    </row>
  </sheetData>
  <mergeCells count="15">
    <mergeCell ref="A1:J1"/>
    <mergeCell ref="A2:J2"/>
    <mergeCell ref="A3:A4"/>
    <mergeCell ref="B3:B4"/>
    <mergeCell ref="C3:D3"/>
    <mergeCell ref="E3:F3"/>
    <mergeCell ref="G3:H3"/>
    <mergeCell ref="I3:J3"/>
    <mergeCell ref="A19:H19"/>
    <mergeCell ref="A20:H20"/>
    <mergeCell ref="A21:A22"/>
    <mergeCell ref="B21:B22"/>
    <mergeCell ref="C21:D21"/>
    <mergeCell ref="E21:F21"/>
    <mergeCell ref="G21:H21"/>
  </mergeCells>
  <conditionalFormatting sqref="F23:F42 J5:J16 H5:H16 F5:F16 H23:H42 D5:D65536 D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3" width="15.56"/>
    <col collapsed="false" customWidth="true" hidden="false" outlineLevel="0" max="3" min="3" style="34" width="15.56"/>
    <col collapsed="false" customWidth="true" hidden="false" outlineLevel="0" max="4" min="4" style="34" width="14.99"/>
    <col collapsed="false" customWidth="true" hidden="false" outlineLevel="0" max="6" min="5" style="35" width="12.99"/>
    <col collapsed="false" customWidth="true" hidden="false" outlineLevel="0" max="7" min="7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s="38" customFormat="true" ht="22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</row>
    <row r="2" s="38" customFormat="true" ht="4.5" hidden="false" customHeight="true" outlineLevel="0" collapsed="false">
      <c r="A2" s="39"/>
      <c r="B2" s="33"/>
      <c r="C2" s="40"/>
      <c r="D2" s="41"/>
      <c r="E2" s="42"/>
      <c r="F2" s="42"/>
      <c r="G2" s="42"/>
      <c r="H2" s="43"/>
    </row>
    <row r="3" s="38" customFormat="true" ht="20.2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</row>
    <row r="4" s="38" customFormat="true" ht="4.5" hidden="false" customHeight="true" outlineLevel="0" collapsed="false">
      <c r="A4" s="39"/>
      <c r="B4" s="33"/>
      <c r="C4" s="45"/>
      <c r="D4" s="45"/>
      <c r="E4" s="46"/>
      <c r="F4" s="46"/>
      <c r="G4" s="46"/>
      <c r="H4" s="46"/>
    </row>
    <row r="5" s="38" customFormat="true" ht="24.95" hidden="false" customHeight="true" outlineLevel="0" collapsed="false">
      <c r="A5" s="47" t="s">
        <v>45</v>
      </c>
      <c r="B5" s="47"/>
      <c r="C5" s="47"/>
      <c r="D5" s="47"/>
      <c r="E5" s="47"/>
      <c r="F5" s="47"/>
      <c r="G5" s="47"/>
      <c r="H5" s="47"/>
    </row>
    <row r="6" s="38" customFormat="true" ht="4.5" hidden="false" customHeight="true" outlineLevel="0" collapsed="false">
      <c r="A6" s="39"/>
      <c r="B6" s="33"/>
      <c r="C6" s="48"/>
      <c r="D6" s="48"/>
      <c r="E6" s="49"/>
      <c r="F6" s="49"/>
      <c r="G6" s="49"/>
      <c r="H6" s="50"/>
    </row>
    <row r="7" s="39" customFormat="true" ht="19.5" hidden="false" customHeight="true" outlineLevel="0" collapsed="false">
      <c r="A7" s="51" t="s">
        <v>2</v>
      </c>
      <c r="B7" s="52" t="s">
        <v>46</v>
      </c>
      <c r="C7" s="52"/>
      <c r="D7" s="53" t="s">
        <v>3</v>
      </c>
      <c r="E7" s="54" t="s">
        <v>47</v>
      </c>
      <c r="F7" s="54" t="s">
        <v>48</v>
      </c>
      <c r="G7" s="55" t="s">
        <v>49</v>
      </c>
      <c r="H7" s="55"/>
    </row>
    <row r="8" s="39" customFormat="true" ht="23.25" hidden="false" customHeight="true" outlineLevel="0" collapsed="false">
      <c r="A8" s="51"/>
      <c r="B8" s="52"/>
      <c r="C8" s="52"/>
      <c r="D8" s="53"/>
      <c r="E8" s="54"/>
      <c r="F8" s="54"/>
      <c r="G8" s="56" t="s">
        <v>50</v>
      </c>
      <c r="H8" s="57" t="s">
        <v>9</v>
      </c>
    </row>
    <row r="9" customFormat="false" ht="18" hidden="false" customHeight="true" outlineLevel="0" collapsed="false">
      <c r="A9" s="58" t="n">
        <v>3</v>
      </c>
      <c r="B9" s="59" t="s">
        <v>51</v>
      </c>
      <c r="C9" s="60" t="s">
        <v>52</v>
      </c>
      <c r="D9" s="61" t="s">
        <v>18</v>
      </c>
      <c r="E9" s="62" t="n">
        <v>16.19</v>
      </c>
      <c r="F9" s="63" t="n">
        <v>14.43</v>
      </c>
      <c r="G9" s="64" t="n">
        <f aca="false">IF(F9="",E9,IF(E9&lt;F9,E9,F9))</f>
        <v>14.43</v>
      </c>
      <c r="H9" s="65" t="n">
        <f aca="false">RANK(G9,G9:G36,1)</f>
        <v>1</v>
      </c>
    </row>
    <row r="10" customFormat="false" ht="17.25" hidden="false" customHeight="false" outlineLevel="0" collapsed="false">
      <c r="A10" s="58" t="n">
        <v>7</v>
      </c>
      <c r="B10" s="66" t="s">
        <v>53</v>
      </c>
      <c r="C10" s="67" t="s">
        <v>54</v>
      </c>
      <c r="D10" s="61" t="s">
        <v>55</v>
      </c>
      <c r="E10" s="62" t="n">
        <v>15.99</v>
      </c>
      <c r="F10" s="63" t="n">
        <v>14.92</v>
      </c>
      <c r="G10" s="64" t="n">
        <f aca="false">IF(F10="",E10,IF(E10&lt;F10,E10,F10))</f>
        <v>14.92</v>
      </c>
      <c r="H10" s="65" t="n">
        <f aca="false">RANK(G10,G9:G36,1)</f>
        <v>2</v>
      </c>
    </row>
    <row r="11" customFormat="false" ht="17.25" hidden="false" customHeight="false" outlineLevel="0" collapsed="false">
      <c r="A11" s="58" t="n">
        <v>20</v>
      </c>
      <c r="B11" s="68" t="s">
        <v>56</v>
      </c>
      <c r="C11" s="69" t="s">
        <v>57</v>
      </c>
      <c r="D11" s="70" t="s">
        <v>17</v>
      </c>
      <c r="E11" s="62" t="s">
        <v>13</v>
      </c>
      <c r="F11" s="63" t="n">
        <v>15.11</v>
      </c>
      <c r="G11" s="64" t="n">
        <f aca="false">IF(F11="",E11,IF(E11&lt;F11,E11,F11))</f>
        <v>15.11</v>
      </c>
      <c r="H11" s="71" t="n">
        <f aca="false">RANK(G11,G9:G36,1)</f>
        <v>3</v>
      </c>
    </row>
    <row r="12" customFormat="false" ht="17.25" hidden="false" customHeight="false" outlineLevel="0" collapsed="false">
      <c r="A12" s="58" t="n">
        <v>11</v>
      </c>
      <c r="B12" s="66" t="s">
        <v>58</v>
      </c>
      <c r="C12" s="67" t="s">
        <v>59</v>
      </c>
      <c r="D12" s="61" t="s">
        <v>17</v>
      </c>
      <c r="E12" s="62" t="n">
        <v>15.37</v>
      </c>
      <c r="F12" s="63" t="s">
        <v>13</v>
      </c>
      <c r="G12" s="64" t="n">
        <f aca="false">IF(F12="",E12,IF(E12&lt;F12,E12,F12))</f>
        <v>15.37</v>
      </c>
      <c r="H12" s="71" t="n">
        <f aca="false">RANK(G12,G9:G36,1)</f>
        <v>4</v>
      </c>
    </row>
    <row r="13" customFormat="false" ht="17.25" hidden="false" customHeight="false" outlineLevel="0" collapsed="false">
      <c r="A13" s="58" t="n">
        <v>2</v>
      </c>
      <c r="B13" s="66" t="s">
        <v>60</v>
      </c>
      <c r="C13" s="67" t="s">
        <v>61</v>
      </c>
      <c r="D13" s="61" t="s">
        <v>55</v>
      </c>
      <c r="E13" s="62" t="n">
        <v>15.39</v>
      </c>
      <c r="F13" s="63" t="s">
        <v>13</v>
      </c>
      <c r="G13" s="64" t="n">
        <f aca="false">IF(F13="",E13,IF(E13&lt;F13,E13,F13))</f>
        <v>15.39</v>
      </c>
      <c r="H13" s="65" t="n">
        <f aca="false">RANK(G13,G9:G36,1)</f>
        <v>5</v>
      </c>
    </row>
    <row r="14" customFormat="false" ht="17.25" hidden="false" customHeight="false" outlineLevel="0" collapsed="false">
      <c r="A14" s="58" t="n">
        <v>17</v>
      </c>
      <c r="B14" s="72" t="s">
        <v>62</v>
      </c>
      <c r="C14" s="73" t="s">
        <v>63</v>
      </c>
      <c r="D14" s="74" t="s">
        <v>21</v>
      </c>
      <c r="E14" s="62" t="n">
        <v>15.76</v>
      </c>
      <c r="F14" s="63" t="n">
        <v>21.35</v>
      </c>
      <c r="G14" s="64" t="n">
        <f aca="false">IF(F14="",E14,IF(E14&lt;F14,E14,F14))</f>
        <v>15.76</v>
      </c>
      <c r="H14" s="65" t="n">
        <f aca="false">RANK(G14,G9:G36,1)</f>
        <v>6</v>
      </c>
    </row>
    <row r="15" customFormat="false" ht="17.25" hidden="false" customHeight="false" outlineLevel="0" collapsed="false">
      <c r="A15" s="58" t="n">
        <v>21</v>
      </c>
      <c r="B15" s="72" t="s">
        <v>64</v>
      </c>
      <c r="C15" s="73" t="s">
        <v>65</v>
      </c>
      <c r="D15" s="74" t="s">
        <v>19</v>
      </c>
      <c r="E15" s="62" t="n">
        <v>16.88</v>
      </c>
      <c r="F15" s="63" t="n">
        <v>15.8</v>
      </c>
      <c r="G15" s="64" t="n">
        <f aca="false">IF(F15="",E15,IF(E15&lt;F15,E15,F15))</f>
        <v>15.8</v>
      </c>
      <c r="H15" s="71" t="n">
        <f aca="false">RANK(G15,G9:G36,1)</f>
        <v>7</v>
      </c>
    </row>
    <row r="16" customFormat="false" ht="17.25" hidden="false" customHeight="false" outlineLevel="0" collapsed="false">
      <c r="A16" s="58" t="n">
        <v>18</v>
      </c>
      <c r="B16" s="66" t="s">
        <v>66</v>
      </c>
      <c r="C16" s="67" t="s">
        <v>67</v>
      </c>
      <c r="D16" s="61" t="s">
        <v>17</v>
      </c>
      <c r="E16" s="62" t="n">
        <v>16.48</v>
      </c>
      <c r="F16" s="63" t="n">
        <v>16.03</v>
      </c>
      <c r="G16" s="64" t="n">
        <f aca="false">IF(F16="",E16,IF(E16&lt;F16,E16,F16))</f>
        <v>16.03</v>
      </c>
      <c r="H16" s="71" t="n">
        <f aca="false">RANK(G16,G9:G36,1)</f>
        <v>8</v>
      </c>
    </row>
    <row r="17" customFormat="false" ht="17.25" hidden="false" customHeight="false" outlineLevel="0" collapsed="false">
      <c r="A17" s="58" t="n">
        <v>8</v>
      </c>
      <c r="B17" s="66" t="s">
        <v>68</v>
      </c>
      <c r="C17" s="67" t="s">
        <v>69</v>
      </c>
      <c r="D17" s="61" t="s">
        <v>18</v>
      </c>
      <c r="E17" s="62" t="n">
        <v>16.25</v>
      </c>
      <c r="F17" s="63" t="n">
        <v>25.2</v>
      </c>
      <c r="G17" s="64" t="n">
        <f aca="false">IF(F17="",E17,IF(E17&lt;F17,E17,F17))</f>
        <v>16.25</v>
      </c>
      <c r="H17" s="65" t="n">
        <f aca="false">RANK(G17,G9:G36,1)</f>
        <v>9</v>
      </c>
    </row>
    <row r="18" customFormat="false" ht="17.25" hidden="false" customHeight="false" outlineLevel="0" collapsed="false">
      <c r="A18" s="58" t="n">
        <v>1</v>
      </c>
      <c r="B18" s="66" t="s">
        <v>70</v>
      </c>
      <c r="C18" s="67" t="s">
        <v>71</v>
      </c>
      <c r="D18" s="61" t="s">
        <v>17</v>
      </c>
      <c r="E18" s="62" t="n">
        <v>20.97</v>
      </c>
      <c r="F18" s="63" t="n">
        <v>16.3</v>
      </c>
      <c r="G18" s="64" t="n">
        <f aca="false">IF(F18="",E18,IF(E18&lt;F18,E18,F18))</f>
        <v>16.3</v>
      </c>
      <c r="H18" s="65" t="n">
        <f aca="false">RANK(G18,G9:G36,1)</f>
        <v>10</v>
      </c>
    </row>
    <row r="19" customFormat="false" ht="17.25" hidden="false" customHeight="false" outlineLevel="0" collapsed="false">
      <c r="A19" s="58" t="n">
        <v>15</v>
      </c>
      <c r="B19" s="72" t="s">
        <v>72</v>
      </c>
      <c r="C19" s="73" t="s">
        <v>73</v>
      </c>
      <c r="D19" s="74" t="s">
        <v>19</v>
      </c>
      <c r="E19" s="62" t="n">
        <v>18.06</v>
      </c>
      <c r="F19" s="63" t="n">
        <v>17.41</v>
      </c>
      <c r="G19" s="64" t="n">
        <f aca="false">IF(F19="",E19,IF(E19&lt;F19,E19,F19))</f>
        <v>17.41</v>
      </c>
      <c r="H19" s="71" t="n">
        <f aca="false">RANK(G19,G9:G36,1)</f>
        <v>11</v>
      </c>
    </row>
    <row r="20" customFormat="false" ht="17.25" hidden="false" customHeight="false" outlineLevel="0" collapsed="false">
      <c r="A20" s="58" t="n">
        <v>4</v>
      </c>
      <c r="B20" s="68" t="s">
        <v>74</v>
      </c>
      <c r="C20" s="69" t="s">
        <v>75</v>
      </c>
      <c r="D20" s="70" t="s">
        <v>20</v>
      </c>
      <c r="E20" s="62" t="n">
        <v>17.46</v>
      </c>
      <c r="F20" s="63" t="n">
        <v>22.94</v>
      </c>
      <c r="G20" s="64" t="n">
        <f aca="false">IF(F20="",E20,IF(E20&lt;F20,E20,F20))</f>
        <v>17.46</v>
      </c>
      <c r="H20" s="71" t="n">
        <f aca="false">RANK(G20,G9:G36,1)</f>
        <v>12</v>
      </c>
    </row>
    <row r="21" customFormat="false" ht="17.25" hidden="false" customHeight="false" outlineLevel="0" collapsed="false">
      <c r="A21" s="58" t="n">
        <v>26</v>
      </c>
      <c r="B21" s="68" t="s">
        <v>76</v>
      </c>
      <c r="C21" s="69" t="s">
        <v>77</v>
      </c>
      <c r="D21" s="70" t="s">
        <v>15</v>
      </c>
      <c r="E21" s="62" t="n">
        <v>18.04</v>
      </c>
      <c r="F21" s="63" t="n">
        <v>20</v>
      </c>
      <c r="G21" s="64" t="n">
        <f aca="false">IF(F21="",E21,IF(E21&lt;F21,E21,F21))</f>
        <v>18.04</v>
      </c>
      <c r="H21" s="65" t="n">
        <f aca="false">RANK(G21,G9:G36,1)</f>
        <v>13</v>
      </c>
    </row>
    <row r="22" customFormat="false" ht="17.25" hidden="false" customHeight="false" outlineLevel="0" collapsed="false">
      <c r="A22" s="58" t="n">
        <v>12</v>
      </c>
      <c r="B22" s="72" t="s">
        <v>78</v>
      </c>
      <c r="C22" s="73" t="s">
        <v>79</v>
      </c>
      <c r="D22" s="74" t="s">
        <v>23</v>
      </c>
      <c r="E22" s="62" t="n">
        <v>18.78</v>
      </c>
      <c r="F22" s="63" t="n">
        <v>18.05</v>
      </c>
      <c r="G22" s="64" t="n">
        <f aca="false">IF(F22="",E22,IF(E22&lt;F22,E22,F22))</f>
        <v>18.05</v>
      </c>
      <c r="H22" s="65" t="n">
        <f aca="false">RANK(G22,G9:G36,1)</f>
        <v>14</v>
      </c>
    </row>
    <row r="23" customFormat="false" ht="17.25" hidden="false" customHeight="false" outlineLevel="0" collapsed="false">
      <c r="A23" s="58" t="n">
        <v>28</v>
      </c>
      <c r="B23" s="75" t="s">
        <v>80</v>
      </c>
      <c r="C23" s="76" t="s">
        <v>69</v>
      </c>
      <c r="D23" s="77" t="s">
        <v>22</v>
      </c>
      <c r="E23" s="62" t="n">
        <v>20.06</v>
      </c>
      <c r="F23" s="63" t="n">
        <v>18.08</v>
      </c>
      <c r="G23" s="64" t="n">
        <f aca="false">IF(F23="",E23,IF(E23&lt;F23,E23,F23))</f>
        <v>18.08</v>
      </c>
      <c r="H23" s="71" t="n">
        <f aca="false">RANK(G23,G9:G36,1)</f>
        <v>15</v>
      </c>
    </row>
    <row r="24" customFormat="false" ht="17.25" hidden="false" customHeight="false" outlineLevel="0" collapsed="false">
      <c r="A24" s="58" t="n">
        <v>5</v>
      </c>
      <c r="B24" s="66" t="s">
        <v>81</v>
      </c>
      <c r="C24" s="67" t="s">
        <v>82</v>
      </c>
      <c r="D24" s="61" t="s">
        <v>17</v>
      </c>
      <c r="E24" s="62" t="n">
        <v>18.33</v>
      </c>
      <c r="F24" s="63" t="n">
        <v>18.56</v>
      </c>
      <c r="G24" s="64" t="n">
        <f aca="false">IF(F24="",E24,IF(E24&lt;F24,E24,F24))</f>
        <v>18.33</v>
      </c>
      <c r="H24" s="71" t="n">
        <f aca="false">RANK(G24,G9:G36,1)</f>
        <v>16</v>
      </c>
    </row>
    <row r="25" customFormat="false" ht="17.25" hidden="false" customHeight="false" outlineLevel="0" collapsed="false">
      <c r="A25" s="58" t="n">
        <v>6</v>
      </c>
      <c r="B25" s="66" t="s">
        <v>58</v>
      </c>
      <c r="C25" s="67" t="s">
        <v>83</v>
      </c>
      <c r="D25" s="61" t="s">
        <v>24</v>
      </c>
      <c r="E25" s="62" t="n">
        <v>18.59</v>
      </c>
      <c r="F25" s="63" t="n">
        <v>19.45</v>
      </c>
      <c r="G25" s="64" t="n">
        <f aca="false">IF(F25="",E25,IF(E25&lt;F25,E25,F25))</f>
        <v>18.59</v>
      </c>
      <c r="H25" s="65" t="n">
        <f aca="false">RANK(G25,G9:G36,1)</f>
        <v>17</v>
      </c>
    </row>
    <row r="26" customFormat="false" ht="17.25" hidden="false" customHeight="false" outlineLevel="0" collapsed="false">
      <c r="A26" s="58" t="n">
        <v>14</v>
      </c>
      <c r="B26" s="66" t="s">
        <v>60</v>
      </c>
      <c r="C26" s="67" t="s">
        <v>84</v>
      </c>
      <c r="D26" s="61" t="s">
        <v>17</v>
      </c>
      <c r="E26" s="62" t="n">
        <v>19.09</v>
      </c>
      <c r="F26" s="63" t="n">
        <v>20.16</v>
      </c>
      <c r="G26" s="64" t="n">
        <f aca="false">IF(F26="",E26,IF(E26&lt;F26,E26,F26))</f>
        <v>19.09</v>
      </c>
      <c r="H26" s="65" t="n">
        <f aca="false">RANK(G26,G9:G36,1)</f>
        <v>18</v>
      </c>
    </row>
    <row r="27" customFormat="false" ht="17.25" hidden="false" customHeight="false" outlineLevel="0" collapsed="false">
      <c r="A27" s="58" t="n">
        <v>19</v>
      </c>
      <c r="B27" s="66" t="s">
        <v>51</v>
      </c>
      <c r="C27" s="67" t="s">
        <v>85</v>
      </c>
      <c r="D27" s="61" t="s">
        <v>20</v>
      </c>
      <c r="E27" s="62" t="n">
        <v>19.27</v>
      </c>
      <c r="F27" s="63" t="n">
        <v>20.8</v>
      </c>
      <c r="G27" s="64" t="n">
        <f aca="false">IF(F27="",E27,IF(E27&lt;F27,E27,F27))</f>
        <v>19.27</v>
      </c>
      <c r="H27" s="71" t="n">
        <f aca="false">RANK(G27,G9:G36,1)</f>
        <v>19</v>
      </c>
    </row>
    <row r="28" customFormat="false" ht="17.25" hidden="false" customHeight="false" outlineLevel="0" collapsed="false">
      <c r="A28" s="58" t="n">
        <v>16</v>
      </c>
      <c r="B28" s="66" t="s">
        <v>56</v>
      </c>
      <c r="C28" s="67" t="s">
        <v>86</v>
      </c>
      <c r="D28" s="61" t="s">
        <v>55</v>
      </c>
      <c r="E28" s="62" t="n">
        <v>22.73</v>
      </c>
      <c r="F28" s="63" t="n">
        <v>23.56</v>
      </c>
      <c r="G28" s="64" t="n">
        <f aca="false">IF(F28="",E28,IF(E28&lt;F28,E28,F28))</f>
        <v>22.73</v>
      </c>
      <c r="H28" s="71" t="n">
        <f aca="false">RANK(G28,G9:G36,1)</f>
        <v>20</v>
      </c>
    </row>
    <row r="29" customFormat="false" ht="17.25" hidden="false" customHeight="false" outlineLevel="0" collapsed="false">
      <c r="A29" s="58" t="n">
        <v>27</v>
      </c>
      <c r="B29" s="75" t="s">
        <v>56</v>
      </c>
      <c r="C29" s="76" t="s">
        <v>87</v>
      </c>
      <c r="D29" s="77" t="s">
        <v>19</v>
      </c>
      <c r="E29" s="62" t="n">
        <v>22.85</v>
      </c>
      <c r="F29" s="63" t="n">
        <v>27.94</v>
      </c>
      <c r="G29" s="64" t="n">
        <f aca="false">IF(F29="",E29,IF(E29&lt;F29,E29,F29))</f>
        <v>22.85</v>
      </c>
      <c r="H29" s="65" t="n">
        <f aca="false">RANK(G29,G9:G36,1)</f>
        <v>21</v>
      </c>
    </row>
    <row r="30" customFormat="false" ht="17.25" hidden="false" customHeight="false" outlineLevel="0" collapsed="false">
      <c r="A30" s="58" t="n">
        <v>10</v>
      </c>
      <c r="B30" s="72" t="s">
        <v>88</v>
      </c>
      <c r="C30" s="73" t="s">
        <v>89</v>
      </c>
      <c r="D30" s="74" t="s">
        <v>24</v>
      </c>
      <c r="E30" s="62" t="n">
        <v>24.23</v>
      </c>
      <c r="F30" s="63" t="n">
        <v>23.36</v>
      </c>
      <c r="G30" s="64" t="n">
        <f aca="false">IF(F30="",E30,IF(E30&lt;F30,E30,F30))</f>
        <v>23.36</v>
      </c>
      <c r="H30" s="65" t="n">
        <f aca="false">RANK(G30,G9:G36,1)</f>
        <v>22</v>
      </c>
    </row>
    <row r="31" customFormat="false" ht="17.25" hidden="false" customHeight="false" outlineLevel="0" collapsed="false">
      <c r="A31" s="58" t="n">
        <v>24</v>
      </c>
      <c r="B31" s="66" t="s">
        <v>90</v>
      </c>
      <c r="C31" s="67" t="s">
        <v>91</v>
      </c>
      <c r="D31" s="61" t="s">
        <v>23</v>
      </c>
      <c r="E31" s="62" t="s">
        <v>13</v>
      </c>
      <c r="F31" s="63" t="n">
        <v>23.63</v>
      </c>
      <c r="G31" s="64" t="n">
        <f aca="false">IF(F31="",E31,IF(E31&lt;F31,E31,F31))</f>
        <v>23.63</v>
      </c>
      <c r="H31" s="71" t="n">
        <f aca="false">RANK(G31,G9:G36,1)</f>
        <v>23</v>
      </c>
    </row>
    <row r="32" customFormat="false" ht="17.25" hidden="false" customHeight="false" outlineLevel="0" collapsed="false">
      <c r="A32" s="58" t="n">
        <v>22</v>
      </c>
      <c r="B32" s="72" t="s">
        <v>72</v>
      </c>
      <c r="C32" s="73" t="s">
        <v>92</v>
      </c>
      <c r="D32" s="74" t="s">
        <v>14</v>
      </c>
      <c r="E32" s="62" t="n">
        <v>24.23</v>
      </c>
      <c r="F32" s="63" t="n">
        <v>24.84</v>
      </c>
      <c r="G32" s="64" t="n">
        <f aca="false">IF(F32="",E32,IF(E32&lt;F32,E32,F32))</f>
        <v>24.23</v>
      </c>
      <c r="H32" s="71" t="n">
        <f aca="false">RANK(G32,G9:G36,1)</f>
        <v>24</v>
      </c>
    </row>
    <row r="33" customFormat="false" ht="17.25" hidden="false" customHeight="false" outlineLevel="0" collapsed="false">
      <c r="A33" s="58" t="n">
        <v>9</v>
      </c>
      <c r="B33" s="72" t="s">
        <v>93</v>
      </c>
      <c r="C33" s="73" t="s">
        <v>94</v>
      </c>
      <c r="D33" s="74" t="s">
        <v>14</v>
      </c>
      <c r="E33" s="62" t="n">
        <v>24.75</v>
      </c>
      <c r="F33" s="63" t="s">
        <v>13</v>
      </c>
      <c r="G33" s="64" t="n">
        <f aca="false">IF(F33="",E33,IF(E33&lt;F33,E33,F33))</f>
        <v>24.75</v>
      </c>
      <c r="H33" s="65" t="n">
        <f aca="false">RANK(G33,G9:G36,1)</f>
        <v>25</v>
      </c>
    </row>
    <row r="34" customFormat="false" ht="17.25" hidden="false" customHeight="false" outlineLevel="0" collapsed="false">
      <c r="A34" s="58" t="n">
        <v>23</v>
      </c>
      <c r="B34" s="72" t="s">
        <v>74</v>
      </c>
      <c r="C34" s="73" t="s">
        <v>95</v>
      </c>
      <c r="D34" s="74" t="s">
        <v>22</v>
      </c>
      <c r="E34" s="62" t="n">
        <v>27.36</v>
      </c>
      <c r="F34" s="63" t="n">
        <v>30.02</v>
      </c>
      <c r="G34" s="64" t="n">
        <f aca="false">IF(F34="",E34,IF(E34&lt;F34,E34,F34))</f>
        <v>27.36</v>
      </c>
      <c r="H34" s="65" t="n">
        <f aca="false">RANK(G34,G9:G36,1)</f>
        <v>26</v>
      </c>
    </row>
    <row r="35" customFormat="false" ht="17.25" hidden="false" customHeight="false" outlineLevel="0" collapsed="false">
      <c r="A35" s="58" t="n">
        <v>13</v>
      </c>
      <c r="B35" s="75" t="s">
        <v>76</v>
      </c>
      <c r="C35" s="76" t="s">
        <v>96</v>
      </c>
      <c r="D35" s="77" t="s">
        <v>24</v>
      </c>
      <c r="E35" s="62" t="n">
        <v>31.08</v>
      </c>
      <c r="F35" s="63" t="s">
        <v>13</v>
      </c>
      <c r="G35" s="64" t="n">
        <f aca="false">IF(F35="",E35,IF(E35&lt;F35,E35,F35))</f>
        <v>31.08</v>
      </c>
      <c r="H35" s="71" t="n">
        <f aca="false">RANK(G35,G9:G36,1)</f>
        <v>27</v>
      </c>
    </row>
    <row r="36" customFormat="false" ht="18" hidden="false" customHeight="false" outlineLevel="0" collapsed="false">
      <c r="A36" s="78" t="n">
        <v>25</v>
      </c>
      <c r="B36" s="79" t="s">
        <v>97</v>
      </c>
      <c r="C36" s="80" t="s">
        <v>98</v>
      </c>
      <c r="D36" s="81" t="s">
        <v>17</v>
      </c>
      <c r="E36" s="82" t="s">
        <v>13</v>
      </c>
      <c r="F36" s="83" t="s">
        <v>13</v>
      </c>
      <c r="G36" s="84" t="str">
        <f aca="false">IF(F36="",E36,IF(E36&lt;F36,E36,F36))</f>
        <v>np</v>
      </c>
      <c r="H36" s="85" t="n">
        <v>28</v>
      </c>
    </row>
    <row r="37" customFormat="false" ht="17.25" hidden="false" customHeight="false" outlineLevel="0" collapsed="false">
      <c r="H37" s="36"/>
    </row>
    <row r="38" customFormat="false" ht="16.5" hidden="false" customHeight="false" outlineLevel="0" collapsed="false">
      <c r="H38" s="36"/>
    </row>
    <row r="39" customFormat="false" ht="16.5" hidden="false" customHeight="false" outlineLevel="0" collapsed="false">
      <c r="H39" s="36"/>
    </row>
    <row r="40" customFormat="false" ht="16.5" hidden="false" customHeight="false" outlineLevel="0" collapsed="false">
      <c r="H40" s="36"/>
    </row>
    <row r="41" customFormat="false" ht="16.5" hidden="false" customHeight="false" outlineLevel="0" collapsed="false">
      <c r="H41" s="36"/>
    </row>
    <row r="42" customFormat="false" ht="16.5" hidden="false" customHeight="false" outlineLevel="0" collapsed="false">
      <c r="H42" s="36"/>
    </row>
    <row r="43" customFormat="false" ht="16.5" hidden="false" customHeight="false" outlineLevel="0" collapsed="false">
      <c r="H43" s="36"/>
    </row>
    <row r="44" customFormat="false" ht="16.5" hidden="false" customHeight="false" outlineLevel="0" collapsed="false">
      <c r="H44" s="36"/>
    </row>
    <row r="45" customFormat="false" ht="16.5" hidden="false" customHeight="false" outlineLevel="0" collapsed="false">
      <c r="H45" s="36"/>
    </row>
    <row r="46" customFormat="false" ht="16.5" hidden="false" customHeight="false" outlineLevel="0" collapsed="false">
      <c r="H46" s="36"/>
    </row>
    <row r="47" customFormat="false" ht="16.5" hidden="false" customHeight="false" outlineLevel="0" collapsed="false">
      <c r="H47" s="36"/>
    </row>
    <row r="48" customFormat="false" ht="16.5" hidden="false" customHeight="false" outlineLevel="0" collapsed="false">
      <c r="H48" s="36"/>
    </row>
    <row r="49" customFormat="false" ht="16.5" hidden="false" customHeight="false" outlineLevel="0" collapsed="false">
      <c r="H49" s="36"/>
    </row>
    <row r="50" customFormat="false" ht="16.5" hidden="false" customHeight="false" outlineLevel="0" collapsed="false">
      <c r="H50" s="36"/>
    </row>
    <row r="51" customFormat="false" ht="16.5" hidden="false" customHeight="false" outlineLevel="0" collapsed="false">
      <c r="H51" s="36"/>
    </row>
    <row r="52" customFormat="false" ht="16.5" hidden="false" customHeight="false" outlineLevel="0" collapsed="false">
      <c r="H52" s="36"/>
    </row>
    <row r="53" customFormat="false" ht="16.5" hidden="false" customHeight="false" outlineLevel="0" collapsed="false">
      <c r="H53" s="36"/>
    </row>
    <row r="54" customFormat="false" ht="16.5" hidden="false" customHeight="false" outlineLevel="0" collapsed="false">
      <c r="H54" s="36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5:H16 H23:H4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3" width="15.7"/>
    <col collapsed="false" customWidth="true" hidden="false" outlineLevel="0" max="3" min="3" style="86" width="15.7"/>
    <col collapsed="false" customWidth="true" hidden="false" outlineLevel="0" max="4" min="4" style="86" width="17.7"/>
    <col collapsed="false" customWidth="true" hidden="false" outlineLevel="0" max="6" min="5" style="35" width="12.99"/>
    <col collapsed="false" customWidth="true" hidden="false" outlineLevel="0" max="7" min="7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s="38" customFormat="true" ht="22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</row>
    <row r="2" s="38" customFormat="true" ht="4.5" hidden="false" customHeight="true" outlineLevel="0" collapsed="false">
      <c r="A2" s="39"/>
      <c r="B2" s="33"/>
      <c r="C2" s="86"/>
      <c r="D2" s="86"/>
      <c r="E2" s="42"/>
      <c r="F2" s="42"/>
      <c r="G2" s="42"/>
      <c r="H2" s="43"/>
    </row>
    <row r="3" s="38" customFormat="true" ht="20.2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</row>
    <row r="4" s="38" customFormat="true" ht="4.5" hidden="false" customHeight="true" outlineLevel="0" collapsed="false">
      <c r="A4" s="39"/>
      <c r="B4" s="33"/>
      <c r="C4" s="87"/>
      <c r="D4" s="87"/>
      <c r="E4" s="46"/>
      <c r="F4" s="46"/>
      <c r="G4" s="46"/>
      <c r="H4" s="46"/>
    </row>
    <row r="5" s="38" customFormat="true" ht="24.95" hidden="false" customHeight="true" outlineLevel="0" collapsed="false">
      <c r="A5" s="47" t="s">
        <v>99</v>
      </c>
      <c r="B5" s="47"/>
      <c r="C5" s="47"/>
      <c r="D5" s="47"/>
      <c r="E5" s="47"/>
      <c r="F5" s="47"/>
      <c r="G5" s="47"/>
      <c r="H5" s="47"/>
    </row>
    <row r="6" s="38" customFormat="true" ht="4.5" hidden="false" customHeight="true" outlineLevel="0" collapsed="false">
      <c r="A6" s="39"/>
      <c r="B6" s="33"/>
      <c r="C6" s="88"/>
      <c r="D6" s="88"/>
      <c r="E6" s="49"/>
      <c r="F6" s="49"/>
      <c r="G6" s="49"/>
      <c r="H6" s="50"/>
    </row>
    <row r="7" s="39" customFormat="true" ht="19.5" hidden="false" customHeight="true" outlineLevel="0" collapsed="false">
      <c r="A7" s="51" t="s">
        <v>2</v>
      </c>
      <c r="B7" s="89" t="s">
        <v>46</v>
      </c>
      <c r="C7" s="89"/>
      <c r="D7" s="90" t="s">
        <v>3</v>
      </c>
      <c r="E7" s="54" t="s">
        <v>47</v>
      </c>
      <c r="F7" s="54" t="s">
        <v>48</v>
      </c>
      <c r="G7" s="55" t="s">
        <v>49</v>
      </c>
      <c r="H7" s="55"/>
    </row>
    <row r="8" s="39" customFormat="true" ht="23.25" hidden="false" customHeight="true" outlineLevel="0" collapsed="false">
      <c r="A8" s="51"/>
      <c r="B8" s="89"/>
      <c r="C8" s="89"/>
      <c r="D8" s="90"/>
      <c r="E8" s="54"/>
      <c r="F8" s="54"/>
      <c r="G8" s="56" t="s">
        <v>50</v>
      </c>
      <c r="H8" s="57" t="s">
        <v>9</v>
      </c>
    </row>
    <row r="9" customFormat="false" ht="18" hidden="false" customHeight="true" outlineLevel="0" collapsed="false">
      <c r="A9" s="58" t="n">
        <v>7</v>
      </c>
      <c r="B9" s="66" t="s">
        <v>100</v>
      </c>
      <c r="C9" s="91" t="s">
        <v>101</v>
      </c>
      <c r="D9" s="66" t="s">
        <v>18</v>
      </c>
      <c r="E9" s="92" t="n">
        <v>16.66</v>
      </c>
      <c r="F9" s="63" t="n">
        <v>14.36</v>
      </c>
      <c r="G9" s="64" t="n">
        <f aca="false">IF(F9="",E9,IF(E9&lt;F9,E9,F9))</f>
        <v>14.36</v>
      </c>
      <c r="H9" s="65" t="n">
        <f aca="false">RANK(G9,G9:G40,1)</f>
        <v>1</v>
      </c>
    </row>
    <row r="10" customFormat="false" ht="17.25" hidden="false" customHeight="false" outlineLevel="0" collapsed="false">
      <c r="A10" s="58" t="n">
        <v>1</v>
      </c>
      <c r="B10" s="68" t="s">
        <v>102</v>
      </c>
      <c r="C10" s="93" t="s">
        <v>103</v>
      </c>
      <c r="D10" s="68" t="s">
        <v>104</v>
      </c>
      <c r="E10" s="92" t="n">
        <v>14.79</v>
      </c>
      <c r="F10" s="63" t="n">
        <v>15.42</v>
      </c>
      <c r="G10" s="64" t="n">
        <f aca="false">IF(F10="",E10,IF(E10&lt;F10,E10,F10))</f>
        <v>14.79</v>
      </c>
      <c r="H10" s="65" t="n">
        <f aca="false">RANK(G10,G9:G40,1)</f>
        <v>2</v>
      </c>
    </row>
    <row r="11" customFormat="false" ht="17.25" hidden="false" customHeight="false" outlineLevel="0" collapsed="false">
      <c r="A11" s="58" t="n">
        <v>26</v>
      </c>
      <c r="B11" s="66" t="s">
        <v>105</v>
      </c>
      <c r="C11" s="91" t="s">
        <v>106</v>
      </c>
      <c r="D11" s="66" t="s">
        <v>18</v>
      </c>
      <c r="E11" s="92" t="n">
        <v>15.49</v>
      </c>
      <c r="F11" s="63" t="n">
        <v>15.06</v>
      </c>
      <c r="G11" s="64" t="n">
        <f aca="false">IF(F11="",E11,IF(E11&lt;F11,E11,F11))</f>
        <v>15.06</v>
      </c>
      <c r="H11" s="71" t="n">
        <f aca="false">RANK(G11,G9:G40,1)</f>
        <v>3</v>
      </c>
    </row>
    <row r="12" customFormat="false" ht="17.25" hidden="false" customHeight="false" outlineLevel="0" collapsed="false">
      <c r="A12" s="58" t="n">
        <v>23</v>
      </c>
      <c r="B12" s="66" t="s">
        <v>107</v>
      </c>
      <c r="C12" s="91" t="s">
        <v>108</v>
      </c>
      <c r="D12" s="66" t="s">
        <v>17</v>
      </c>
      <c r="E12" s="92" t="n">
        <v>15.13</v>
      </c>
      <c r="F12" s="63" t="n">
        <v>17.97</v>
      </c>
      <c r="G12" s="64" t="n">
        <f aca="false">IF(F13="",E13,IF(E13&lt;F13,E13,F13))</f>
        <v>15.13</v>
      </c>
      <c r="H12" s="71" t="n">
        <f aca="false">RANK(G12,G9:G40,1)</f>
        <v>4</v>
      </c>
    </row>
    <row r="13" customFormat="false" ht="17.25" hidden="false" customHeight="false" outlineLevel="0" collapsed="false">
      <c r="A13" s="58" t="n">
        <v>11</v>
      </c>
      <c r="B13" s="68" t="s">
        <v>109</v>
      </c>
      <c r="C13" s="93" t="s">
        <v>110</v>
      </c>
      <c r="D13" s="68" t="s">
        <v>18</v>
      </c>
      <c r="E13" s="92" t="n">
        <v>15.13</v>
      </c>
      <c r="F13" s="63" t="s">
        <v>13</v>
      </c>
      <c r="G13" s="64" t="n">
        <f aca="false">IF(F12="",E12,IF(E12&lt;F12,E12,F12))</f>
        <v>15.13</v>
      </c>
      <c r="H13" s="65" t="n">
        <v>5</v>
      </c>
    </row>
    <row r="14" customFormat="false" ht="17.25" hidden="false" customHeight="false" outlineLevel="0" collapsed="false">
      <c r="A14" s="58" t="n">
        <v>19</v>
      </c>
      <c r="B14" s="66" t="s">
        <v>111</v>
      </c>
      <c r="C14" s="91" t="s">
        <v>112</v>
      </c>
      <c r="D14" s="66" t="s">
        <v>55</v>
      </c>
      <c r="E14" s="92" t="n">
        <v>15.19</v>
      </c>
      <c r="F14" s="63" t="s">
        <v>13</v>
      </c>
      <c r="G14" s="64" t="n">
        <f aca="false">IF(F14="",E14,IF(E14&lt;F14,E14,F14))</f>
        <v>15.19</v>
      </c>
      <c r="H14" s="65" t="n">
        <f aca="false">RANK(G14,G9:G40,1)</f>
        <v>6</v>
      </c>
    </row>
    <row r="15" customFormat="false" ht="17.25" hidden="false" customHeight="false" outlineLevel="0" collapsed="false">
      <c r="A15" s="58" t="n">
        <v>6</v>
      </c>
      <c r="B15" s="66" t="s">
        <v>113</v>
      </c>
      <c r="C15" s="91" t="s">
        <v>114</v>
      </c>
      <c r="D15" s="66" t="s">
        <v>104</v>
      </c>
      <c r="E15" s="92" t="n">
        <v>16.17</v>
      </c>
      <c r="F15" s="63" t="n">
        <v>18.25</v>
      </c>
      <c r="G15" s="64" t="n">
        <f aca="false">IF(F15="",E15,IF(E15&lt;F15,E15,F15))</f>
        <v>16.17</v>
      </c>
      <c r="H15" s="71" t="n">
        <f aca="false">RANK(G15,G9:G40,1)</f>
        <v>7</v>
      </c>
    </row>
    <row r="16" customFormat="false" ht="17.25" hidden="false" customHeight="false" outlineLevel="0" collapsed="false">
      <c r="A16" s="58" t="n">
        <v>28</v>
      </c>
      <c r="B16" s="66" t="s">
        <v>115</v>
      </c>
      <c r="C16" s="91" t="s">
        <v>116</v>
      </c>
      <c r="D16" s="66" t="s">
        <v>15</v>
      </c>
      <c r="E16" s="92" t="n">
        <v>16.35</v>
      </c>
      <c r="F16" s="63" t="n">
        <v>18.87</v>
      </c>
      <c r="G16" s="64" t="n">
        <f aca="false">IF(F16="",E16,IF(E16&lt;F16,E16,F16))</f>
        <v>16.35</v>
      </c>
      <c r="H16" s="71" t="n">
        <f aca="false">RANK(G16,G9:G40,1)</f>
        <v>8</v>
      </c>
    </row>
    <row r="17" customFormat="false" ht="17.25" hidden="false" customHeight="false" outlineLevel="0" collapsed="false">
      <c r="A17" s="58" t="n">
        <v>14</v>
      </c>
      <c r="B17" s="33" t="s">
        <v>117</v>
      </c>
      <c r="C17" s="86" t="s">
        <v>118</v>
      </c>
      <c r="D17" s="86" t="s">
        <v>19</v>
      </c>
      <c r="E17" s="92" t="n">
        <v>16.45</v>
      </c>
      <c r="F17" s="63" t="n">
        <v>16.87</v>
      </c>
      <c r="G17" s="64" t="n">
        <f aca="false">IF(F17="",E17,IF(E17&lt;F17,E17,F17))</f>
        <v>16.45</v>
      </c>
      <c r="H17" s="65" t="n">
        <f aca="false">RANK(G17,G9:G40,1)</f>
        <v>9</v>
      </c>
    </row>
    <row r="18" customFormat="false" ht="17.25" hidden="false" customHeight="false" outlineLevel="0" collapsed="false">
      <c r="A18" s="58" t="n">
        <v>17</v>
      </c>
      <c r="B18" s="66" t="s">
        <v>119</v>
      </c>
      <c r="C18" s="91" t="s">
        <v>120</v>
      </c>
      <c r="D18" s="66" t="s">
        <v>12</v>
      </c>
      <c r="E18" s="92" t="n">
        <v>16.51</v>
      </c>
      <c r="F18" s="63" t="n">
        <v>17.3</v>
      </c>
      <c r="G18" s="64" t="n">
        <f aca="false">IF(F18="",E18,IF(E18&lt;F18,E18,F18))</f>
        <v>16.51</v>
      </c>
      <c r="H18" s="65" t="n">
        <f aca="false">RANK(G18,G9:G40,1)</f>
        <v>10</v>
      </c>
    </row>
    <row r="19" customFormat="false" ht="17.25" hidden="false" customHeight="false" outlineLevel="0" collapsed="false">
      <c r="A19" s="58" t="n">
        <v>22</v>
      </c>
      <c r="B19" s="66" t="s">
        <v>121</v>
      </c>
      <c r="C19" s="91" t="s">
        <v>122</v>
      </c>
      <c r="D19" s="66" t="s">
        <v>15</v>
      </c>
      <c r="E19" s="92" t="s">
        <v>13</v>
      </c>
      <c r="F19" s="63" t="n">
        <v>16.86</v>
      </c>
      <c r="G19" s="64" t="n">
        <f aca="false">IF(F19="",E19,IF(E19&lt;F19,E19,F19))</f>
        <v>16.86</v>
      </c>
      <c r="H19" s="71" t="n">
        <f aca="false">RANK(G19,G9:G40,1)</f>
        <v>11</v>
      </c>
    </row>
    <row r="20" customFormat="false" ht="17.25" hidden="false" customHeight="false" outlineLevel="0" collapsed="false">
      <c r="A20" s="58" t="n">
        <v>16</v>
      </c>
      <c r="B20" s="68" t="s">
        <v>123</v>
      </c>
      <c r="C20" s="93" t="s">
        <v>124</v>
      </c>
      <c r="D20" s="68" t="s">
        <v>104</v>
      </c>
      <c r="E20" s="92" t="n">
        <v>16.92</v>
      </c>
      <c r="F20" s="63" t="n">
        <v>19.19</v>
      </c>
      <c r="G20" s="64" t="n">
        <f aca="false">IF(F20="",E20,IF(E20&lt;F20,E20,F20))</f>
        <v>16.92</v>
      </c>
      <c r="H20" s="71" t="n">
        <f aca="false">RANK(G20,G9:G40,1)</f>
        <v>12</v>
      </c>
    </row>
    <row r="21" customFormat="false" ht="17.25" hidden="false" customHeight="false" outlineLevel="0" collapsed="false">
      <c r="A21" s="58" t="n">
        <v>18</v>
      </c>
      <c r="B21" s="75" t="s">
        <v>125</v>
      </c>
      <c r="C21" s="93" t="s">
        <v>126</v>
      </c>
      <c r="D21" s="68" t="s">
        <v>23</v>
      </c>
      <c r="E21" s="92" t="n">
        <v>18.1</v>
      </c>
      <c r="F21" s="63" t="n">
        <v>16.95</v>
      </c>
      <c r="G21" s="64" t="n">
        <f aca="false">IF(F21="",E21,IF(E21&lt;F21,E21,F21))</f>
        <v>16.95</v>
      </c>
      <c r="H21" s="65" t="n">
        <f aca="false">RANK(G21,G9:G40,1)</f>
        <v>13</v>
      </c>
    </row>
    <row r="22" customFormat="false" ht="17.25" hidden="false" customHeight="false" outlineLevel="0" collapsed="false">
      <c r="A22" s="94" t="n">
        <v>30</v>
      </c>
      <c r="B22" s="75" t="s">
        <v>100</v>
      </c>
      <c r="C22" s="93" t="s">
        <v>127</v>
      </c>
      <c r="D22" s="68" t="s">
        <v>19</v>
      </c>
      <c r="E22" s="92" t="n">
        <v>18.14</v>
      </c>
      <c r="F22" s="63" t="n">
        <v>17.04</v>
      </c>
      <c r="G22" s="64" t="n">
        <f aca="false">IF(F22="",E22,IF(E22&lt;F22,E22,F22))</f>
        <v>17.04</v>
      </c>
      <c r="H22" s="65" t="n">
        <f aca="false">RANK(G22,G9:G40,1)</f>
        <v>14</v>
      </c>
    </row>
    <row r="23" customFormat="false" ht="17.25" hidden="false" customHeight="false" outlineLevel="0" collapsed="false">
      <c r="A23" s="94" t="n">
        <v>24</v>
      </c>
      <c r="B23" s="72" t="s">
        <v>123</v>
      </c>
      <c r="C23" s="91" t="s">
        <v>128</v>
      </c>
      <c r="D23" s="66" t="s">
        <v>23</v>
      </c>
      <c r="E23" s="92" t="n">
        <v>37.97</v>
      </c>
      <c r="F23" s="63" t="n">
        <v>17.28</v>
      </c>
      <c r="G23" s="64" t="n">
        <f aca="false">IF(F23="",E23,IF(E23&lt;F23,E23,F23))</f>
        <v>17.28</v>
      </c>
      <c r="H23" s="71" t="n">
        <f aca="false">RANK(G23,G9:G40,1)</f>
        <v>15</v>
      </c>
    </row>
    <row r="24" customFormat="false" ht="17.25" hidden="false" customHeight="false" outlineLevel="0" collapsed="false">
      <c r="A24" s="94" t="n">
        <v>10</v>
      </c>
      <c r="B24" s="66" t="s">
        <v>129</v>
      </c>
      <c r="C24" s="91" t="s">
        <v>130</v>
      </c>
      <c r="D24" s="66" t="s">
        <v>104</v>
      </c>
      <c r="E24" s="92" t="n">
        <v>17.45</v>
      </c>
      <c r="F24" s="63" t="n">
        <v>19.09</v>
      </c>
      <c r="G24" s="64" t="n">
        <f aca="false">IF(F24="",E24,IF(E24&lt;F24,E24,F24))</f>
        <v>17.45</v>
      </c>
      <c r="H24" s="71" t="n">
        <f aca="false">RANK(G24,G9:G40,1)</f>
        <v>16</v>
      </c>
    </row>
    <row r="25" customFormat="false" ht="17.25" hidden="false" customHeight="false" outlineLevel="0" collapsed="false">
      <c r="A25" s="94" t="n">
        <v>25</v>
      </c>
      <c r="B25" s="66" t="s">
        <v>131</v>
      </c>
      <c r="C25" s="91" t="s">
        <v>132</v>
      </c>
      <c r="D25" s="66" t="s">
        <v>15</v>
      </c>
      <c r="E25" s="92" t="n">
        <v>18.35</v>
      </c>
      <c r="F25" s="63" t="n">
        <v>17.92</v>
      </c>
      <c r="G25" s="64" t="n">
        <f aca="false">IF(F25="",E25,IF(E25&lt;F25,E25,F25))</f>
        <v>17.92</v>
      </c>
      <c r="H25" s="65" t="n">
        <f aca="false">RANK(G25,G9:G40,1)</f>
        <v>17</v>
      </c>
    </row>
    <row r="26" customFormat="false" ht="17.25" hidden="false" customHeight="false" outlineLevel="0" collapsed="false">
      <c r="A26" s="94" t="n">
        <v>12</v>
      </c>
      <c r="B26" s="72" t="s">
        <v>133</v>
      </c>
      <c r="C26" s="91" t="s">
        <v>134</v>
      </c>
      <c r="D26" s="66" t="s">
        <v>22</v>
      </c>
      <c r="E26" s="92" t="n">
        <v>18.25</v>
      </c>
      <c r="F26" s="63" t="n">
        <v>20.44</v>
      </c>
      <c r="G26" s="64" t="n">
        <f aca="false">IF(F26="",E26,IF(E26&lt;F26,E26,F26))</f>
        <v>18.25</v>
      </c>
      <c r="H26" s="65" t="n">
        <f aca="false">RANK(G26,G9:G40,1)</f>
        <v>18</v>
      </c>
    </row>
    <row r="27" customFormat="false" ht="17.25" hidden="false" customHeight="false" outlineLevel="0" collapsed="false">
      <c r="A27" s="94" t="n">
        <v>31</v>
      </c>
      <c r="B27" s="72" t="s">
        <v>119</v>
      </c>
      <c r="C27" s="91" t="s">
        <v>135</v>
      </c>
      <c r="D27" s="66" t="s">
        <v>55</v>
      </c>
      <c r="E27" s="92" t="n">
        <v>18.38</v>
      </c>
      <c r="F27" s="63" t="n">
        <v>18.68</v>
      </c>
      <c r="G27" s="64" t="n">
        <f aca="false">IF(F27="",E27,IF(E27&lt;F27,E27,F27))</f>
        <v>18.38</v>
      </c>
      <c r="H27" s="71" t="n">
        <f aca="false">RANK(G27,G9:G40,1)</f>
        <v>19</v>
      </c>
    </row>
    <row r="28" customFormat="false" ht="17.25" hidden="false" customHeight="false" outlineLevel="0" collapsed="false">
      <c r="A28" s="94" t="n">
        <v>15</v>
      </c>
      <c r="B28" s="68" t="s">
        <v>136</v>
      </c>
      <c r="C28" s="93" t="s">
        <v>137</v>
      </c>
      <c r="D28" s="68" t="s">
        <v>20</v>
      </c>
      <c r="E28" s="92" t="n">
        <v>18.57</v>
      </c>
      <c r="F28" s="63" t="n">
        <v>20.54</v>
      </c>
      <c r="G28" s="64" t="n">
        <f aca="false">IF(F28="",E28,IF(E28&lt;F28,E28,F28))</f>
        <v>18.57</v>
      </c>
      <c r="H28" s="71" t="n">
        <f aca="false">RANK(G28,G9:G40,1)</f>
        <v>20</v>
      </c>
    </row>
    <row r="29" customFormat="false" ht="17.25" hidden="false" customHeight="false" outlineLevel="0" collapsed="false">
      <c r="A29" s="94" t="n">
        <v>3</v>
      </c>
      <c r="B29" s="68" t="s">
        <v>113</v>
      </c>
      <c r="C29" s="93" t="s">
        <v>138</v>
      </c>
      <c r="D29" s="68" t="s">
        <v>23</v>
      </c>
      <c r="E29" s="92" t="n">
        <v>19.41</v>
      </c>
      <c r="F29" s="63" t="n">
        <v>21.82</v>
      </c>
      <c r="G29" s="64" t="n">
        <f aca="false">IF(F29="",E29,IF(E29&lt;F29,E29,F29))</f>
        <v>19.41</v>
      </c>
      <c r="H29" s="65" t="n">
        <f aca="false">RANK(G29,G9:G40,1)</f>
        <v>21</v>
      </c>
    </row>
    <row r="30" customFormat="false" ht="17.25" hidden="false" customHeight="false" outlineLevel="0" collapsed="false">
      <c r="A30" s="94" t="n">
        <v>5</v>
      </c>
      <c r="B30" s="66" t="s">
        <v>139</v>
      </c>
      <c r="C30" s="91" t="s">
        <v>140</v>
      </c>
      <c r="D30" s="66" t="s">
        <v>14</v>
      </c>
      <c r="E30" s="92" t="n">
        <v>26.32</v>
      </c>
      <c r="F30" s="63" t="n">
        <v>20.29</v>
      </c>
      <c r="G30" s="64" t="n">
        <f aca="false">IF(F30="",E30,IF(E30&lt;F30,E30,F30))</f>
        <v>20.29</v>
      </c>
      <c r="H30" s="65" t="n">
        <f aca="false">RANK(G30,G9:G40,1)</f>
        <v>22</v>
      </c>
    </row>
    <row r="31" customFormat="false" ht="17.25" hidden="false" customHeight="false" outlineLevel="0" collapsed="false">
      <c r="A31" s="94" t="n">
        <v>2</v>
      </c>
      <c r="B31" s="66" t="s">
        <v>100</v>
      </c>
      <c r="C31" s="91" t="s">
        <v>141</v>
      </c>
      <c r="D31" s="66" t="s">
        <v>20</v>
      </c>
      <c r="E31" s="92" t="n">
        <v>20.96</v>
      </c>
      <c r="F31" s="63"/>
      <c r="G31" s="64" t="n">
        <f aca="false">IF(F31="",E31,IF(E31&lt;F31,E31,F31))</f>
        <v>20.96</v>
      </c>
      <c r="H31" s="71" t="n">
        <f aca="false">RANK(G31,G9:G40,1)</f>
        <v>23</v>
      </c>
    </row>
    <row r="32" customFormat="false" ht="17.25" hidden="false" customHeight="false" outlineLevel="0" collapsed="false">
      <c r="A32" s="94" t="n">
        <v>9</v>
      </c>
      <c r="B32" s="66" t="s">
        <v>142</v>
      </c>
      <c r="C32" s="91" t="s">
        <v>143</v>
      </c>
      <c r="D32" s="66" t="s">
        <v>17</v>
      </c>
      <c r="E32" s="92" t="n">
        <v>21.79</v>
      </c>
      <c r="F32" s="63" t="n">
        <v>21.28</v>
      </c>
      <c r="G32" s="64" t="n">
        <f aca="false">IF(F32="",E32,IF(E32&lt;F32,E32,F32))</f>
        <v>21.28</v>
      </c>
      <c r="H32" s="71" t="n">
        <f aca="false">RANK(G32,G9:G40,1)</f>
        <v>24</v>
      </c>
    </row>
    <row r="33" customFormat="false" ht="17.25" hidden="false" customHeight="false" outlineLevel="0" collapsed="false">
      <c r="A33" s="94" t="n">
        <v>29</v>
      </c>
      <c r="B33" s="66" t="s">
        <v>144</v>
      </c>
      <c r="C33" s="91" t="s">
        <v>145</v>
      </c>
      <c r="D33" s="66" t="s">
        <v>23</v>
      </c>
      <c r="E33" s="92" t="n">
        <v>21.32</v>
      </c>
      <c r="F33" s="63" t="n">
        <v>24.11</v>
      </c>
      <c r="G33" s="64" t="n">
        <f aca="false">IF(F33="",E33,IF(E33&lt;F33,E33,F33))</f>
        <v>21.32</v>
      </c>
      <c r="H33" s="65" t="n">
        <f aca="false">RANK(G33,G9:G40,1)</f>
        <v>25</v>
      </c>
    </row>
    <row r="34" customFormat="false" ht="17.25" hidden="false" customHeight="false" outlineLevel="0" collapsed="false">
      <c r="A34" s="94" t="n">
        <v>32</v>
      </c>
      <c r="B34" s="72" t="s">
        <v>146</v>
      </c>
      <c r="C34" s="91" t="s">
        <v>147</v>
      </c>
      <c r="D34" s="66" t="s">
        <v>20</v>
      </c>
      <c r="E34" s="92" t="n">
        <v>23.96</v>
      </c>
      <c r="F34" s="63" t="n">
        <v>22.56</v>
      </c>
      <c r="G34" s="64" t="n">
        <f aca="false">IF(F34="",E34,IF(E34&lt;F34,E34,F34))</f>
        <v>22.56</v>
      </c>
      <c r="H34" s="65" t="n">
        <f aca="false">RANK(G34,G9:G40,1)</f>
        <v>26</v>
      </c>
    </row>
    <row r="35" customFormat="false" ht="17.25" hidden="false" customHeight="false" outlineLevel="0" collapsed="false">
      <c r="A35" s="94" t="n">
        <v>4</v>
      </c>
      <c r="B35" s="75" t="s">
        <v>148</v>
      </c>
      <c r="C35" s="93" t="s">
        <v>149</v>
      </c>
      <c r="D35" s="68" t="s">
        <v>22</v>
      </c>
      <c r="E35" s="92" t="n">
        <v>23.55</v>
      </c>
      <c r="F35" s="63" t="n">
        <v>29.05</v>
      </c>
      <c r="G35" s="64" t="n">
        <f aca="false">IF(F35="",E35,IF(E35&lt;F35,E35,F35))</f>
        <v>23.55</v>
      </c>
      <c r="H35" s="71" t="n">
        <f aca="false">RANK(G35,G9:G40,1)</f>
        <v>27</v>
      </c>
    </row>
    <row r="36" customFormat="false" ht="17.25" hidden="false" customHeight="false" outlineLevel="0" collapsed="false">
      <c r="A36" s="94" t="n">
        <v>13</v>
      </c>
      <c r="B36" s="72" t="s">
        <v>133</v>
      </c>
      <c r="C36" s="91" t="s">
        <v>150</v>
      </c>
      <c r="D36" s="66" t="s">
        <v>14</v>
      </c>
      <c r="E36" s="92" t="n">
        <v>24.12</v>
      </c>
      <c r="F36" s="63" t="n">
        <v>26.31</v>
      </c>
      <c r="G36" s="64" t="n">
        <f aca="false">IF(F36="",E36,IF(E36&lt;F36,E36,F36))</f>
        <v>24.12</v>
      </c>
      <c r="H36" s="71" t="n">
        <f aca="false">RANK(G36,G9:G40,1)</f>
        <v>28</v>
      </c>
    </row>
    <row r="37" customFormat="false" ht="17.25" hidden="false" customHeight="false" outlineLevel="0" collapsed="false">
      <c r="A37" s="94" t="n">
        <v>8</v>
      </c>
      <c r="B37" s="66" t="s">
        <v>151</v>
      </c>
      <c r="C37" s="91" t="s">
        <v>152</v>
      </c>
      <c r="D37" s="66" t="s">
        <v>55</v>
      </c>
      <c r="E37" s="92" t="n">
        <v>24.75</v>
      </c>
      <c r="F37" s="63" t="s">
        <v>13</v>
      </c>
      <c r="G37" s="64" t="n">
        <f aca="false">IF(F37="",E37,IF(E37&lt;F37,E37,F37))</f>
        <v>24.75</v>
      </c>
      <c r="H37" s="65" t="n">
        <f aca="false">RANK(G37,G9:G40,1)</f>
        <v>29</v>
      </c>
    </row>
    <row r="38" customFormat="false" ht="17.25" hidden="false" customHeight="false" outlineLevel="0" collapsed="false">
      <c r="A38" s="94" t="n">
        <v>20</v>
      </c>
      <c r="B38" s="75" t="s">
        <v>153</v>
      </c>
      <c r="C38" s="93" t="s">
        <v>154</v>
      </c>
      <c r="D38" s="68" t="s">
        <v>22</v>
      </c>
      <c r="E38" s="92" t="n">
        <v>25.25</v>
      </c>
      <c r="F38" s="63" t="n">
        <v>26.66</v>
      </c>
      <c r="G38" s="64" t="n">
        <f aca="false">IF(F38="",E38,IF(E38&lt;F38,E38,F38))</f>
        <v>25.25</v>
      </c>
      <c r="H38" s="65" t="n">
        <f aca="false">RANK(G38,G9:G40,1)</f>
        <v>30</v>
      </c>
    </row>
    <row r="39" customFormat="false" ht="17.25" hidden="false" customHeight="false" outlineLevel="0" collapsed="false">
      <c r="A39" s="94" t="n">
        <v>27</v>
      </c>
      <c r="B39" s="72" t="s">
        <v>102</v>
      </c>
      <c r="C39" s="91" t="s">
        <v>155</v>
      </c>
      <c r="D39" s="68" t="s">
        <v>22</v>
      </c>
      <c r="E39" s="92" t="n">
        <v>29.86</v>
      </c>
      <c r="F39" s="63" t="n">
        <v>33.54</v>
      </c>
      <c r="G39" s="64" t="n">
        <f aca="false">IF(F39="",E39,IF(E39&lt;F39,E39,F39))</f>
        <v>29.86</v>
      </c>
      <c r="H39" s="71" t="n">
        <f aca="false">RANK(G39,G9:G40,1)</f>
        <v>31</v>
      </c>
    </row>
    <row r="40" customFormat="false" ht="18" hidden="false" customHeight="false" outlineLevel="0" collapsed="false">
      <c r="A40" s="78" t="n">
        <v>21</v>
      </c>
      <c r="B40" s="95" t="s">
        <v>156</v>
      </c>
      <c r="C40" s="96" t="s">
        <v>157</v>
      </c>
      <c r="D40" s="79" t="s">
        <v>14</v>
      </c>
      <c r="E40" s="97" t="n">
        <v>45.45</v>
      </c>
      <c r="F40" s="83" t="n">
        <v>32.4</v>
      </c>
      <c r="G40" s="84" t="n">
        <f aca="false">IF(F40="",E40,IF(E40&lt;F40,E40,F40))</f>
        <v>32.4</v>
      </c>
      <c r="H40" s="85" t="n">
        <f aca="false">RANK(G40,G9:G40,1)</f>
        <v>32</v>
      </c>
    </row>
    <row r="41" customFormat="false" ht="17.25" hidden="false" customHeight="false" outlineLevel="0" collapsed="false"/>
    <row r="55" customFormat="false" ht="16.5" hidden="false" customHeight="false" outlineLevel="0" collapsed="false">
      <c r="I55" s="35"/>
    </row>
    <row r="56" customFormat="false" ht="16.5" hidden="false" customHeight="false" outlineLevel="0" collapsed="false">
      <c r="I56" s="35"/>
    </row>
    <row r="57" customFormat="false" ht="16.5" hidden="false" customHeight="false" outlineLevel="0" collapsed="false">
      <c r="I57" s="35"/>
    </row>
    <row r="58" customFormat="false" ht="16.5" hidden="false" customHeight="false" outlineLevel="0" collapsed="false">
      <c r="I58" s="35"/>
    </row>
    <row r="59" customFormat="false" ht="16.5" hidden="false" customHeight="false" outlineLevel="0" collapsed="false">
      <c r="I59" s="35"/>
    </row>
    <row r="60" customFormat="false" ht="16.5" hidden="false" customHeight="false" outlineLevel="0" collapsed="false">
      <c r="I60" s="35"/>
    </row>
    <row r="61" customFormat="false" ht="16.5" hidden="false" customHeight="false" outlineLevel="0" collapsed="false">
      <c r="I61" s="35"/>
    </row>
    <row r="62" customFormat="false" ht="16.5" hidden="false" customHeight="false" outlineLevel="0" collapsed="false">
      <c r="I62" s="35"/>
    </row>
    <row r="63" customFormat="false" ht="16.5" hidden="false" customHeight="false" outlineLevel="0" collapsed="false">
      <c r="I63" s="35"/>
    </row>
    <row r="64" customFormat="false" ht="16.5" hidden="false" customHeight="false" outlineLevel="0" collapsed="false">
      <c r="I64" s="35"/>
    </row>
    <row r="65" customFormat="false" ht="16.5" hidden="false" customHeight="false" outlineLevel="0" collapsed="false">
      <c r="I65" s="35"/>
    </row>
    <row r="66" customFormat="false" ht="16.5" hidden="false" customHeight="false" outlineLevel="0" collapsed="false">
      <c r="I66" s="35"/>
    </row>
    <row r="67" customFormat="false" ht="16.5" hidden="false" customHeight="false" outlineLevel="0" collapsed="false">
      <c r="I67" s="35"/>
    </row>
    <row r="68" customFormat="false" ht="16.5" hidden="false" customHeight="false" outlineLevel="0" collapsed="false">
      <c r="I68" s="35"/>
    </row>
    <row r="69" customFormat="false" ht="16.5" hidden="false" customHeight="false" outlineLevel="0" collapsed="false">
      <c r="I69" s="35"/>
    </row>
    <row r="70" customFormat="false" ht="16.5" hidden="false" customHeight="false" outlineLevel="0" collapsed="false">
      <c r="I70" s="35"/>
    </row>
    <row r="71" customFormat="false" ht="16.5" hidden="false" customHeight="false" outlineLevel="0" collapsed="false">
      <c r="I71" s="35"/>
    </row>
    <row r="72" customFormat="false" ht="16.5" hidden="false" customHeight="false" outlineLevel="0" collapsed="false">
      <c r="I72" s="35"/>
    </row>
    <row r="73" customFormat="false" ht="16.5" hidden="false" customHeight="false" outlineLevel="0" collapsed="false">
      <c r="I73" s="35"/>
    </row>
    <row r="74" customFormat="false" ht="16.5" hidden="false" customHeight="false" outlineLevel="0" collapsed="false">
      <c r="I74" s="35"/>
    </row>
    <row r="75" customFormat="false" ht="16.5" hidden="false" customHeight="false" outlineLevel="0" collapsed="false">
      <c r="I75" s="35"/>
    </row>
    <row r="76" customFormat="false" ht="16.5" hidden="false" customHeight="false" outlineLevel="0" collapsed="false">
      <c r="I76" s="35"/>
    </row>
    <row r="77" customFormat="false" ht="16.5" hidden="false" customHeight="false" outlineLevel="0" collapsed="false">
      <c r="I77" s="35"/>
    </row>
    <row r="78" customFormat="false" ht="16.5" hidden="false" customHeight="false" outlineLevel="0" collapsed="false">
      <c r="I78" s="35"/>
    </row>
    <row r="79" customFormat="false" ht="16.5" hidden="false" customHeight="false" outlineLevel="0" collapsed="false">
      <c r="I79" s="35"/>
    </row>
    <row r="80" customFormat="false" ht="16.5" hidden="false" customHeight="false" outlineLevel="0" collapsed="false">
      <c r="I80" s="35"/>
    </row>
    <row r="81" customFormat="false" ht="16.5" hidden="false" customHeight="false" outlineLevel="0" collapsed="false">
      <c r="I81" s="35"/>
    </row>
    <row r="82" customFormat="false" ht="16.5" hidden="false" customHeight="false" outlineLevel="0" collapsed="false">
      <c r="I82" s="35"/>
    </row>
    <row r="83" customFormat="false" ht="16.5" hidden="false" customHeight="false" outlineLevel="0" collapsed="false">
      <c r="I83" s="35"/>
    </row>
    <row r="84" customFormat="false" ht="16.5" hidden="false" customHeight="false" outlineLevel="0" collapsed="false">
      <c r="I84" s="35"/>
    </row>
    <row r="85" customFormat="false" ht="16.5" hidden="false" customHeight="false" outlineLevel="0" collapsed="false">
      <c r="I85" s="35"/>
    </row>
    <row r="86" customFormat="false" ht="16.5" hidden="false" customHeight="false" outlineLevel="0" collapsed="false">
      <c r="I86" s="35"/>
    </row>
    <row r="87" customFormat="false" ht="16.5" hidden="false" customHeight="false" outlineLevel="0" collapsed="false">
      <c r="I87" s="35"/>
    </row>
    <row r="88" customFormat="false" ht="16.5" hidden="false" customHeight="false" outlineLevel="0" collapsed="false">
      <c r="I88" s="35"/>
    </row>
    <row r="89" customFormat="false" ht="16.5" hidden="false" customHeight="false" outlineLevel="0" collapsed="false">
      <c r="I89" s="35"/>
    </row>
    <row r="90" customFormat="false" ht="16.5" hidden="false" customHeight="false" outlineLevel="0" collapsed="false">
      <c r="I90" s="35"/>
    </row>
    <row r="91" customFormat="false" ht="16.5" hidden="false" customHeight="false" outlineLevel="0" collapsed="false">
      <c r="I91" s="35"/>
    </row>
    <row r="92" customFormat="false" ht="16.5" hidden="false" customHeight="false" outlineLevel="0" collapsed="false">
      <c r="I92" s="35"/>
    </row>
    <row r="93" customFormat="false" ht="16.5" hidden="false" customHeight="false" outlineLevel="0" collapsed="false">
      <c r="I93" s="35"/>
    </row>
    <row r="94" customFormat="false" ht="16.5" hidden="false" customHeight="false" outlineLevel="0" collapsed="false">
      <c r="I94" s="35"/>
    </row>
    <row r="95" customFormat="false" ht="16.5" hidden="false" customHeight="false" outlineLevel="0" collapsed="false">
      <c r="I95" s="35"/>
    </row>
    <row r="96" customFormat="false" ht="16.5" hidden="false" customHeight="false" outlineLevel="0" collapsed="false">
      <c r="I96" s="35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5:H16 H23:H4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5.7"/>
    <col collapsed="false" customWidth="true" hidden="false" outlineLevel="0" max="3" min="3" style="35" width="15.7"/>
    <col collapsed="false" customWidth="true" hidden="false" outlineLevel="0" max="4" min="4" style="35" width="17.7"/>
    <col collapsed="false" customWidth="true" hidden="false" outlineLevel="0" max="6" min="5" style="35" width="12.99"/>
    <col collapsed="false" customWidth="true" hidden="false" outlineLevel="0" max="7" min="7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s="38" customFormat="true" ht="22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</row>
    <row r="2" s="38" customFormat="true" ht="4.5" hidden="false" customHeight="true" outlineLevel="0" collapsed="false">
      <c r="A2" s="39"/>
      <c r="B2" s="39"/>
      <c r="C2" s="98"/>
      <c r="D2" s="99"/>
      <c r="E2" s="42"/>
      <c r="F2" s="42"/>
      <c r="G2" s="42"/>
      <c r="H2" s="43"/>
    </row>
    <row r="3" s="38" customFormat="true" ht="20.2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</row>
    <row r="4" s="38" customFormat="true" ht="4.5" hidden="false" customHeight="true" outlineLevel="0" collapsed="false">
      <c r="A4" s="39"/>
      <c r="B4" s="39"/>
      <c r="C4" s="46"/>
      <c r="D4" s="46"/>
      <c r="E4" s="46"/>
      <c r="F4" s="46"/>
      <c r="G4" s="46"/>
      <c r="H4" s="46"/>
    </row>
    <row r="5" s="38" customFormat="true" ht="24.95" hidden="false" customHeight="true" outlineLevel="0" collapsed="false">
      <c r="A5" s="47" t="s">
        <v>158</v>
      </c>
      <c r="B5" s="47"/>
      <c r="C5" s="47"/>
      <c r="D5" s="47"/>
      <c r="E5" s="47"/>
      <c r="F5" s="47"/>
      <c r="G5" s="47"/>
      <c r="H5" s="47"/>
    </row>
    <row r="6" s="38" customFormat="true" ht="4.5" hidden="false" customHeight="true" outlineLevel="0" collapsed="false">
      <c r="A6" s="39"/>
      <c r="B6" s="39"/>
      <c r="C6" s="100"/>
      <c r="D6" s="100"/>
      <c r="E6" s="49"/>
      <c r="F6" s="49"/>
      <c r="G6" s="49"/>
      <c r="H6" s="50"/>
    </row>
    <row r="7" s="39" customFormat="true" ht="19.5" hidden="false" customHeight="true" outlineLevel="0" collapsed="false">
      <c r="A7" s="51" t="s">
        <v>2</v>
      </c>
      <c r="B7" s="52" t="s">
        <v>46</v>
      </c>
      <c r="C7" s="52"/>
      <c r="D7" s="53" t="s">
        <v>3</v>
      </c>
      <c r="E7" s="54" t="s">
        <v>47</v>
      </c>
      <c r="F7" s="54" t="s">
        <v>48</v>
      </c>
      <c r="G7" s="55" t="s">
        <v>49</v>
      </c>
      <c r="H7" s="55"/>
    </row>
    <row r="8" s="39" customFormat="true" ht="23.25" hidden="false" customHeight="true" outlineLevel="0" collapsed="false">
      <c r="A8" s="51"/>
      <c r="B8" s="52"/>
      <c r="C8" s="52"/>
      <c r="D8" s="53"/>
      <c r="E8" s="54"/>
      <c r="F8" s="54"/>
      <c r="G8" s="56" t="s">
        <v>50</v>
      </c>
      <c r="H8" s="57" t="s">
        <v>9</v>
      </c>
    </row>
    <row r="9" customFormat="false" ht="18" hidden="false" customHeight="true" outlineLevel="0" collapsed="false">
      <c r="A9" s="58" t="n">
        <v>4</v>
      </c>
      <c r="B9" s="101" t="s">
        <v>142</v>
      </c>
      <c r="C9" s="60" t="s">
        <v>159</v>
      </c>
      <c r="D9" s="102" t="s">
        <v>55</v>
      </c>
      <c r="E9" s="103" t="n">
        <v>17.36</v>
      </c>
      <c r="F9" s="63" t="n">
        <v>16.57</v>
      </c>
      <c r="G9" s="64" t="n">
        <f aca="false">IF(F9="",E9,IF(E9&lt;F9,E9,F9))</f>
        <v>16.57</v>
      </c>
      <c r="H9" s="65" t="n">
        <f aca="false">RANK(G9,G9:G35,1)</f>
        <v>1</v>
      </c>
    </row>
    <row r="10" customFormat="false" ht="17.25" hidden="false" customHeight="false" outlineLevel="0" collapsed="false">
      <c r="A10" s="58" t="n">
        <v>8</v>
      </c>
      <c r="B10" s="104" t="s">
        <v>160</v>
      </c>
      <c r="C10" s="67" t="s">
        <v>161</v>
      </c>
      <c r="D10" s="102" t="s">
        <v>23</v>
      </c>
      <c r="E10" s="92" t="n">
        <v>23.55</v>
      </c>
      <c r="F10" s="63" t="n">
        <v>18.62</v>
      </c>
      <c r="G10" s="64" t="n">
        <f aca="false">IF(F10="",E10,IF(E10&lt;F10,E10,F10))</f>
        <v>18.62</v>
      </c>
      <c r="H10" s="65" t="n">
        <f aca="false">RANK(G10,G9:G35,1)</f>
        <v>2</v>
      </c>
    </row>
    <row r="11" customFormat="false" ht="17.25" hidden="false" customHeight="false" outlineLevel="0" collapsed="false">
      <c r="A11" s="58" t="n">
        <v>12</v>
      </c>
      <c r="B11" s="104" t="s">
        <v>162</v>
      </c>
      <c r="C11" s="67" t="s">
        <v>163</v>
      </c>
      <c r="D11" s="102" t="s">
        <v>55</v>
      </c>
      <c r="E11" s="92" t="n">
        <v>19.88</v>
      </c>
      <c r="F11" s="63" t="n">
        <v>18.91</v>
      </c>
      <c r="G11" s="64" t="n">
        <f aca="false">IF(F11="",E11,IF(E11&lt;F11,E11,F11))</f>
        <v>18.91</v>
      </c>
      <c r="H11" s="65" t="n">
        <f aca="false">RANK(G11,G9:G35,1)</f>
        <v>3</v>
      </c>
    </row>
    <row r="12" customFormat="false" ht="17.25" hidden="false" customHeight="false" outlineLevel="0" collapsed="false">
      <c r="A12" s="58" t="n">
        <v>17</v>
      </c>
      <c r="B12" s="104" t="s">
        <v>148</v>
      </c>
      <c r="C12" s="67" t="s">
        <v>116</v>
      </c>
      <c r="D12" s="105" t="s">
        <v>35</v>
      </c>
      <c r="E12" s="92" t="n">
        <v>19.74</v>
      </c>
      <c r="F12" s="63" t="n">
        <v>21.4</v>
      </c>
      <c r="G12" s="64" t="n">
        <f aca="false">IF(F12="",E12,IF(E12&lt;F12,E12,F12))</f>
        <v>19.74</v>
      </c>
      <c r="H12" s="65" t="n">
        <f aca="false">RANK(G12,G9:G35,1)</f>
        <v>4</v>
      </c>
    </row>
    <row r="13" customFormat="false" ht="17.25" hidden="false" customHeight="false" outlineLevel="0" collapsed="false">
      <c r="A13" s="58" t="n">
        <v>7</v>
      </c>
      <c r="B13" s="104" t="s">
        <v>164</v>
      </c>
      <c r="C13" s="67" t="s">
        <v>165</v>
      </c>
      <c r="D13" s="102" t="s">
        <v>39</v>
      </c>
      <c r="E13" s="92" t="n">
        <v>20.38</v>
      </c>
      <c r="F13" s="63" t="n">
        <v>20.43</v>
      </c>
      <c r="G13" s="64" t="n">
        <f aca="false">IF(F13="",E13,IF(E13&lt;F13,E13,F13))</f>
        <v>20.38</v>
      </c>
      <c r="H13" s="65" t="n">
        <f aca="false">RANK(G13,G9:G35,1)</f>
        <v>5</v>
      </c>
    </row>
    <row r="14" customFormat="false" ht="17.25" hidden="false" customHeight="false" outlineLevel="0" collapsed="false">
      <c r="A14" s="58" t="n">
        <v>27</v>
      </c>
      <c r="B14" s="104" t="s">
        <v>119</v>
      </c>
      <c r="C14" s="67" t="s">
        <v>166</v>
      </c>
      <c r="D14" s="102" t="s">
        <v>40</v>
      </c>
      <c r="E14" s="92" t="n">
        <v>20.65</v>
      </c>
      <c r="F14" s="63" t="n">
        <v>22.36</v>
      </c>
      <c r="G14" s="64" t="n">
        <f aca="false">IF(F14="",E14,IF(E14&lt;F14,E14,F14))</f>
        <v>20.65</v>
      </c>
      <c r="H14" s="65" t="n">
        <f aca="false">RANK(G14,G9:G35,1)</f>
        <v>6</v>
      </c>
    </row>
    <row r="15" customFormat="false" ht="17.25" hidden="false" customHeight="false" outlineLevel="0" collapsed="false">
      <c r="A15" s="58" t="n">
        <v>11</v>
      </c>
      <c r="B15" s="104" t="s">
        <v>167</v>
      </c>
      <c r="C15" s="67" t="s">
        <v>168</v>
      </c>
      <c r="D15" s="102" t="s">
        <v>35</v>
      </c>
      <c r="E15" s="92" t="n">
        <v>23.16</v>
      </c>
      <c r="F15" s="63" t="n">
        <v>21.26</v>
      </c>
      <c r="G15" s="64" t="n">
        <f aca="false">IF(F15="",E15,IF(E15&lt;F15,E15,F15))</f>
        <v>21.26</v>
      </c>
      <c r="H15" s="65" t="n">
        <f aca="false">RANK(G15,G9:G35,1)</f>
        <v>7</v>
      </c>
    </row>
    <row r="16" customFormat="false" ht="17.25" hidden="false" customHeight="false" outlineLevel="0" collapsed="false">
      <c r="A16" s="58" t="n">
        <v>3</v>
      </c>
      <c r="B16" s="104" t="s">
        <v>169</v>
      </c>
      <c r="C16" s="67" t="s">
        <v>170</v>
      </c>
      <c r="D16" s="102" t="s">
        <v>35</v>
      </c>
      <c r="E16" s="92" t="n">
        <v>21.89</v>
      </c>
      <c r="F16" s="63" t="s">
        <v>13</v>
      </c>
      <c r="G16" s="64" t="n">
        <f aca="false">IF(F16="",E16,IF(E16&lt;F16,E16,F16))</f>
        <v>21.89</v>
      </c>
      <c r="H16" s="65" t="n">
        <f aca="false">RANK(G16,G9:G35,1)</f>
        <v>8</v>
      </c>
    </row>
    <row r="17" customFormat="false" ht="17.25" hidden="false" customHeight="false" outlineLevel="0" collapsed="false">
      <c r="A17" s="58" t="n">
        <v>26</v>
      </c>
      <c r="B17" s="104" t="s">
        <v>171</v>
      </c>
      <c r="C17" s="67" t="s">
        <v>172</v>
      </c>
      <c r="D17" s="102" t="s">
        <v>173</v>
      </c>
      <c r="E17" s="92" t="n">
        <v>21.91</v>
      </c>
      <c r="F17" s="63" t="n">
        <v>23.73</v>
      </c>
      <c r="G17" s="64" t="n">
        <f aca="false">IF(F17="",E17,IF(E17&lt;F17,E17,F17))</f>
        <v>21.91</v>
      </c>
      <c r="H17" s="65" t="n">
        <f aca="false">RANK(G17,G9:G35,1)</f>
        <v>9</v>
      </c>
    </row>
    <row r="18" customFormat="false" ht="17.25" hidden="false" customHeight="false" outlineLevel="0" collapsed="false">
      <c r="A18" s="58" t="n">
        <v>16</v>
      </c>
      <c r="B18" s="104" t="s">
        <v>111</v>
      </c>
      <c r="C18" s="67" t="s">
        <v>174</v>
      </c>
      <c r="D18" s="102" t="s">
        <v>23</v>
      </c>
      <c r="E18" s="92" t="n">
        <v>30.83</v>
      </c>
      <c r="F18" s="63" t="n">
        <v>22.86</v>
      </c>
      <c r="G18" s="64" t="n">
        <f aca="false">IF(F18="",E18,IF(E18&lt;F18,E18,F18))</f>
        <v>22.86</v>
      </c>
      <c r="H18" s="65" t="n">
        <f aca="false">RANK(G18,G9:G35,1)</f>
        <v>10</v>
      </c>
    </row>
    <row r="19" customFormat="false" ht="17.25" hidden="false" customHeight="false" outlineLevel="0" collapsed="false">
      <c r="A19" s="58" t="n">
        <v>13</v>
      </c>
      <c r="B19" s="104" t="s">
        <v>175</v>
      </c>
      <c r="C19" s="67" t="s">
        <v>120</v>
      </c>
      <c r="D19" s="102" t="s">
        <v>39</v>
      </c>
      <c r="E19" s="92" t="n">
        <v>23.35</v>
      </c>
      <c r="F19" s="63" t="n">
        <v>24.04</v>
      </c>
      <c r="G19" s="64" t="n">
        <f aca="false">IF(F19="",E19,IF(E19&lt;F19,E19,F19))</f>
        <v>23.35</v>
      </c>
      <c r="H19" s="65" t="n">
        <f aca="false">RANK(G19,G9:G35,1)</f>
        <v>11</v>
      </c>
    </row>
    <row r="20" customFormat="false" ht="17.25" hidden="false" customHeight="false" outlineLevel="0" collapsed="false">
      <c r="A20" s="58" t="n">
        <v>2</v>
      </c>
      <c r="B20" s="104" t="s">
        <v>176</v>
      </c>
      <c r="C20" s="67" t="s">
        <v>122</v>
      </c>
      <c r="D20" s="102" t="s">
        <v>104</v>
      </c>
      <c r="E20" s="92" t="n">
        <v>23.52</v>
      </c>
      <c r="F20" s="63" t="n">
        <v>25.97</v>
      </c>
      <c r="G20" s="64" t="n">
        <f aca="false">IF(F20="",E20,IF(E20&lt;F20,E20,F20))</f>
        <v>23.52</v>
      </c>
      <c r="H20" s="65" t="n">
        <f aca="false">RANK(G20,G9:G35,1)</f>
        <v>12</v>
      </c>
    </row>
    <row r="21" customFormat="false" ht="17.25" hidden="false" customHeight="false" outlineLevel="0" collapsed="false">
      <c r="A21" s="58" t="n">
        <v>6</v>
      </c>
      <c r="B21" s="104" t="s">
        <v>123</v>
      </c>
      <c r="C21" s="67" t="s">
        <v>177</v>
      </c>
      <c r="D21" s="102" t="s">
        <v>104</v>
      </c>
      <c r="E21" s="92" t="s">
        <v>13</v>
      </c>
      <c r="F21" s="63" t="n">
        <v>23.64</v>
      </c>
      <c r="G21" s="64" t="n">
        <f aca="false">IF(F21="",E21,IF(E21&lt;F21,E21,F21))</f>
        <v>23.64</v>
      </c>
      <c r="H21" s="65" t="n">
        <f aca="false">RANK(G21,G9:G35,1)</f>
        <v>13</v>
      </c>
    </row>
    <row r="22" customFormat="false" ht="17.25" hidden="false" customHeight="false" outlineLevel="0" collapsed="false">
      <c r="A22" s="58" t="n">
        <v>15</v>
      </c>
      <c r="B22" s="104" t="s">
        <v>156</v>
      </c>
      <c r="C22" s="67" t="s">
        <v>141</v>
      </c>
      <c r="D22" s="102" t="s">
        <v>20</v>
      </c>
      <c r="E22" s="92" t="n">
        <v>23.84</v>
      </c>
      <c r="F22" s="63" t="n">
        <v>24.08</v>
      </c>
      <c r="G22" s="64" t="n">
        <f aca="false">IF(F22="",E22,IF(E22&lt;F22,E22,F22))</f>
        <v>23.84</v>
      </c>
      <c r="H22" s="65" t="n">
        <f aca="false">RANK(G22,G9:G35,1)</f>
        <v>14</v>
      </c>
    </row>
    <row r="23" customFormat="false" ht="17.25" hidden="false" customHeight="false" outlineLevel="0" collapsed="false">
      <c r="A23" s="58" t="n">
        <v>19</v>
      </c>
      <c r="B23" s="104" t="s">
        <v>162</v>
      </c>
      <c r="C23" s="67" t="s">
        <v>178</v>
      </c>
      <c r="D23" s="102" t="s">
        <v>40</v>
      </c>
      <c r="E23" s="92" t="n">
        <v>32.14</v>
      </c>
      <c r="F23" s="63" t="n">
        <v>23.93</v>
      </c>
      <c r="G23" s="64" t="n">
        <f aca="false">IF(F23="",E23,IF(E23&lt;F23,E23,F23))</f>
        <v>23.93</v>
      </c>
      <c r="H23" s="65" t="n">
        <f aca="false">RANK(G23,G9:G35,1)</f>
        <v>15</v>
      </c>
    </row>
    <row r="24" customFormat="false" ht="17.25" hidden="false" customHeight="false" outlineLevel="0" collapsed="false">
      <c r="A24" s="58" t="n">
        <v>5</v>
      </c>
      <c r="B24" s="106" t="s">
        <v>119</v>
      </c>
      <c r="C24" s="106" t="s">
        <v>179</v>
      </c>
      <c r="D24" s="102" t="s">
        <v>17</v>
      </c>
      <c r="E24" s="92" t="n">
        <v>24.03</v>
      </c>
      <c r="F24" s="63" t="n">
        <v>24.05</v>
      </c>
      <c r="G24" s="64" t="n">
        <f aca="false">IF(F24="",E24,IF(E24&lt;F24,E24,F24))</f>
        <v>24.03</v>
      </c>
      <c r="H24" s="65" t="n">
        <f aca="false">RANK(G24,G9:G35,1)</f>
        <v>16</v>
      </c>
    </row>
    <row r="25" customFormat="false" ht="17.25" hidden="false" customHeight="false" outlineLevel="0" collapsed="false">
      <c r="A25" s="58" t="n">
        <v>1</v>
      </c>
      <c r="B25" s="104" t="s">
        <v>180</v>
      </c>
      <c r="C25" s="67" t="s">
        <v>179</v>
      </c>
      <c r="D25" s="102" t="s">
        <v>17</v>
      </c>
      <c r="E25" s="92" t="n">
        <v>25.08</v>
      </c>
      <c r="F25" s="63" t="n">
        <v>24.47</v>
      </c>
      <c r="G25" s="64" t="n">
        <f aca="false">IF(F25="",E25,IF(E25&lt;F25,E25,F25))</f>
        <v>24.47</v>
      </c>
      <c r="H25" s="65" t="n">
        <f aca="false">RANK(G25,G9:G35,1)</f>
        <v>17</v>
      </c>
    </row>
    <row r="26" customFormat="false" ht="17.25" hidden="false" customHeight="false" outlineLevel="0" collapsed="false">
      <c r="A26" s="58" t="n">
        <v>23</v>
      </c>
      <c r="B26" s="106" t="s">
        <v>148</v>
      </c>
      <c r="C26" s="106" t="s">
        <v>181</v>
      </c>
      <c r="D26" s="102" t="s">
        <v>104</v>
      </c>
      <c r="E26" s="92" t="n">
        <v>31.53</v>
      </c>
      <c r="F26" s="63" t="n">
        <v>25.03</v>
      </c>
      <c r="G26" s="64" t="n">
        <f aca="false">IF(F26="",E26,IF(E26&lt;F26,E26,F26))</f>
        <v>25.03</v>
      </c>
      <c r="H26" s="65" t="n">
        <f aca="false">RANK(G26,G9:G35,1)</f>
        <v>18</v>
      </c>
    </row>
    <row r="27" customFormat="false" ht="17.25" hidden="false" customHeight="false" outlineLevel="0" collapsed="false">
      <c r="A27" s="58" t="n">
        <v>25</v>
      </c>
      <c r="B27" s="104" t="s">
        <v>182</v>
      </c>
      <c r="C27" s="67" t="s">
        <v>112</v>
      </c>
      <c r="D27" s="102" t="s">
        <v>23</v>
      </c>
      <c r="E27" s="92" t="n">
        <v>26.48</v>
      </c>
      <c r="F27" s="63" t="n">
        <v>25.81</v>
      </c>
      <c r="G27" s="64" t="n">
        <f aca="false">IF(F27="",E27,IF(E27&lt;F27,E27,F27))</f>
        <v>25.81</v>
      </c>
      <c r="H27" s="65" t="n">
        <f aca="false">RANK(G27,G9:G35,1)</f>
        <v>19</v>
      </c>
    </row>
    <row r="28" customFormat="false" ht="17.25" hidden="false" customHeight="false" outlineLevel="0" collapsed="false">
      <c r="A28" s="58" t="n">
        <v>14</v>
      </c>
      <c r="B28" s="104" t="s">
        <v>183</v>
      </c>
      <c r="C28" s="67" t="s">
        <v>184</v>
      </c>
      <c r="D28" s="102" t="s">
        <v>17</v>
      </c>
      <c r="E28" s="92" t="s">
        <v>13</v>
      </c>
      <c r="F28" s="63" t="n">
        <v>26.01</v>
      </c>
      <c r="G28" s="64" t="n">
        <f aca="false">IF(F28="",E28,IF(E28&lt;F28,E28,F28))</f>
        <v>26.01</v>
      </c>
      <c r="H28" s="65" t="n">
        <f aca="false">RANK(G28,G9:G35,1)</f>
        <v>20</v>
      </c>
    </row>
    <row r="29" customFormat="false" ht="17.25" hidden="false" customHeight="false" outlineLevel="0" collapsed="false">
      <c r="A29" s="58" t="n">
        <v>20</v>
      </c>
      <c r="B29" s="104" t="s">
        <v>169</v>
      </c>
      <c r="C29" s="67" t="s">
        <v>185</v>
      </c>
      <c r="D29" s="102" t="s">
        <v>173</v>
      </c>
      <c r="E29" s="92" t="n">
        <v>26.42</v>
      </c>
      <c r="F29" s="63" t="s">
        <v>13</v>
      </c>
      <c r="G29" s="64" t="n">
        <f aca="false">IF(F29="",E29,IF(E29&lt;F29,E29,F29))</f>
        <v>26.42</v>
      </c>
      <c r="H29" s="65" t="n">
        <f aca="false">RANK(G29,G9:G35,1)</f>
        <v>21</v>
      </c>
    </row>
    <row r="30" customFormat="false" ht="17.25" hidden="false" customHeight="false" outlineLevel="0" collapsed="false">
      <c r="A30" s="58" t="n">
        <v>24</v>
      </c>
      <c r="B30" s="107" t="s">
        <v>186</v>
      </c>
      <c r="C30" s="69" t="s">
        <v>184</v>
      </c>
      <c r="D30" s="105" t="s">
        <v>17</v>
      </c>
      <c r="E30" s="92" t="n">
        <v>28.58</v>
      </c>
      <c r="F30" s="63" t="n">
        <v>30.66</v>
      </c>
      <c r="G30" s="64" t="n">
        <f aca="false">IF(F30="",E30,IF(E30&lt;F30,E30,F30))</f>
        <v>28.58</v>
      </c>
      <c r="H30" s="65" t="n">
        <f aca="false">RANK(G30,G9:G35,1)</f>
        <v>22</v>
      </c>
    </row>
    <row r="31" customFormat="false" ht="17.25" hidden="false" customHeight="false" outlineLevel="0" collapsed="false">
      <c r="A31" s="58" t="n">
        <v>18</v>
      </c>
      <c r="B31" s="104" t="s">
        <v>160</v>
      </c>
      <c r="C31" s="67" t="s">
        <v>187</v>
      </c>
      <c r="D31" s="102" t="s">
        <v>23</v>
      </c>
      <c r="E31" s="92" t="n">
        <v>34.73</v>
      </c>
      <c r="F31" s="63" t="n">
        <v>30.43</v>
      </c>
      <c r="G31" s="64" t="n">
        <f aca="false">IF(F31="",E31,IF(E31&lt;F31,E31,F31))</f>
        <v>30.43</v>
      </c>
      <c r="H31" s="65" t="n">
        <f aca="false">RANK(G31,G9:G35,1)</f>
        <v>23</v>
      </c>
    </row>
    <row r="32" customFormat="false" ht="17.25" hidden="false" customHeight="false" outlineLevel="0" collapsed="false">
      <c r="A32" s="58" t="n">
        <v>22</v>
      </c>
      <c r="B32" s="72" t="s">
        <v>188</v>
      </c>
      <c r="C32" s="91" t="s">
        <v>189</v>
      </c>
      <c r="D32" s="66" t="s">
        <v>14</v>
      </c>
      <c r="E32" s="92" t="n">
        <v>34.39</v>
      </c>
      <c r="F32" s="63" t="n">
        <v>35.02</v>
      </c>
      <c r="G32" s="64" t="n">
        <f aca="false">IF(F32="",E32,IF(E32&lt;F32,E32,F32))</f>
        <v>34.39</v>
      </c>
      <c r="H32" s="65" t="n">
        <f aca="false">RANK(G32,G9:G35,1)</f>
        <v>24</v>
      </c>
    </row>
    <row r="33" customFormat="false" ht="17.25" hidden="false" customHeight="false" outlineLevel="0" collapsed="false">
      <c r="A33" s="58" t="n">
        <v>9</v>
      </c>
      <c r="B33" s="108" t="s">
        <v>190</v>
      </c>
      <c r="C33" s="108" t="s">
        <v>191</v>
      </c>
      <c r="D33" s="66" t="s">
        <v>24</v>
      </c>
      <c r="E33" s="92" t="n">
        <v>41.26</v>
      </c>
      <c r="F33" s="63" t="s">
        <v>13</v>
      </c>
      <c r="G33" s="64" t="n">
        <f aca="false">IF(F33="",E33,IF(E33&lt;F33,E33,F33))</f>
        <v>41.26</v>
      </c>
      <c r="H33" s="65" t="n">
        <f aca="false">RANK(G33,G9:G35,1)</f>
        <v>25</v>
      </c>
    </row>
    <row r="34" customFormat="false" ht="17.25" hidden="false" customHeight="false" outlineLevel="0" collapsed="false">
      <c r="A34" s="58" t="n">
        <v>10</v>
      </c>
      <c r="B34" s="106" t="s">
        <v>192</v>
      </c>
      <c r="C34" s="106" t="s">
        <v>193</v>
      </c>
      <c r="D34" s="102" t="s">
        <v>17</v>
      </c>
      <c r="E34" s="92" t="n">
        <v>43.11</v>
      </c>
      <c r="F34" s="63" t="n">
        <v>73.33</v>
      </c>
      <c r="G34" s="64" t="n">
        <f aca="false">IF(F34="",E34,IF(E34&lt;F34,E34,F34))</f>
        <v>43.11</v>
      </c>
      <c r="H34" s="65" t="n">
        <f aca="false">RANK(G34,G9:G35,1)</f>
        <v>26</v>
      </c>
    </row>
    <row r="35" customFormat="false" ht="18" hidden="false" customHeight="false" outlineLevel="0" collapsed="false">
      <c r="A35" s="78" t="n">
        <v>21</v>
      </c>
      <c r="B35" s="109" t="s">
        <v>142</v>
      </c>
      <c r="C35" s="109" t="s">
        <v>127</v>
      </c>
      <c r="D35" s="110" t="s">
        <v>55</v>
      </c>
      <c r="E35" s="97" t="s">
        <v>13</v>
      </c>
      <c r="F35" s="83" t="s">
        <v>13</v>
      </c>
      <c r="G35" s="84" t="str">
        <f aca="false">IF(F35="",E35,IF(E35&lt;F35,E35,F35))</f>
        <v>np</v>
      </c>
      <c r="H35" s="111" t="n">
        <v>27</v>
      </c>
    </row>
    <row r="36" customFormat="false" ht="13.5" hidden="false" customHeight="false" outlineLevel="0" collapsed="false"/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3" width="15.56"/>
    <col collapsed="false" customWidth="true" hidden="false" outlineLevel="0" max="3" min="3" style="86" width="15.56"/>
    <col collapsed="false" customWidth="true" hidden="false" outlineLevel="0" max="4" min="4" style="86" width="17.7"/>
    <col collapsed="false" customWidth="true" hidden="false" outlineLevel="0" max="6" min="5" style="35" width="12.99"/>
    <col collapsed="false" customWidth="true" hidden="false" outlineLevel="0" max="7" min="7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s="38" customFormat="true" ht="22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</row>
    <row r="2" s="38" customFormat="true" ht="4.5" hidden="false" customHeight="true" outlineLevel="0" collapsed="false">
      <c r="A2" s="39"/>
      <c r="B2" s="33"/>
      <c r="C2" s="86"/>
      <c r="D2" s="86"/>
      <c r="E2" s="42"/>
      <c r="F2" s="42"/>
      <c r="G2" s="42"/>
      <c r="H2" s="43"/>
    </row>
    <row r="3" s="38" customFormat="true" ht="20.2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</row>
    <row r="4" s="38" customFormat="true" ht="4.5" hidden="false" customHeight="true" outlineLevel="0" collapsed="false">
      <c r="A4" s="39"/>
      <c r="B4" s="33"/>
      <c r="C4" s="87"/>
      <c r="D4" s="87"/>
      <c r="E4" s="46"/>
      <c r="F4" s="46"/>
      <c r="G4" s="46"/>
      <c r="H4" s="46"/>
    </row>
    <row r="5" s="38" customFormat="true" ht="24.95" hidden="false" customHeight="true" outlineLevel="0" collapsed="false">
      <c r="A5" s="47" t="s">
        <v>194</v>
      </c>
      <c r="B5" s="47"/>
      <c r="C5" s="47"/>
      <c r="D5" s="47"/>
      <c r="E5" s="47"/>
      <c r="F5" s="47"/>
      <c r="G5" s="47"/>
      <c r="H5" s="47"/>
    </row>
    <row r="6" s="38" customFormat="true" ht="4.5" hidden="false" customHeight="true" outlineLevel="0" collapsed="false">
      <c r="A6" s="39"/>
      <c r="B6" s="33"/>
      <c r="C6" s="88"/>
      <c r="D6" s="88"/>
      <c r="E6" s="49"/>
      <c r="F6" s="49"/>
      <c r="G6" s="49"/>
      <c r="H6" s="50"/>
    </row>
    <row r="7" s="39" customFormat="true" ht="19.5" hidden="false" customHeight="true" outlineLevel="0" collapsed="false">
      <c r="A7" s="51" t="s">
        <v>2</v>
      </c>
      <c r="B7" s="112" t="s">
        <v>46</v>
      </c>
      <c r="C7" s="112"/>
      <c r="D7" s="113" t="s">
        <v>3</v>
      </c>
      <c r="E7" s="54" t="s">
        <v>47</v>
      </c>
      <c r="F7" s="54" t="s">
        <v>48</v>
      </c>
      <c r="G7" s="55" t="s">
        <v>49</v>
      </c>
      <c r="H7" s="55"/>
    </row>
    <row r="8" s="39" customFormat="true" ht="23.25" hidden="false" customHeight="true" outlineLevel="0" collapsed="false">
      <c r="A8" s="51"/>
      <c r="B8" s="112"/>
      <c r="C8" s="112"/>
      <c r="D8" s="113"/>
      <c r="E8" s="54"/>
      <c r="F8" s="54"/>
      <c r="G8" s="56" t="s">
        <v>50</v>
      </c>
      <c r="H8" s="57" t="s">
        <v>9</v>
      </c>
    </row>
    <row r="9" customFormat="false" ht="18" hidden="false" customHeight="true" outlineLevel="0" collapsed="false">
      <c r="A9" s="58" t="n">
        <v>22</v>
      </c>
      <c r="B9" s="114" t="s">
        <v>195</v>
      </c>
      <c r="C9" s="114" t="s">
        <v>196</v>
      </c>
      <c r="D9" s="66" t="s">
        <v>173</v>
      </c>
      <c r="E9" s="92" t="s">
        <v>13</v>
      </c>
      <c r="F9" s="63" t="n">
        <v>17.74</v>
      </c>
      <c r="G9" s="64" t="n">
        <f aca="false">IF(F9="",E9,IF(E9&lt;F9,E9,F9))</f>
        <v>17.74</v>
      </c>
      <c r="H9" s="65" t="n">
        <f aca="false">RANK(G9,G9:G31,1)</f>
        <v>1</v>
      </c>
    </row>
    <row r="10" customFormat="false" ht="17.25" hidden="false" customHeight="false" outlineLevel="0" collapsed="false">
      <c r="A10" s="58" t="n">
        <v>9</v>
      </c>
      <c r="B10" s="115" t="s">
        <v>197</v>
      </c>
      <c r="C10" s="114" t="s">
        <v>198</v>
      </c>
      <c r="D10" s="66" t="s">
        <v>20</v>
      </c>
      <c r="E10" s="92" t="n">
        <v>18.76</v>
      </c>
      <c r="F10" s="63" t="n">
        <v>18.09</v>
      </c>
      <c r="G10" s="64" t="n">
        <f aca="false">IF(F10="",E10,IF(E10&lt;F10,E10,F10))</f>
        <v>18.09</v>
      </c>
      <c r="H10" s="65" t="n">
        <f aca="false">RANK(G10,G9:G31,1)</f>
        <v>2</v>
      </c>
    </row>
    <row r="11" customFormat="false" ht="17.25" hidden="false" customHeight="false" outlineLevel="0" collapsed="false">
      <c r="A11" s="58" t="n">
        <v>24</v>
      </c>
      <c r="B11" s="114" t="s">
        <v>199</v>
      </c>
      <c r="C11" s="114" t="s">
        <v>200</v>
      </c>
      <c r="D11" s="66" t="s">
        <v>39</v>
      </c>
      <c r="E11" s="92" t="n">
        <v>19.53</v>
      </c>
      <c r="F11" s="63" t="n">
        <v>20.03</v>
      </c>
      <c r="G11" s="64" t="n">
        <f aca="false">IF(F11="",E11,IF(E11&lt;F11,E11,F11))</f>
        <v>19.53</v>
      </c>
      <c r="H11" s="71" t="n">
        <f aca="false">RANK(G11,G9:G31,1)</f>
        <v>3</v>
      </c>
    </row>
    <row r="12" customFormat="false" ht="17.25" hidden="false" customHeight="false" outlineLevel="0" collapsed="false">
      <c r="A12" s="58" t="n">
        <v>16</v>
      </c>
      <c r="B12" s="93" t="s">
        <v>201</v>
      </c>
      <c r="C12" s="93" t="s">
        <v>202</v>
      </c>
      <c r="D12" s="68" t="s">
        <v>39</v>
      </c>
      <c r="E12" s="92" t="n">
        <v>19.86</v>
      </c>
      <c r="F12" s="63" t="n">
        <v>32.91</v>
      </c>
      <c r="G12" s="64" t="n">
        <f aca="false">IF(F12="",E12,IF(E12&lt;F12,E12,F12))</f>
        <v>19.86</v>
      </c>
      <c r="H12" s="71" t="n">
        <f aca="false">RANK(G12,G9:G31,1)</f>
        <v>4</v>
      </c>
    </row>
    <row r="13" customFormat="false" ht="17.25" hidden="false" customHeight="false" outlineLevel="0" collapsed="false">
      <c r="A13" s="58" t="n">
        <v>21</v>
      </c>
      <c r="B13" s="93" t="s">
        <v>72</v>
      </c>
      <c r="C13" s="93" t="s">
        <v>203</v>
      </c>
      <c r="D13" s="68" t="s">
        <v>35</v>
      </c>
      <c r="E13" s="92" t="n">
        <v>20.31</v>
      </c>
      <c r="F13" s="63" t="n">
        <v>20.93</v>
      </c>
      <c r="G13" s="64" t="n">
        <f aca="false">IF(F13="",E13,IF(E13&lt;F13,E13,F13))</f>
        <v>20.31</v>
      </c>
      <c r="H13" s="65" t="n">
        <f aca="false">RANK(G13,G9:G31,1)</f>
        <v>5</v>
      </c>
    </row>
    <row r="14" customFormat="false" ht="17.25" hidden="false" customHeight="false" outlineLevel="0" collapsed="false">
      <c r="A14" s="58" t="n">
        <v>12</v>
      </c>
      <c r="B14" s="114" t="s">
        <v>195</v>
      </c>
      <c r="C14" s="114" t="s">
        <v>204</v>
      </c>
      <c r="D14" s="66" t="s">
        <v>23</v>
      </c>
      <c r="E14" s="92" t="n">
        <v>23.35</v>
      </c>
      <c r="F14" s="63" t="n">
        <v>21.86</v>
      </c>
      <c r="G14" s="64" t="n">
        <f aca="false">IF(F14="",E14,IF(E14&lt;F14,E14,F14))</f>
        <v>21.86</v>
      </c>
      <c r="H14" s="65" t="n">
        <f aca="false">RANK(G14,G9:G31,1)</f>
        <v>6</v>
      </c>
    </row>
    <row r="15" customFormat="false" ht="17.25" hidden="false" customHeight="false" outlineLevel="0" collapsed="false">
      <c r="A15" s="58" t="n">
        <v>7</v>
      </c>
      <c r="B15" s="114" t="s">
        <v>72</v>
      </c>
      <c r="C15" s="114" t="s">
        <v>205</v>
      </c>
      <c r="D15" s="66" t="s">
        <v>23</v>
      </c>
      <c r="E15" s="92" t="n">
        <v>21.93</v>
      </c>
      <c r="F15" s="63" t="n">
        <v>24.35</v>
      </c>
      <c r="G15" s="64" t="n">
        <f aca="false">IF(F15="",E15,IF(E15&lt;F15,E15,F15))</f>
        <v>21.93</v>
      </c>
      <c r="H15" s="71" t="n">
        <f aca="false">RANK(G15,G9:G31,1)</f>
        <v>7</v>
      </c>
    </row>
    <row r="16" customFormat="false" ht="17.25" hidden="false" customHeight="false" outlineLevel="0" collapsed="false">
      <c r="A16" s="58" t="n">
        <v>6</v>
      </c>
      <c r="B16" s="91" t="s">
        <v>62</v>
      </c>
      <c r="C16" s="91" t="s">
        <v>52</v>
      </c>
      <c r="D16" s="66" t="s">
        <v>39</v>
      </c>
      <c r="E16" s="92" t="n">
        <v>22.41</v>
      </c>
      <c r="F16" s="63" t="n">
        <v>23.16</v>
      </c>
      <c r="G16" s="64" t="n">
        <f aca="false">IF(F16="",E16,IF(E16&lt;F16,E16,F16))</f>
        <v>22.41</v>
      </c>
      <c r="H16" s="65" t="n">
        <f aca="false">RANK(G16,G9:G31,1)</f>
        <v>8</v>
      </c>
    </row>
    <row r="17" customFormat="false" ht="17.25" hidden="false" customHeight="false" outlineLevel="0" collapsed="false">
      <c r="A17" s="58" t="n">
        <v>13</v>
      </c>
      <c r="B17" s="93" t="s">
        <v>206</v>
      </c>
      <c r="C17" s="93" t="s">
        <v>207</v>
      </c>
      <c r="D17" s="68" t="s">
        <v>55</v>
      </c>
      <c r="E17" s="92" t="n">
        <v>22.91</v>
      </c>
      <c r="F17" s="63" t="n">
        <v>26</v>
      </c>
      <c r="G17" s="64" t="n">
        <f aca="false">IF(F17="",E17,IF(E17&lt;F17,E17,F17))</f>
        <v>22.91</v>
      </c>
      <c r="H17" s="65" t="n">
        <f aca="false">RANK(G17,G9:G31,1)</f>
        <v>9</v>
      </c>
    </row>
    <row r="18" customFormat="false" ht="17.25" hidden="false" customHeight="false" outlineLevel="0" collapsed="false">
      <c r="A18" s="58" t="n">
        <v>11</v>
      </c>
      <c r="B18" s="114" t="s">
        <v>58</v>
      </c>
      <c r="C18" s="114" t="s">
        <v>208</v>
      </c>
      <c r="D18" s="66" t="s">
        <v>39</v>
      </c>
      <c r="E18" s="92" t="n">
        <v>23.7</v>
      </c>
      <c r="F18" s="63" t="n">
        <v>26.08</v>
      </c>
      <c r="G18" s="64" t="n">
        <f aca="false">IF(F18="",E18,IF(E18&lt;F18,E18,F18))</f>
        <v>23.7</v>
      </c>
      <c r="H18" s="71" t="n">
        <f aca="false">RANK(G18,G9:G31,1)</f>
        <v>10</v>
      </c>
    </row>
    <row r="19" customFormat="false" ht="17.25" hidden="false" customHeight="false" outlineLevel="0" collapsed="false">
      <c r="A19" s="58" t="n">
        <v>1</v>
      </c>
      <c r="B19" s="114" t="s">
        <v>209</v>
      </c>
      <c r="C19" s="114" t="s">
        <v>210</v>
      </c>
      <c r="D19" s="66" t="s">
        <v>23</v>
      </c>
      <c r="E19" s="92" t="n">
        <v>26.51</v>
      </c>
      <c r="F19" s="63" t="n">
        <v>24.54</v>
      </c>
      <c r="G19" s="64" t="n">
        <f aca="false">IF(F19="",E19,IF(E19&lt;F19,E19,F19))</f>
        <v>24.54</v>
      </c>
      <c r="H19" s="71" t="n">
        <f aca="false">RANK(G19,G9:G31,1)</f>
        <v>11</v>
      </c>
    </row>
    <row r="20" customFormat="false" ht="17.25" hidden="false" customHeight="false" outlineLevel="0" collapsed="false">
      <c r="A20" s="58" t="n">
        <v>3</v>
      </c>
      <c r="B20" s="114" t="s">
        <v>211</v>
      </c>
      <c r="C20" s="114" t="s">
        <v>212</v>
      </c>
      <c r="D20" s="66" t="s">
        <v>40</v>
      </c>
      <c r="E20" s="92" t="n">
        <v>24.79</v>
      </c>
      <c r="F20" s="63" t="s">
        <v>13</v>
      </c>
      <c r="G20" s="64" t="n">
        <f aca="false">IF(F20="",E20,IF(E20&lt;F20,E20,F20))</f>
        <v>24.79</v>
      </c>
      <c r="H20" s="65" t="n">
        <f aca="false">RANK(G20,G9:G31,1)</f>
        <v>12</v>
      </c>
    </row>
    <row r="21" customFormat="false" ht="17.25" hidden="false" customHeight="false" outlineLevel="0" collapsed="false">
      <c r="A21" s="94" t="n">
        <v>19</v>
      </c>
      <c r="B21" s="116" t="s">
        <v>197</v>
      </c>
      <c r="C21" s="93" t="s">
        <v>213</v>
      </c>
      <c r="D21" s="68" t="s">
        <v>17</v>
      </c>
      <c r="E21" s="92" t="n">
        <v>25.74</v>
      </c>
      <c r="F21" s="63" t="n">
        <v>25.26</v>
      </c>
      <c r="G21" s="64" t="n">
        <f aca="false">IF(F21="",E21,IF(E21&lt;F21,E21,F21))</f>
        <v>25.26</v>
      </c>
      <c r="H21" s="65" t="n">
        <f aca="false">RANK(G21,G9:G31,1)</f>
        <v>13</v>
      </c>
    </row>
    <row r="22" customFormat="false" ht="17.25" hidden="false" customHeight="false" outlineLevel="0" collapsed="false">
      <c r="A22" s="94" t="n">
        <v>2</v>
      </c>
      <c r="B22" s="114" t="s">
        <v>209</v>
      </c>
      <c r="C22" s="114" t="s">
        <v>214</v>
      </c>
      <c r="D22" s="66" t="s">
        <v>55</v>
      </c>
      <c r="E22" s="92" t="n">
        <v>26.15</v>
      </c>
      <c r="F22" s="63" t="s">
        <v>13</v>
      </c>
      <c r="G22" s="64" t="n">
        <f aca="false">IF(F22="",E22,IF(E22&lt;F22,E22,F22))</f>
        <v>26.15</v>
      </c>
      <c r="H22" s="71" t="n">
        <f aca="false">RANK(G22,G9:G31,1)</f>
        <v>14</v>
      </c>
    </row>
    <row r="23" customFormat="false" ht="17.25" hidden="false" customHeight="false" outlineLevel="0" collapsed="false">
      <c r="A23" s="94" t="n">
        <v>17</v>
      </c>
      <c r="B23" s="114" t="s">
        <v>215</v>
      </c>
      <c r="C23" s="114" t="s">
        <v>204</v>
      </c>
      <c r="D23" s="66" t="s">
        <v>23</v>
      </c>
      <c r="E23" s="92" t="n">
        <v>28.6</v>
      </c>
      <c r="F23" s="63" t="n">
        <v>27.61</v>
      </c>
      <c r="G23" s="64" t="n">
        <f aca="false">IF(F23="",E23,IF(E23&lt;F23,E23,F23))</f>
        <v>27.61</v>
      </c>
      <c r="H23" s="71" t="n">
        <f aca="false">RANK(G23,G9:G31,1)</f>
        <v>15</v>
      </c>
    </row>
    <row r="24" customFormat="false" ht="17.25" hidden="false" customHeight="false" outlineLevel="0" collapsed="false">
      <c r="A24" s="94" t="n">
        <v>5</v>
      </c>
      <c r="B24" s="115" t="s">
        <v>76</v>
      </c>
      <c r="C24" s="114" t="s">
        <v>96</v>
      </c>
      <c r="D24" s="66" t="s">
        <v>24</v>
      </c>
      <c r="E24" s="92" t="s">
        <v>13</v>
      </c>
      <c r="F24" s="63" t="n">
        <v>28.29</v>
      </c>
      <c r="G24" s="64" t="n">
        <f aca="false">IF(F24="",E24,IF(E24&lt;F24,E24,F24))</f>
        <v>28.29</v>
      </c>
      <c r="H24" s="65" t="n">
        <f aca="false">RANK(G24,G9:G31,1)</f>
        <v>16</v>
      </c>
    </row>
    <row r="25" customFormat="false" ht="17.25" hidden="false" customHeight="false" outlineLevel="0" collapsed="false">
      <c r="A25" s="94" t="n">
        <v>14</v>
      </c>
      <c r="B25" s="114" t="s">
        <v>216</v>
      </c>
      <c r="C25" s="114" t="s">
        <v>217</v>
      </c>
      <c r="D25" s="66" t="s">
        <v>40</v>
      </c>
      <c r="E25" s="92" t="n">
        <v>29.47</v>
      </c>
      <c r="F25" s="63" t="n">
        <v>35.78</v>
      </c>
      <c r="G25" s="64" t="n">
        <f aca="false">IF(F25="",E25,IF(E25&lt;F25,E25,F25))</f>
        <v>29.47</v>
      </c>
      <c r="H25" s="65" t="n">
        <f aca="false">RANK(G25,G9:G31,1)</f>
        <v>17</v>
      </c>
    </row>
    <row r="26" customFormat="false" ht="17.25" hidden="false" customHeight="false" outlineLevel="0" collapsed="false">
      <c r="A26" s="94" t="n">
        <v>23</v>
      </c>
      <c r="B26" s="116" t="s">
        <v>218</v>
      </c>
      <c r="C26" s="93" t="s">
        <v>213</v>
      </c>
      <c r="D26" s="68" t="s">
        <v>17</v>
      </c>
      <c r="E26" s="92" t="n">
        <v>29.51</v>
      </c>
      <c r="F26" s="63" t="s">
        <v>13</v>
      </c>
      <c r="G26" s="64" t="n">
        <f aca="false">IF(F26="",E26,IF(E26&lt;F26,E26,F26))</f>
        <v>29.51</v>
      </c>
      <c r="H26" s="71" t="n">
        <f aca="false">RANK(G26,G9:G31,1)</f>
        <v>18</v>
      </c>
    </row>
    <row r="27" customFormat="false" ht="17.25" hidden="false" customHeight="false" outlineLevel="0" collapsed="false">
      <c r="A27" s="94" t="n">
        <v>10</v>
      </c>
      <c r="B27" s="115" t="s">
        <v>219</v>
      </c>
      <c r="C27" s="114" t="s">
        <v>220</v>
      </c>
      <c r="D27" s="66" t="s">
        <v>17</v>
      </c>
      <c r="E27" s="92" t="n">
        <v>47.27</v>
      </c>
      <c r="F27" s="63" t="n">
        <v>33.72</v>
      </c>
      <c r="G27" s="64" t="n">
        <f aca="false">IF(F27="",E27,IF(E27&lt;F27,E27,F27))</f>
        <v>33.72</v>
      </c>
      <c r="H27" s="71" t="n">
        <f aca="false">RANK(G27,G9:G31,1)</f>
        <v>19</v>
      </c>
    </row>
    <row r="28" customFormat="false" ht="17.25" hidden="false" customHeight="false" outlineLevel="0" collapsed="false">
      <c r="A28" s="94" t="n">
        <v>18</v>
      </c>
      <c r="B28" s="114" t="s">
        <v>90</v>
      </c>
      <c r="C28" s="114" t="s">
        <v>212</v>
      </c>
      <c r="D28" s="66" t="s">
        <v>40</v>
      </c>
      <c r="E28" s="92" t="n">
        <v>37.8</v>
      </c>
      <c r="F28" s="63" t="n">
        <v>35.5</v>
      </c>
      <c r="G28" s="64" t="n">
        <f aca="false">IF(F28="",E28,IF(E28&lt;F28,E28,F28))</f>
        <v>35.5</v>
      </c>
      <c r="H28" s="65" t="n">
        <f aca="false">RANK(G28,G9:G31,1)</f>
        <v>20</v>
      </c>
    </row>
    <row r="29" customFormat="false" ht="17.25" hidden="false" customHeight="false" outlineLevel="0" collapsed="false">
      <c r="A29" s="94" t="n">
        <v>4</v>
      </c>
      <c r="B29" s="115" t="s">
        <v>76</v>
      </c>
      <c r="C29" s="114" t="s">
        <v>221</v>
      </c>
      <c r="D29" s="66" t="s">
        <v>17</v>
      </c>
      <c r="E29" s="92" t="s">
        <v>13</v>
      </c>
      <c r="F29" s="63" t="n">
        <v>40.11</v>
      </c>
      <c r="G29" s="64" t="n">
        <f aca="false">IF(F29="",E29,IF(E29&lt;F29,E29,F29))</f>
        <v>40.11</v>
      </c>
      <c r="H29" s="65" t="n">
        <f aca="false">RANK(G29,G9:G31,1)</f>
        <v>21</v>
      </c>
    </row>
    <row r="30" customFormat="false" ht="17.25" hidden="false" customHeight="false" outlineLevel="0" collapsed="false">
      <c r="A30" s="94" t="n">
        <v>15</v>
      </c>
      <c r="B30" s="116" t="s">
        <v>199</v>
      </c>
      <c r="C30" s="93" t="s">
        <v>222</v>
      </c>
      <c r="D30" s="68" t="s">
        <v>24</v>
      </c>
      <c r="E30" s="92" t="n">
        <v>53.67</v>
      </c>
      <c r="F30" s="63" t="n">
        <v>45.46</v>
      </c>
      <c r="G30" s="64" t="n">
        <f aca="false">IF(F30="",E30,IF(E30&lt;F30,E30,F30))</f>
        <v>45.46</v>
      </c>
      <c r="H30" s="71" t="n">
        <f aca="false">RANK(G30,G9:G31,1)</f>
        <v>22</v>
      </c>
    </row>
    <row r="31" customFormat="false" ht="18" hidden="false" customHeight="false" outlineLevel="0" collapsed="false">
      <c r="A31" s="78" t="n">
        <v>20</v>
      </c>
      <c r="B31" s="117" t="s">
        <v>72</v>
      </c>
      <c r="C31" s="117" t="s">
        <v>223</v>
      </c>
      <c r="D31" s="79" t="s">
        <v>39</v>
      </c>
      <c r="E31" s="97" t="s">
        <v>13</v>
      </c>
      <c r="F31" s="83" t="s">
        <v>13</v>
      </c>
      <c r="G31" s="84" t="str">
        <f aca="false">IF(F31="",E31,IF(E31&lt;F31,E31,F31))</f>
        <v>np</v>
      </c>
      <c r="H31" s="85" t="n">
        <v>23</v>
      </c>
    </row>
    <row r="32" customFormat="false" ht="17.25" hidden="false" customHeight="false" outlineLevel="0" collapsed="false"/>
    <row r="168" customFormat="false" ht="16.5" hidden="false" customHeight="false" outlineLevel="0" collapsed="false">
      <c r="I168" s="35"/>
    </row>
    <row r="169" customFormat="false" ht="16.5" hidden="false" customHeight="false" outlineLevel="0" collapsed="false">
      <c r="I169" s="35"/>
    </row>
    <row r="170" customFormat="false" ht="16.5" hidden="false" customHeight="false" outlineLevel="0" collapsed="false">
      <c r="I170" s="35"/>
    </row>
    <row r="171" customFormat="false" ht="16.5" hidden="false" customHeight="false" outlineLevel="0" collapsed="false">
      <c r="I171" s="35"/>
    </row>
    <row r="172" customFormat="false" ht="16.5" hidden="false" customHeight="false" outlineLevel="0" collapsed="false">
      <c r="I172" s="35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1-09-28T18:23:45Z</cp:lastPrinted>
  <dcterms:modified xsi:type="dcterms:W3CDTF">2011-10-04T12:21:11Z</dcterms:modified>
  <cp:revision>0</cp:revision>
  <dc:subject/>
  <dc:title/>
</cp:coreProperties>
</file>