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ci věže" sheetId="1" state="visible" r:id="rId2"/>
    <sheet name="100m nižší přek." sheetId="2" state="visible" r:id="rId3"/>
    <sheet name="ČASY - DORCI" sheetId="3" state="visible" r:id="rId4"/>
    <sheet name="dorci družstva" sheetId="4" state="visible" r:id="rId5"/>
    <sheet name="ČASY - DORKY" sheetId="5" state="visible" r:id="rId6"/>
    <sheet name="dorky družstva" sheetId="6" state="visible" r:id="rId7"/>
  </sheets>
  <definedNames>
    <definedName function="false" hidden="false" localSheetId="2" name="_xlnm.Print_Titles" vbProcedure="false">'ČASY - DORCI'!$1:$8</definedName>
    <definedName function="false" hidden="false" localSheetId="4" name="_xlnm.Print_Titles" vbProcedure="false">'ČASY - DORK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52">
  <si>
    <t xml:space="preserve">Memoriál VENDULKY FRÁNOVÉ</t>
  </si>
  <si>
    <t xml:space="preserve">PLZEŇ 8. KVĚTNA 2011</t>
  </si>
  <si>
    <t xml:space="preserve">Výstup na cvičnou věž</t>
  </si>
  <si>
    <t xml:space="preserve">KATEGORIE - DOROSTENCI - 13-14 let</t>
  </si>
  <si>
    <t xml:space="preserve">startovní číslo</t>
  </si>
  <si>
    <t xml:space="preserve">JMÉNO PŘÍJMENÍ</t>
  </si>
  <si>
    <t xml:space="preserve">datum narození</t>
  </si>
  <si>
    <t xml:space="preserve">SDH</t>
  </si>
  <si>
    <t xml:space="preserve">ZÁKLADNÍ KOLO</t>
  </si>
  <si>
    <t xml:space="preserve">FINÁLE</t>
  </si>
  <si>
    <t xml:space="preserve">VYHODNOCENÍ</t>
  </si>
  <si>
    <t xml:space="preserve">1 pokus</t>
  </si>
  <si>
    <t xml:space="preserve">2 pokus</t>
  </si>
  <si>
    <t xml:space="preserve">započtený čas</t>
  </si>
  <si>
    <t xml:space="preserve">pořadí</t>
  </si>
  <si>
    <t xml:space="preserve">Jan</t>
  </si>
  <si>
    <t xml:space="preserve">Gášek</t>
  </si>
  <si>
    <t xml:space="preserve">Karolinka</t>
  </si>
  <si>
    <t xml:space="preserve">N</t>
  </si>
  <si>
    <t xml:space="preserve">Vladimír</t>
  </si>
  <si>
    <t xml:space="preserve">Šenk</t>
  </si>
  <si>
    <t xml:space="preserve">Těškovice</t>
  </si>
  <si>
    <t xml:space="preserve">Jaroslav</t>
  </si>
  <si>
    <t xml:space="preserve">Feller</t>
  </si>
  <si>
    <t xml:space="preserve">Hostomice</t>
  </si>
  <si>
    <t xml:space="preserve">Lukáš</t>
  </si>
  <si>
    <t xml:space="preserve">Kříž</t>
  </si>
  <si>
    <t xml:space="preserve">Obora</t>
  </si>
  <si>
    <t xml:space="preserve">KATEGORIE - DOROSTENCI - 15-16let</t>
  </si>
  <si>
    <t xml:space="preserve">Matěj</t>
  </si>
  <si>
    <t xml:space="preserve">Krayzel</t>
  </si>
  <si>
    <t xml:space="preserve">Martin</t>
  </si>
  <si>
    <t xml:space="preserve">Lidmila</t>
  </si>
  <si>
    <t xml:space="preserve">Zbožnov</t>
  </si>
  <si>
    <t xml:space="preserve">Tomáš</t>
  </si>
  <si>
    <t xml:space="preserve">Vlček</t>
  </si>
  <si>
    <t xml:space="preserve">Lhenice</t>
  </si>
  <si>
    <t xml:space="preserve">Weidinger</t>
  </si>
  <si>
    <t xml:space="preserve">Bludov</t>
  </si>
  <si>
    <t xml:space="preserve">KATEGORIE - DOROSTENCI - 17-18 let</t>
  </si>
  <si>
    <t xml:space="preserve">Stanislav</t>
  </si>
  <si>
    <t xml:space="preserve">Paulíček</t>
  </si>
  <si>
    <t xml:space="preserve">Široký Důl</t>
  </si>
  <si>
    <t xml:space="preserve">Pavel</t>
  </si>
  <si>
    <t xml:space="preserve">Hyneš</t>
  </si>
  <si>
    <t xml:space="preserve">Michal</t>
  </si>
  <si>
    <t xml:space="preserve">Bulín</t>
  </si>
  <si>
    <t xml:space="preserve">Žebnice</t>
  </si>
  <si>
    <t xml:space="preserve">František</t>
  </si>
  <si>
    <t xml:space="preserve">Kunovský</t>
  </si>
  <si>
    <t xml:space="preserve">Němnětice</t>
  </si>
  <si>
    <t xml:space="preserve">Šimon</t>
  </si>
  <si>
    <t xml:space="preserve">Kudrna</t>
  </si>
  <si>
    <t xml:space="preserve">14.</t>
  </si>
  <si>
    <t xml:space="preserve">Vaculín</t>
  </si>
  <si>
    <t xml:space="preserve">Veselá</t>
  </si>
  <si>
    <t xml:space="preserve">Josef</t>
  </si>
  <si>
    <t xml:space="preserve">Mládek</t>
  </si>
  <si>
    <t xml:space="preserve">Jablonec nad Jizerou</t>
  </si>
  <si>
    <t xml:space="preserve">Flídr</t>
  </si>
  <si>
    <t xml:space="preserve">Jakub </t>
  </si>
  <si>
    <t xml:space="preserve">Dušek</t>
  </si>
  <si>
    <t xml:space="preserve">Choltice</t>
  </si>
  <si>
    <t xml:space="preserve">Dlužík</t>
  </si>
  <si>
    <t xml:space="preserve">Frýdek-Místek</t>
  </si>
  <si>
    <t xml:space="preserve">Soukup</t>
  </si>
  <si>
    <t xml:space="preserve">Václav</t>
  </si>
  <si>
    <t xml:space="preserve">Dolejš</t>
  </si>
  <si>
    <t xml:space="preserve">100 metrů (snížené překážky)</t>
  </si>
  <si>
    <t xml:space="preserve">KATEGORIE - DOROSTENCI</t>
  </si>
  <si>
    <t xml:space="preserve">super finále pořadí</t>
  </si>
  <si>
    <t xml:space="preserve">Němetice</t>
  </si>
  <si>
    <t xml:space="preserve">odjel</t>
  </si>
  <si>
    <t xml:space="preserve">Gierlowski</t>
  </si>
  <si>
    <t xml:space="preserve">Karlinky</t>
  </si>
  <si>
    <t xml:space="preserve">Petr</t>
  </si>
  <si>
    <t xml:space="preserve">Jakub</t>
  </si>
  <si>
    <t xml:space="preserve">Kieweg</t>
  </si>
  <si>
    <t xml:space="preserve">Bystřice nad Úhavou</t>
  </si>
  <si>
    <t xml:space="preserve">Grassl</t>
  </si>
  <si>
    <t xml:space="preserve">Mencl</t>
  </si>
  <si>
    <t xml:space="preserve">Kryč</t>
  </si>
  <si>
    <t xml:space="preserve">Štěnovický Borek</t>
  </si>
  <si>
    <t xml:space="preserve">Boroň</t>
  </si>
  <si>
    <t xml:space="preserve">Štěpánovice</t>
  </si>
  <si>
    <t xml:space="preserve">Říha</t>
  </si>
  <si>
    <t xml:space="preserve">Písková Lhota</t>
  </si>
  <si>
    <t xml:space="preserve">Foukal</t>
  </si>
  <si>
    <t xml:space="preserve">Kelč</t>
  </si>
  <si>
    <t xml:space="preserve">Urbánek</t>
  </si>
  <si>
    <t xml:space="preserve">Ivanovice na Hané</t>
  </si>
  <si>
    <t xml:space="preserve">Hurych</t>
  </si>
  <si>
    <t xml:space="preserve">Jiří </t>
  </si>
  <si>
    <t xml:space="preserve">Hamáček</t>
  </si>
  <si>
    <t xml:space="preserve">Roman</t>
  </si>
  <si>
    <t xml:space="preserve">Petrás</t>
  </si>
  <si>
    <t xml:space="preserve">Nekmíř</t>
  </si>
  <si>
    <t xml:space="preserve">Gross</t>
  </si>
  <si>
    <t xml:space="preserve">Dušan</t>
  </si>
  <si>
    <t xml:space="preserve">Kusala</t>
  </si>
  <si>
    <t xml:space="preserve">Sobotka</t>
  </si>
  <si>
    <t xml:space="preserve">Ondřej</t>
  </si>
  <si>
    <t xml:space="preserve">Loukota</t>
  </si>
  <si>
    <t xml:space="preserve">Pospíšil</t>
  </si>
  <si>
    <t xml:space="preserve">David</t>
  </si>
  <si>
    <t xml:space="preserve">Pěnčík</t>
  </si>
  <si>
    <t xml:space="preserve">Hlubočany</t>
  </si>
  <si>
    <t xml:space="preserve">Daniel</t>
  </si>
  <si>
    <t xml:space="preserve">Vondráček</t>
  </si>
  <si>
    <t xml:space="preserve">Zličín</t>
  </si>
  <si>
    <t xml:space="preserve">Vojtěch </t>
  </si>
  <si>
    <t xml:space="preserve">Šebek</t>
  </si>
  <si>
    <t xml:space="preserve">Jindra</t>
  </si>
  <si>
    <t xml:space="preserve">Ladislav</t>
  </si>
  <si>
    <t xml:space="preserve">Stejskal</t>
  </si>
  <si>
    <t xml:space="preserve">Albl</t>
  </si>
  <si>
    <t xml:space="preserve">Plesník</t>
  </si>
  <si>
    <t xml:space="preserve">Lukáš </t>
  </si>
  <si>
    <t xml:space="preserve">Valla</t>
  </si>
  <si>
    <t xml:space="preserve">Sova</t>
  </si>
  <si>
    <t xml:space="preserve">Brabec</t>
  </si>
  <si>
    <t xml:space="preserve">Patrik</t>
  </si>
  <si>
    <t xml:space="preserve">Prechtl</t>
  </si>
  <si>
    <t xml:space="preserve">Aleš</t>
  </si>
  <si>
    <t xml:space="preserve">Randa</t>
  </si>
  <si>
    <t xml:space="preserve">Šandor</t>
  </si>
  <si>
    <t xml:space="preserve">Domažlice</t>
  </si>
  <si>
    <t xml:space="preserve">Formánek</t>
  </si>
  <si>
    <t xml:space="preserve">Milan</t>
  </si>
  <si>
    <t xml:space="preserve">Bolovanský</t>
  </si>
  <si>
    <t xml:space="preserve">Ivanič</t>
  </si>
  <si>
    <t xml:space="preserve">Baštrnák</t>
  </si>
  <si>
    <t xml:space="preserve">Kocanda</t>
  </si>
  <si>
    <t xml:space="preserve">Dolní Bukovsko</t>
  </si>
  <si>
    <t xml:space="preserve">Polcar</t>
  </si>
  <si>
    <t xml:space="preserve">Mezirolí</t>
  </si>
  <si>
    <t xml:space="preserve">Wolf</t>
  </si>
  <si>
    <t xml:space="preserve">Schöpfer</t>
  </si>
  <si>
    <t xml:space="preserve">Jícha</t>
  </si>
  <si>
    <t xml:space="preserve">Dominik</t>
  </si>
  <si>
    <t xml:space="preserve">Kalous</t>
  </si>
  <si>
    <t xml:space="preserve">Matzner</t>
  </si>
  <si>
    <t xml:space="preserve">Všeruby</t>
  </si>
  <si>
    <t xml:space="preserve">Svoboda</t>
  </si>
  <si>
    <t xml:space="preserve">Jungmann</t>
  </si>
  <si>
    <t xml:space="preserve">Kotěšovec</t>
  </si>
  <si>
    <t xml:space="preserve">Vild</t>
  </si>
  <si>
    <t xml:space="preserve">Matouš</t>
  </si>
  <si>
    <t xml:space="preserve">Erik</t>
  </si>
  <si>
    <t xml:space="preserve">Kucharik</t>
  </si>
  <si>
    <t xml:space="preserve">Koutský</t>
  </si>
  <si>
    <t xml:space="preserve">KATEGORIE - DOROSTENCI družstva</t>
  </si>
  <si>
    <t xml:space="preserve">KATEGORIE - DOROSTENKY</t>
  </si>
  <si>
    <t xml:space="preserve">Andrea</t>
  </si>
  <si>
    <t xml:space="preserve">Vršecká</t>
  </si>
  <si>
    <t xml:space="preserve">Adéla</t>
  </si>
  <si>
    <t xml:space="preserve">Vébrová</t>
  </si>
  <si>
    <t xml:space="preserve">Markéta</t>
  </si>
  <si>
    <t xml:space="preserve">Šejbová</t>
  </si>
  <si>
    <t xml:space="preserve">Petrovice</t>
  </si>
  <si>
    <t xml:space="preserve">Michaela</t>
  </si>
  <si>
    <t xml:space="preserve">Stuchlíková</t>
  </si>
  <si>
    <t xml:space="preserve">Ivanovice na Hané A</t>
  </si>
  <si>
    <t xml:space="preserve">Martina</t>
  </si>
  <si>
    <t xml:space="preserve">Dvořáková</t>
  </si>
  <si>
    <t xml:space="preserve">Věrka</t>
  </si>
  <si>
    <t xml:space="preserve">Šuchmanová</t>
  </si>
  <si>
    <t xml:space="preserve">Úněšov</t>
  </si>
  <si>
    <t xml:space="preserve">Kristýna</t>
  </si>
  <si>
    <t xml:space="preserve">Kachlíková</t>
  </si>
  <si>
    <t xml:space="preserve">Petra</t>
  </si>
  <si>
    <t xml:space="preserve">Marešová</t>
  </si>
  <si>
    <t xml:space="preserve">Helena</t>
  </si>
  <si>
    <t xml:space="preserve">Korsová</t>
  </si>
  <si>
    <t xml:space="preserve">Marcela</t>
  </si>
  <si>
    <t xml:space="preserve">Vrtalová</t>
  </si>
  <si>
    <t xml:space="preserve">Heraltice</t>
  </si>
  <si>
    <t xml:space="preserve">Kateřina</t>
  </si>
  <si>
    <t xml:space="preserve">Boučková</t>
  </si>
  <si>
    <t xml:space="preserve">Aneta</t>
  </si>
  <si>
    <t xml:space="preserve">Cíchová</t>
  </si>
  <si>
    <t xml:space="preserve">Malenovice</t>
  </si>
  <si>
    <t xml:space="preserve">Nikola</t>
  </si>
  <si>
    <t xml:space="preserve">Petříková</t>
  </si>
  <si>
    <t xml:space="preserve">Tereza</t>
  </si>
  <si>
    <t xml:space="preserve">Haklová</t>
  </si>
  <si>
    <t xml:space="preserve">Jitka</t>
  </si>
  <si>
    <t xml:space="preserve">Doubravová</t>
  </si>
  <si>
    <t xml:space="preserve">Denisa</t>
  </si>
  <si>
    <t xml:space="preserve">Francová</t>
  </si>
  <si>
    <t xml:space="preserve">Pavla</t>
  </si>
  <si>
    <t xml:space="preserve">Klára</t>
  </si>
  <si>
    <t xml:space="preserve">Urbánková</t>
  </si>
  <si>
    <t xml:space="preserve">Ivanovice na Hané B</t>
  </si>
  <si>
    <t xml:space="preserve">Milana</t>
  </si>
  <si>
    <t xml:space="preserve">Kusalová</t>
  </si>
  <si>
    <t xml:space="preserve">Dobrá</t>
  </si>
  <si>
    <t xml:space="preserve">Karolína</t>
  </si>
  <si>
    <t xml:space="preserve">Genttnerová</t>
  </si>
  <si>
    <t xml:space="preserve">Lucie</t>
  </si>
  <si>
    <t xml:space="preserve">Netíková</t>
  </si>
  <si>
    <t xml:space="preserve">Hlousová</t>
  </si>
  <si>
    <t xml:space="preserve">Manětín</t>
  </si>
  <si>
    <t xml:space="preserve">Koudelová</t>
  </si>
  <si>
    <t xml:space="preserve">Pospíšilová</t>
  </si>
  <si>
    <t xml:space="preserve">Kapečková</t>
  </si>
  <si>
    <t xml:space="preserve">Monika</t>
  </si>
  <si>
    <t xml:space="preserve">Hnátková</t>
  </si>
  <si>
    <t xml:space="preserve">Hlavinková</t>
  </si>
  <si>
    <t xml:space="preserve">Venčovská</t>
  </si>
  <si>
    <t xml:space="preserve">Nikol</t>
  </si>
  <si>
    <t xml:space="preserve">Milisdörferová</t>
  </si>
  <si>
    <t xml:space="preserve">Táňa</t>
  </si>
  <si>
    <t xml:space="preserve">Krátká</t>
  </si>
  <si>
    <t xml:space="preserve">Kašparová</t>
  </si>
  <si>
    <t xml:space="preserve">Kalvodová</t>
  </si>
  <si>
    <t xml:space="preserve">Zelenková</t>
  </si>
  <si>
    <t xml:space="preserve">Slezáková</t>
  </si>
  <si>
    <t xml:space="preserve">Danielová</t>
  </si>
  <si>
    <t xml:space="preserve">Ivanovice na Hané A </t>
  </si>
  <si>
    <t xml:space="preserve">Brožová</t>
  </si>
  <si>
    <t xml:space="preserve">Katrin</t>
  </si>
  <si>
    <t xml:space="preserve">Kubinová</t>
  </si>
  <si>
    <t xml:space="preserve">Zuzana</t>
  </si>
  <si>
    <t xml:space="preserve">Meierová</t>
  </si>
  <si>
    <t xml:space="preserve">Dudlíčková</t>
  </si>
  <si>
    <t xml:space="preserve">Barbora</t>
  </si>
  <si>
    <t xml:space="preserve">Saková</t>
  </si>
  <si>
    <t xml:space="preserve">Nikola </t>
  </si>
  <si>
    <t xml:space="preserve">Štenglová</t>
  </si>
  <si>
    <t xml:space="preserve">Andtrea</t>
  </si>
  <si>
    <t xml:space="preserve">Chocholatá</t>
  </si>
  <si>
    <t xml:space="preserve">Bučí</t>
  </si>
  <si>
    <t xml:space="preserve">Anna</t>
  </si>
  <si>
    <t xml:space="preserve">Hanusová</t>
  </si>
  <si>
    <t xml:space="preserve">Hinnerová</t>
  </si>
  <si>
    <t xml:space="preserve">Pavlína</t>
  </si>
  <si>
    <t xml:space="preserve">Nováková</t>
  </si>
  <si>
    <t xml:space="preserve">Převorová</t>
  </si>
  <si>
    <t xml:space="preserve">Tycová</t>
  </si>
  <si>
    <t xml:space="preserve">Vanišová</t>
  </si>
  <si>
    <t xml:space="preserve">Veronika</t>
  </si>
  <si>
    <t xml:space="preserve">Březnová</t>
  </si>
  <si>
    <t xml:space="preserve">Blanka</t>
  </si>
  <si>
    <t xml:space="preserve">Miklasová</t>
  </si>
  <si>
    <t xml:space="preserve">Daniela</t>
  </si>
  <si>
    <t xml:space="preserve">Bártková</t>
  </si>
  <si>
    <t xml:space="preserve">Sekaninová</t>
  </si>
  <si>
    <t xml:space="preserve">Jíchová</t>
  </si>
  <si>
    <t xml:space="preserve">Vlčková</t>
  </si>
  <si>
    <t xml:space="preserve">Kozlová</t>
  </si>
  <si>
    <t xml:space="preserve">KATEGORIE - DOROSTENKY druž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4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8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2" width="14.41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7" min="6" style="2" width="10.71"/>
    <col collapsed="false" customWidth="true" hidden="false" outlineLevel="0" max="9" min="8" style="2" width="0.13"/>
    <col collapsed="false" customWidth="true" hidden="true" outlineLevel="0" max="10" min="10" style="2" width="6.7"/>
    <col collapsed="false" customWidth="true" hidden="true" outlineLevel="0" max="11" min="11" style="2" width="3.28"/>
    <col collapsed="false" customWidth="true" hidden="false" outlineLevel="0" max="12" min="12" style="2" width="10.71"/>
    <col collapsed="false" customWidth="true" hidden="false" outlineLevel="0" max="13" min="13" style="2" width="8.28"/>
    <col collapsed="false" customWidth="false" hidden="false" outlineLevel="0" max="257" min="14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4.5" hidden="false" customHeight="true" outlineLevel="0" collapsed="false">
      <c r="A2" s="6"/>
      <c r="B2" s="6"/>
      <c r="C2" s="7"/>
      <c r="D2" s="7"/>
      <c r="E2" s="8"/>
      <c r="F2" s="9"/>
      <c r="G2" s="9"/>
      <c r="H2" s="10"/>
      <c r="I2" s="9"/>
      <c r="J2" s="9"/>
      <c r="K2" s="10"/>
      <c r="L2" s="10"/>
      <c r="M2" s="11"/>
    </row>
    <row r="3" s="5" customFormat="tru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4.5" hidden="false" customHeight="true" outlineLevel="0" collapsed="false">
      <c r="A4" s="6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5" customFormat="true" ht="21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5" customFormat="true" ht="4.5" hidden="false" customHeight="true" outlineLevel="0" collapsed="false">
      <c r="A6" s="6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5" customFormat="true" ht="24.9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5" customFormat="true" ht="4.5" hidden="false" customHeight="true" outlineLevel="0" collapsed="false">
      <c r="A8" s="6"/>
      <c r="B8" s="6"/>
      <c r="C8" s="15"/>
      <c r="D8" s="15"/>
      <c r="E8" s="15"/>
      <c r="F8" s="15"/>
      <c r="G8" s="15"/>
      <c r="H8" s="16"/>
      <c r="I8" s="15"/>
      <c r="J8" s="15"/>
      <c r="K8" s="16"/>
      <c r="L8" s="16"/>
      <c r="M8" s="17"/>
    </row>
    <row r="9" s="6" customFormat="true" ht="19.5" hidden="false" customHeight="true" outlineLevel="0" collapsed="false">
      <c r="A9" s="18" t="s">
        <v>4</v>
      </c>
      <c r="B9" s="19" t="s">
        <v>5</v>
      </c>
      <c r="C9" s="19"/>
      <c r="D9" s="19" t="s">
        <v>6</v>
      </c>
      <c r="E9" s="20" t="s">
        <v>7</v>
      </c>
      <c r="F9" s="21" t="s">
        <v>8</v>
      </c>
      <c r="G9" s="21"/>
      <c r="H9" s="21"/>
      <c r="I9" s="22" t="s">
        <v>9</v>
      </c>
      <c r="J9" s="23"/>
      <c r="K9" s="24"/>
      <c r="L9" s="25" t="s">
        <v>10</v>
      </c>
      <c r="M9" s="25"/>
    </row>
    <row r="10" s="6" customFormat="true" ht="23.25" hidden="false" customHeight="true" outlineLevel="0" collapsed="false">
      <c r="A10" s="18"/>
      <c r="B10" s="19"/>
      <c r="C10" s="19"/>
      <c r="D10" s="19"/>
      <c r="E10" s="20"/>
      <c r="F10" s="26" t="s">
        <v>11</v>
      </c>
      <c r="G10" s="27" t="s">
        <v>12</v>
      </c>
      <c r="H10" s="28" t="s">
        <v>13</v>
      </c>
      <c r="I10" s="22"/>
      <c r="J10" s="29" t="s">
        <v>12</v>
      </c>
      <c r="K10" s="30" t="s">
        <v>13</v>
      </c>
      <c r="L10" s="31" t="s">
        <v>13</v>
      </c>
      <c r="M10" s="32" t="s">
        <v>14</v>
      </c>
    </row>
    <row r="11" customFormat="false" ht="18" hidden="false" customHeight="true" outlineLevel="0" collapsed="false">
      <c r="A11" s="33" t="n">
        <v>3</v>
      </c>
      <c r="B11" s="34" t="s">
        <v>15</v>
      </c>
      <c r="C11" s="35" t="s">
        <v>16</v>
      </c>
      <c r="D11" s="36" t="n">
        <v>35478</v>
      </c>
      <c r="E11" s="37" t="s">
        <v>17</v>
      </c>
      <c r="F11" s="38" t="n">
        <v>9.12</v>
      </c>
      <c r="G11" s="39" t="n">
        <v>8.56</v>
      </c>
      <c r="H11" s="40" t="n">
        <f aca="false">IF(G11="",F11,IF(F11&lt;G11,F11,G11))</f>
        <v>8.56</v>
      </c>
      <c r="I11" s="41" t="s">
        <v>18</v>
      </c>
      <c r="J11" s="42" t="n">
        <v>999</v>
      </c>
      <c r="K11" s="43" t="n">
        <f aca="false">IF(J11="",I11,IF(I11&lt;J11,I11,J11))</f>
        <v>999</v>
      </c>
      <c r="L11" s="44" t="n">
        <f aca="false">IF(K11="",H11,IF(H11&lt;K11,H11,K11))</f>
        <v>8.56</v>
      </c>
      <c r="M11" s="45" t="n">
        <f aca="false">RANK(L11,L11:L14,1)</f>
        <v>1</v>
      </c>
    </row>
    <row r="12" customFormat="false" ht="16.5" hidden="false" customHeight="false" outlineLevel="0" collapsed="false">
      <c r="A12" s="46" t="n">
        <v>2</v>
      </c>
      <c r="B12" s="47" t="s">
        <v>19</v>
      </c>
      <c r="C12" s="48" t="s">
        <v>20</v>
      </c>
      <c r="D12" s="49" t="n">
        <v>35718</v>
      </c>
      <c r="E12" s="50" t="s">
        <v>21</v>
      </c>
      <c r="F12" s="38" t="n">
        <v>10.29</v>
      </c>
      <c r="G12" s="39" t="n">
        <v>10.4</v>
      </c>
      <c r="H12" s="40" t="n">
        <f aca="false">IF(G12="",F12,IF(F12&lt;G12,F12,G12))</f>
        <v>10.29</v>
      </c>
      <c r="I12" s="41" t="s">
        <v>18</v>
      </c>
      <c r="J12" s="42" t="n">
        <v>999</v>
      </c>
      <c r="K12" s="43" t="n">
        <f aca="false">IF(J12="",I12,IF(I12&lt;J12,I12,J12))</f>
        <v>999</v>
      </c>
      <c r="L12" s="44" t="n">
        <f aca="false">IF(K12="",H12,IF(H12&lt;K12,H12,K12))</f>
        <v>10.29</v>
      </c>
      <c r="M12" s="45" t="n">
        <f aca="false">RANK(L12,L11:L14,1)</f>
        <v>2</v>
      </c>
    </row>
    <row r="13" customFormat="false" ht="16.5" hidden="false" customHeight="false" outlineLevel="0" collapsed="false">
      <c r="A13" s="33" t="n">
        <v>4</v>
      </c>
      <c r="B13" s="47" t="s">
        <v>22</v>
      </c>
      <c r="C13" s="48" t="s">
        <v>23</v>
      </c>
      <c r="D13" s="49" t="n">
        <v>35446</v>
      </c>
      <c r="E13" s="50" t="s">
        <v>24</v>
      </c>
      <c r="F13" s="38" t="n">
        <v>10.5</v>
      </c>
      <c r="G13" s="39" t="n">
        <v>10.32</v>
      </c>
      <c r="H13" s="40" t="n">
        <f aca="false">IF(G13="",F13,IF(F13&lt;G13,F13,G13))</f>
        <v>10.32</v>
      </c>
      <c r="I13" s="41" t="s">
        <v>18</v>
      </c>
      <c r="J13" s="42" t="n">
        <v>999</v>
      </c>
      <c r="K13" s="43" t="n">
        <f aca="false">IF(J13="",I13,IF(I13&lt;J13,I13,J13))</f>
        <v>999</v>
      </c>
      <c r="L13" s="44" t="n">
        <f aca="false">IF(K13="",H13,IF(H13&lt;K13,H13,K13))</f>
        <v>10.32</v>
      </c>
      <c r="M13" s="45" t="n">
        <f aca="false">RANK(L13,L11:L14,1)</f>
        <v>3</v>
      </c>
    </row>
    <row r="14" customFormat="false" ht="16.5" hidden="false" customHeight="false" outlineLevel="0" collapsed="false">
      <c r="A14" s="46" t="n">
        <v>1</v>
      </c>
      <c r="B14" s="51" t="s">
        <v>25</v>
      </c>
      <c r="C14" s="48" t="s">
        <v>26</v>
      </c>
      <c r="D14" s="49" t="n">
        <v>36079</v>
      </c>
      <c r="E14" s="50" t="s">
        <v>27</v>
      </c>
      <c r="F14" s="38" t="n">
        <v>15.32</v>
      </c>
      <c r="G14" s="39" t="n">
        <v>14.44</v>
      </c>
      <c r="H14" s="40" t="n">
        <f aca="false">IF(G14="",F14,IF(F14&lt;G14,F14,G14))</f>
        <v>14.44</v>
      </c>
      <c r="I14" s="41" t="s">
        <v>18</v>
      </c>
      <c r="J14" s="42" t="n">
        <v>999</v>
      </c>
      <c r="K14" s="43" t="n">
        <f aca="false">IF(J14="",I14,IF(I14&lt;J14,I14,J14))</f>
        <v>999</v>
      </c>
      <c r="L14" s="44" t="n">
        <f aca="false">IF(K14="",H14,IF(H14&lt;K14,H14,K14))</f>
        <v>14.44</v>
      </c>
      <c r="M14" s="45" t="n">
        <f aca="false">RANK(L14,L11:L14,1)</f>
        <v>4</v>
      </c>
    </row>
    <row r="16" s="5" customFormat="true" ht="24.95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5" customFormat="true" ht="4.5" hidden="false" customHeight="true" outlineLevel="0" collapsed="false">
      <c r="A17" s="6"/>
      <c r="B17" s="6"/>
      <c r="C17" s="15"/>
      <c r="D17" s="15"/>
      <c r="E17" s="15"/>
      <c r="F17" s="15"/>
      <c r="G17" s="15"/>
      <c r="H17" s="16"/>
      <c r="I17" s="15"/>
      <c r="J17" s="15"/>
      <c r="K17" s="16"/>
      <c r="L17" s="16"/>
      <c r="M17" s="17"/>
    </row>
    <row r="18" s="6" customFormat="true" ht="19.5" hidden="false" customHeight="true" outlineLevel="0" collapsed="false">
      <c r="A18" s="18" t="s">
        <v>4</v>
      </c>
      <c r="B18" s="19" t="s">
        <v>5</v>
      </c>
      <c r="C18" s="19"/>
      <c r="D18" s="19" t="s">
        <v>6</v>
      </c>
      <c r="E18" s="20" t="s">
        <v>7</v>
      </c>
      <c r="F18" s="21" t="s">
        <v>8</v>
      </c>
      <c r="G18" s="21"/>
      <c r="H18" s="21"/>
      <c r="I18" s="22" t="s">
        <v>9</v>
      </c>
      <c r="J18" s="23"/>
      <c r="K18" s="24"/>
      <c r="L18" s="25" t="s">
        <v>10</v>
      </c>
      <c r="M18" s="25"/>
    </row>
    <row r="19" s="6" customFormat="true" ht="23.25" hidden="false" customHeight="true" outlineLevel="0" collapsed="false">
      <c r="A19" s="18"/>
      <c r="B19" s="19"/>
      <c r="C19" s="19"/>
      <c r="D19" s="19"/>
      <c r="E19" s="20"/>
      <c r="F19" s="26" t="s">
        <v>11</v>
      </c>
      <c r="G19" s="27" t="s">
        <v>12</v>
      </c>
      <c r="H19" s="28" t="s">
        <v>13</v>
      </c>
      <c r="I19" s="22"/>
      <c r="J19" s="29" t="s">
        <v>12</v>
      </c>
      <c r="K19" s="30" t="s">
        <v>13</v>
      </c>
      <c r="L19" s="31" t="s">
        <v>13</v>
      </c>
      <c r="M19" s="32" t="s">
        <v>14</v>
      </c>
    </row>
    <row r="20" customFormat="false" ht="18" hidden="false" customHeight="true" outlineLevel="0" collapsed="false">
      <c r="A20" s="46" t="n">
        <v>3</v>
      </c>
      <c r="B20" s="52" t="s">
        <v>29</v>
      </c>
      <c r="C20" s="48" t="s">
        <v>30</v>
      </c>
      <c r="D20" s="53" t="n">
        <v>34779</v>
      </c>
      <c r="E20" s="54" t="s">
        <v>21</v>
      </c>
      <c r="F20" s="38" t="n">
        <v>9.33</v>
      </c>
      <c r="G20" s="39" t="n">
        <v>9</v>
      </c>
      <c r="H20" s="40" t="n">
        <f aca="false">IF(G20="",F20,IF(F20&lt;G20,F20,G20))</f>
        <v>9</v>
      </c>
      <c r="I20" s="41" t="s">
        <v>18</v>
      </c>
      <c r="J20" s="42" t="n">
        <v>999</v>
      </c>
      <c r="K20" s="43" t="n">
        <f aca="false">IF(J20="",I20,IF(I20&lt;J20,I20,J20))</f>
        <v>999</v>
      </c>
      <c r="L20" s="44" t="n">
        <f aca="false">IF(K20="",H20,IF(H20&lt;K20,H20,K20))</f>
        <v>9</v>
      </c>
      <c r="M20" s="45" t="n">
        <f aca="false">RANK(L20,L20:L23,1)</f>
        <v>1</v>
      </c>
    </row>
    <row r="21" customFormat="false" ht="16.5" hidden="false" customHeight="false" outlineLevel="0" collapsed="false">
      <c r="A21" s="46" t="n">
        <v>1</v>
      </c>
      <c r="B21" s="52" t="s">
        <v>31</v>
      </c>
      <c r="C21" s="48" t="s">
        <v>32</v>
      </c>
      <c r="D21" s="53" t="n">
        <v>34968</v>
      </c>
      <c r="E21" s="54" t="s">
        <v>33</v>
      </c>
      <c r="F21" s="38" t="n">
        <v>9.04</v>
      </c>
      <c r="G21" s="39" t="n">
        <v>10.68</v>
      </c>
      <c r="H21" s="40" t="n">
        <f aca="false">IF(G21="",F21,IF(F21&lt;G21,F21,G21))</f>
        <v>9.04</v>
      </c>
      <c r="I21" s="41" t="s">
        <v>18</v>
      </c>
      <c r="J21" s="42" t="n">
        <v>999</v>
      </c>
      <c r="K21" s="43" t="n">
        <f aca="false">IF(J21="",I21,IF(I21&lt;J21,I21,J21))</f>
        <v>999</v>
      </c>
      <c r="L21" s="44" t="n">
        <f aca="false">IF(K21="",H21,IF(H21&lt;K21,H21,K21))</f>
        <v>9.04</v>
      </c>
      <c r="M21" s="45" t="n">
        <f aca="false">RANK(L21,L20:L23,1)</f>
        <v>2</v>
      </c>
    </row>
    <row r="22" customFormat="false" ht="16.5" hidden="false" customHeight="false" outlineLevel="0" collapsed="false">
      <c r="A22" s="46" t="n">
        <v>2</v>
      </c>
      <c r="B22" s="52" t="s">
        <v>34</v>
      </c>
      <c r="C22" s="48" t="s">
        <v>35</v>
      </c>
      <c r="D22" s="53" t="n">
        <v>34912</v>
      </c>
      <c r="E22" s="54" t="s">
        <v>36</v>
      </c>
      <c r="F22" s="38" t="n">
        <v>9.04</v>
      </c>
      <c r="G22" s="39" t="n">
        <v>11.39</v>
      </c>
      <c r="H22" s="40" t="n">
        <f aca="false">IF(G22="",F22,IF(F22&lt;G22,F22,G22))</f>
        <v>9.04</v>
      </c>
      <c r="I22" s="41" t="s">
        <v>18</v>
      </c>
      <c r="J22" s="42" t="n">
        <v>999</v>
      </c>
      <c r="K22" s="43" t="n">
        <f aca="false">IF(J22="",I22,IF(I22&lt;J22,I22,J22))</f>
        <v>999</v>
      </c>
      <c r="L22" s="44" t="n">
        <f aca="false">IF(K22="",H22,IF(H22&lt;K22,H22,K22))</f>
        <v>9.04</v>
      </c>
      <c r="M22" s="45" t="n">
        <v>3</v>
      </c>
    </row>
    <row r="23" customFormat="false" ht="16.5" hidden="false" customHeight="false" outlineLevel="0" collapsed="false">
      <c r="A23" s="46" t="n">
        <v>4</v>
      </c>
      <c r="B23" s="52" t="s">
        <v>34</v>
      </c>
      <c r="C23" s="48" t="s">
        <v>37</v>
      </c>
      <c r="D23" s="53" t="n">
        <v>34778</v>
      </c>
      <c r="E23" s="54" t="s">
        <v>38</v>
      </c>
      <c r="F23" s="38" t="n">
        <v>10.41</v>
      </c>
      <c r="G23" s="39" t="n">
        <v>10.52</v>
      </c>
      <c r="H23" s="40" t="n">
        <f aca="false">IF(G23="",F23,IF(F23&lt;G23,F23,G23))</f>
        <v>10.41</v>
      </c>
      <c r="I23" s="41" t="s">
        <v>18</v>
      </c>
      <c r="J23" s="42" t="n">
        <v>999</v>
      </c>
      <c r="K23" s="43" t="n">
        <f aca="false">IF(J23="",I23,IF(I23&lt;J23,I23,J23))</f>
        <v>999</v>
      </c>
      <c r="L23" s="44" t="n">
        <f aca="false">IF(K23="",H23,IF(H23&lt;K23,H23,K23))</f>
        <v>10.41</v>
      </c>
      <c r="M23" s="45" t="n">
        <f aca="false">RANK(L23,L20:L23,1)</f>
        <v>4</v>
      </c>
    </row>
    <row r="25" s="5" customFormat="true" ht="24.95" hidden="false" customHeight="true" outlineLevel="0" collapsed="false">
      <c r="A25" s="14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5" customFormat="true" ht="4.5" hidden="false" customHeight="true" outlineLevel="0" collapsed="false">
      <c r="A26" s="6"/>
      <c r="B26" s="6"/>
      <c r="C26" s="15"/>
      <c r="D26" s="15"/>
      <c r="E26" s="15"/>
      <c r="F26" s="15"/>
      <c r="G26" s="15"/>
      <c r="H26" s="16"/>
      <c r="I26" s="15"/>
      <c r="J26" s="15"/>
      <c r="K26" s="16"/>
      <c r="L26" s="16"/>
      <c r="M26" s="17"/>
    </row>
    <row r="27" s="6" customFormat="true" ht="19.5" hidden="false" customHeight="true" outlineLevel="0" collapsed="false">
      <c r="A27" s="18" t="s">
        <v>4</v>
      </c>
      <c r="B27" s="19" t="s">
        <v>5</v>
      </c>
      <c r="C27" s="19"/>
      <c r="D27" s="19" t="s">
        <v>6</v>
      </c>
      <c r="E27" s="20" t="s">
        <v>7</v>
      </c>
      <c r="F27" s="21" t="s">
        <v>8</v>
      </c>
      <c r="G27" s="21"/>
      <c r="H27" s="21"/>
      <c r="I27" s="22" t="s">
        <v>9</v>
      </c>
      <c r="J27" s="23"/>
      <c r="K27" s="24"/>
      <c r="L27" s="25" t="s">
        <v>10</v>
      </c>
      <c r="M27" s="25"/>
    </row>
    <row r="28" s="6" customFormat="true" ht="23.25" hidden="false" customHeight="true" outlineLevel="0" collapsed="false">
      <c r="A28" s="18"/>
      <c r="B28" s="19"/>
      <c r="C28" s="19"/>
      <c r="D28" s="19"/>
      <c r="E28" s="20"/>
      <c r="F28" s="26" t="s">
        <v>11</v>
      </c>
      <c r="G28" s="27" t="s">
        <v>12</v>
      </c>
      <c r="H28" s="28" t="s">
        <v>13</v>
      </c>
      <c r="I28" s="22"/>
      <c r="J28" s="29" t="s">
        <v>12</v>
      </c>
      <c r="K28" s="30" t="s">
        <v>13</v>
      </c>
      <c r="L28" s="31" t="s">
        <v>13</v>
      </c>
      <c r="M28" s="32" t="s">
        <v>14</v>
      </c>
    </row>
    <row r="29" customFormat="false" ht="18" hidden="false" customHeight="true" outlineLevel="0" collapsed="false">
      <c r="A29" s="46" t="n">
        <v>5</v>
      </c>
      <c r="B29" s="52" t="s">
        <v>40</v>
      </c>
      <c r="C29" s="48" t="s">
        <v>41</v>
      </c>
      <c r="D29" s="53" t="n">
        <v>34319</v>
      </c>
      <c r="E29" s="54" t="s">
        <v>42</v>
      </c>
      <c r="F29" s="38" t="n">
        <v>12.96</v>
      </c>
      <c r="G29" s="39" t="n">
        <v>12.64</v>
      </c>
      <c r="H29" s="40" t="n">
        <f aca="false">IF(G29="",F29,IF(F29&lt;G29,F29,G29))</f>
        <v>12.64</v>
      </c>
      <c r="I29" s="41" t="s">
        <v>18</v>
      </c>
      <c r="J29" s="42" t="n">
        <v>999</v>
      </c>
      <c r="K29" s="43" t="n">
        <f aca="false">IF(J29="",I29,IF(I29&lt;J29,I29,J29))</f>
        <v>999</v>
      </c>
      <c r="L29" s="44" t="n">
        <f aca="false">IF(K29="",H29,IF(H29&lt;K29,H29,K29))</f>
        <v>12.64</v>
      </c>
      <c r="M29" s="45" t="n">
        <f aca="false">RANK(L29,L29:L40,1)</f>
        <v>1</v>
      </c>
    </row>
    <row r="30" customFormat="false" ht="16.5" hidden="false" customHeight="false" outlineLevel="0" collapsed="false">
      <c r="A30" s="46" t="n">
        <v>2</v>
      </c>
      <c r="B30" s="52" t="s">
        <v>43</v>
      </c>
      <c r="C30" s="48" t="s">
        <v>44</v>
      </c>
      <c r="D30" s="53" t="n">
        <v>34442</v>
      </c>
      <c r="E30" s="54" t="s">
        <v>27</v>
      </c>
      <c r="F30" s="38" t="n">
        <v>13.96</v>
      </c>
      <c r="G30" s="39" t="n">
        <v>13.28</v>
      </c>
      <c r="H30" s="40" t="n">
        <f aca="false">IF(G30="",F30,IF(F30&lt;G30,F30,G30))</f>
        <v>13.28</v>
      </c>
      <c r="I30" s="41" t="s">
        <v>18</v>
      </c>
      <c r="J30" s="42" t="n">
        <v>999</v>
      </c>
      <c r="K30" s="43" t="n">
        <f aca="false">IF(J30="",I30,IF(I30&lt;J30,I30,J30))</f>
        <v>999</v>
      </c>
      <c r="L30" s="44" t="n">
        <f aca="false">IF(K30="",H30,IF(H30&lt;K30,H30,K30))</f>
        <v>13.28</v>
      </c>
      <c r="M30" s="45" t="n">
        <f aca="false">RANK(L30,L29:L40,1)</f>
        <v>2</v>
      </c>
    </row>
    <row r="31" customFormat="false" ht="16.5" hidden="false" customHeight="false" outlineLevel="0" collapsed="false">
      <c r="A31" s="46" t="n">
        <v>11</v>
      </c>
      <c r="B31" s="52" t="s">
        <v>45</v>
      </c>
      <c r="C31" s="48" t="s">
        <v>46</v>
      </c>
      <c r="D31" s="53" t="n">
        <v>33994</v>
      </c>
      <c r="E31" s="54" t="s">
        <v>47</v>
      </c>
      <c r="F31" s="38" t="n">
        <v>13.44</v>
      </c>
      <c r="G31" s="39" t="n">
        <v>14.14</v>
      </c>
      <c r="H31" s="40" t="n">
        <f aca="false">IF(G31="",F31,IF(F31&lt;G31,F31,G31))</f>
        <v>13.44</v>
      </c>
      <c r="I31" s="41" t="s">
        <v>18</v>
      </c>
      <c r="J31" s="42" t="n">
        <v>999</v>
      </c>
      <c r="K31" s="43" t="n">
        <f aca="false">IF(J31="",I31,IF(I31&lt;J31,I31,J31))</f>
        <v>999</v>
      </c>
      <c r="L31" s="44" t="n">
        <f aca="false">IF(K31="",H31,IF(H31&lt;K31,H31,K31))</f>
        <v>13.44</v>
      </c>
      <c r="M31" s="45" t="n">
        <f aca="false">RANK(L31,L29:L40,1)</f>
        <v>3</v>
      </c>
    </row>
    <row r="32" customFormat="false" ht="16.5" hidden="false" customHeight="false" outlineLevel="0" collapsed="false">
      <c r="A32" s="46" t="n">
        <v>7</v>
      </c>
      <c r="B32" s="52" t="s">
        <v>48</v>
      </c>
      <c r="C32" s="48" t="s">
        <v>49</v>
      </c>
      <c r="D32" s="53" t="n">
        <v>34165</v>
      </c>
      <c r="E32" s="54" t="s">
        <v>50</v>
      </c>
      <c r="F32" s="38" t="n">
        <v>14.83</v>
      </c>
      <c r="G32" s="39" t="n">
        <v>13.62</v>
      </c>
      <c r="H32" s="40" t="n">
        <f aca="false">IF(G32="",F32,IF(F32&lt;G32,F32,G32))</f>
        <v>13.62</v>
      </c>
      <c r="I32" s="41" t="s">
        <v>18</v>
      </c>
      <c r="J32" s="42" t="n">
        <v>999</v>
      </c>
      <c r="K32" s="43" t="n">
        <f aca="false">IF(J32="",I32,IF(I32&lt;J32,I32,J32))</f>
        <v>999</v>
      </c>
      <c r="L32" s="44" t="n">
        <f aca="false">IF(K32="",H32,IF(H32&lt;K32,H32,K32))</f>
        <v>13.62</v>
      </c>
      <c r="M32" s="45" t="n">
        <f aca="false">RANK(L32,L29:L40,1)</f>
        <v>4</v>
      </c>
    </row>
    <row r="33" customFormat="false" ht="16.5" hidden="false" customHeight="false" outlineLevel="0" collapsed="false">
      <c r="A33" s="46" t="n">
        <v>4</v>
      </c>
      <c r="B33" s="52" t="s">
        <v>51</v>
      </c>
      <c r="C33" s="48" t="s">
        <v>52</v>
      </c>
      <c r="D33" s="53" t="n">
        <v>34363</v>
      </c>
      <c r="E33" s="54" t="s">
        <v>21</v>
      </c>
      <c r="F33" s="38" t="n">
        <v>15.06</v>
      </c>
      <c r="G33" s="39" t="n">
        <v>13.94</v>
      </c>
      <c r="H33" s="40" t="n">
        <f aca="false">IF(G33="",F33,IF(F33&lt;G33,F33,G33))</f>
        <v>13.94</v>
      </c>
      <c r="I33" s="41" t="s">
        <v>18</v>
      </c>
      <c r="J33" s="42" t="n">
        <v>999</v>
      </c>
      <c r="K33" s="43" t="n">
        <f aca="false">IF(J33="",I33,IF(I33&lt;J33,I33,J33))</f>
        <v>999</v>
      </c>
      <c r="L33" s="44" t="n">
        <f aca="false">IF(K33="",H33,IF(H33&lt;K33,H33,K33))</f>
        <v>13.94</v>
      </c>
      <c r="M33" s="45" t="n">
        <f aca="false">RANK(L33,L29:L40,1)</f>
        <v>5</v>
      </c>
    </row>
    <row r="34" customFormat="false" ht="16.5" hidden="false" customHeight="false" outlineLevel="0" collapsed="false">
      <c r="A34" s="46" t="s">
        <v>53</v>
      </c>
      <c r="B34" s="55" t="s">
        <v>43</v>
      </c>
      <c r="C34" s="56" t="s">
        <v>54</v>
      </c>
      <c r="D34" s="57"/>
      <c r="E34" s="54" t="s">
        <v>55</v>
      </c>
      <c r="F34" s="38" t="n">
        <v>16.91</v>
      </c>
      <c r="G34" s="39" t="n">
        <v>14.09</v>
      </c>
      <c r="H34" s="40" t="n">
        <f aca="false">IF(G34="",F34,IF(F34&lt;G34,F34,G34))</f>
        <v>14.09</v>
      </c>
      <c r="I34" s="41" t="s">
        <v>18</v>
      </c>
      <c r="J34" s="42" t="n">
        <v>999</v>
      </c>
      <c r="K34" s="43" t="n">
        <f aca="false">IF(J34="",I34,IF(I34&lt;J34,I34,J34))</f>
        <v>999</v>
      </c>
      <c r="L34" s="44" t="n">
        <f aca="false">IF(K34="",H34,IF(H34&lt;K34,H34,K34))</f>
        <v>14.09</v>
      </c>
      <c r="M34" s="45" t="n">
        <f aca="false">RANK(L34,L29:L40,1)</f>
        <v>6</v>
      </c>
    </row>
    <row r="35" customFormat="false" ht="16.5" hidden="false" customHeight="false" outlineLevel="0" collapsed="false">
      <c r="A35" s="46" t="n">
        <v>6</v>
      </c>
      <c r="B35" s="58" t="s">
        <v>56</v>
      </c>
      <c r="C35" s="59" t="s">
        <v>57</v>
      </c>
      <c r="D35" s="53" t="n">
        <v>34191</v>
      </c>
      <c r="E35" s="60" t="s">
        <v>58</v>
      </c>
      <c r="F35" s="38" t="n">
        <v>15.57</v>
      </c>
      <c r="G35" s="39" t="n">
        <v>14.63</v>
      </c>
      <c r="H35" s="40" t="n">
        <f aca="false">IF(G35="",F35,IF(F35&lt;G35,F35,G35))</f>
        <v>14.63</v>
      </c>
      <c r="I35" s="41" t="s">
        <v>18</v>
      </c>
      <c r="J35" s="42" t="n">
        <v>999</v>
      </c>
      <c r="K35" s="43" t="n">
        <f aca="false">IF(J35="",I35,IF(I35&lt;J35,I35,J35))</f>
        <v>999</v>
      </c>
      <c r="L35" s="44" t="n">
        <f aca="false">IF(K35="",H35,IF(H35&lt;K35,H35,K35))</f>
        <v>14.63</v>
      </c>
      <c r="M35" s="45" t="n">
        <f aca="false">RANK(L35,L29:L40,1)</f>
        <v>7</v>
      </c>
    </row>
    <row r="36" customFormat="false" ht="16.5" hidden="false" customHeight="false" outlineLevel="0" collapsed="false">
      <c r="A36" s="46" t="n">
        <v>1</v>
      </c>
      <c r="B36" s="58" t="s">
        <v>15</v>
      </c>
      <c r="C36" s="59" t="s">
        <v>59</v>
      </c>
      <c r="D36" s="53" t="n">
        <v>34526</v>
      </c>
      <c r="E36" s="60" t="s">
        <v>42</v>
      </c>
      <c r="F36" s="38" t="n">
        <v>23.2</v>
      </c>
      <c r="G36" s="39" t="n">
        <v>17.18</v>
      </c>
      <c r="H36" s="40" t="n">
        <f aca="false">IF(G36="",F36,IF(F36&lt;G36,F36,G36))</f>
        <v>17.18</v>
      </c>
      <c r="I36" s="41" t="s">
        <v>18</v>
      </c>
      <c r="J36" s="42" t="n">
        <v>999</v>
      </c>
      <c r="K36" s="43" t="n">
        <f aca="false">IF(J36="",I36,IF(I36&lt;J36,I36,J36))</f>
        <v>999</v>
      </c>
      <c r="L36" s="44" t="n">
        <f aca="false">IF(K36="",H36,IF(H36&lt;K36,H36,K36))</f>
        <v>17.18</v>
      </c>
      <c r="M36" s="45" t="n">
        <f aca="false">RANK(L36,L29:L40,1)</f>
        <v>8</v>
      </c>
    </row>
    <row r="37" customFormat="false" ht="16.5" hidden="false" customHeight="false" outlineLevel="0" collapsed="false">
      <c r="A37" s="46" t="n">
        <v>13</v>
      </c>
      <c r="B37" s="58" t="s">
        <v>60</v>
      </c>
      <c r="C37" s="59" t="s">
        <v>61</v>
      </c>
      <c r="D37" s="53" t="n">
        <v>34070</v>
      </c>
      <c r="E37" s="60" t="s">
        <v>62</v>
      </c>
      <c r="F37" s="38" t="n">
        <v>20.35</v>
      </c>
      <c r="G37" s="39" t="n">
        <v>17.25</v>
      </c>
      <c r="H37" s="40" t="n">
        <f aca="false">IF(G37="",F37,IF(F37&lt;G37,F37,G37))</f>
        <v>17.25</v>
      </c>
      <c r="I37" s="41" t="s">
        <v>18</v>
      </c>
      <c r="J37" s="42" t="n">
        <v>999</v>
      </c>
      <c r="K37" s="43" t="n">
        <f aca="false">IF(J37="",I37,IF(I37&lt;J37,I37,J37))</f>
        <v>999</v>
      </c>
      <c r="L37" s="44" t="n">
        <f aca="false">IF(K37="",H37,IF(H37&lt;K37,H37,K37))</f>
        <v>17.25</v>
      </c>
      <c r="M37" s="45" t="n">
        <f aca="false">RANK(L37,L29:L40,1)</f>
        <v>9</v>
      </c>
    </row>
    <row r="38" customFormat="false" ht="16.5" hidden="false" customHeight="false" outlineLevel="0" collapsed="false">
      <c r="A38" s="46" t="n">
        <v>3</v>
      </c>
      <c r="B38" s="61" t="s">
        <v>19</v>
      </c>
      <c r="C38" s="61" t="s">
        <v>63</v>
      </c>
      <c r="D38" s="62" t="n">
        <v>34412</v>
      </c>
      <c r="E38" s="63" t="s">
        <v>64</v>
      </c>
      <c r="F38" s="38" t="n">
        <v>21.82</v>
      </c>
      <c r="G38" s="39" t="n">
        <v>19.08</v>
      </c>
      <c r="H38" s="40" t="n">
        <f aca="false">IF(G38="",F38,IF(F38&lt;G38,F38,G38))</f>
        <v>19.08</v>
      </c>
      <c r="I38" s="41" t="s">
        <v>18</v>
      </c>
      <c r="J38" s="42" t="n">
        <v>999</v>
      </c>
      <c r="K38" s="43" t="n">
        <f aca="false">IF(J38="",I38,IF(I38&lt;J38,I38,J38))</f>
        <v>999</v>
      </c>
      <c r="L38" s="44" t="n">
        <f aca="false">IF(K38="",H38,IF(H38&lt;K38,H38,K38))</f>
        <v>19.08</v>
      </c>
      <c r="M38" s="45" t="n">
        <f aca="false">RANK(L38,L29:L40,1)</f>
        <v>10</v>
      </c>
    </row>
    <row r="39" customFormat="false" ht="16.5" hidden="false" customHeight="false" outlineLevel="0" collapsed="false">
      <c r="A39" s="46" t="n">
        <v>8</v>
      </c>
      <c r="B39" s="64" t="s">
        <v>45</v>
      </c>
      <c r="C39" s="64" t="s">
        <v>65</v>
      </c>
      <c r="D39" s="49" t="n">
        <v>34144</v>
      </c>
      <c r="E39" s="50" t="s">
        <v>47</v>
      </c>
      <c r="F39" s="38" t="n">
        <v>26.26</v>
      </c>
      <c r="G39" s="39" t="n">
        <v>20</v>
      </c>
      <c r="H39" s="40" t="n">
        <f aca="false">IF(G39="",F39,IF(F39&lt;G39,F39,G39))</f>
        <v>20</v>
      </c>
      <c r="I39" s="41" t="s">
        <v>18</v>
      </c>
      <c r="J39" s="42" t="n">
        <v>999</v>
      </c>
      <c r="K39" s="43" t="n">
        <f aca="false">IF(J39="",I39,IF(I39&lt;J39,I39,J39))</f>
        <v>999</v>
      </c>
      <c r="L39" s="44" t="n">
        <f aca="false">IF(K39="",H39,IF(H39&lt;K39,H39,K39))</f>
        <v>20</v>
      </c>
      <c r="M39" s="45" t="n">
        <f aca="false">RANK(L39,L29:L40,1)</f>
        <v>11</v>
      </c>
    </row>
    <row r="40" customFormat="false" ht="16.5" hidden="false" customHeight="false" outlineLevel="0" collapsed="false">
      <c r="A40" s="65" t="n">
        <v>12</v>
      </c>
      <c r="B40" s="66" t="s">
        <v>66</v>
      </c>
      <c r="C40" s="66" t="s">
        <v>67</v>
      </c>
      <c r="D40" s="67" t="n">
        <v>34076</v>
      </c>
      <c r="E40" s="54" t="s">
        <v>27</v>
      </c>
      <c r="F40" s="38" t="n">
        <v>31.56</v>
      </c>
      <c r="G40" s="39" t="n">
        <v>28.3</v>
      </c>
      <c r="H40" s="40" t="n">
        <f aca="false">IF(G40="",F40,IF(F40&lt;G40,F40,G40))</f>
        <v>28.3</v>
      </c>
      <c r="I40" s="41" t="s">
        <v>18</v>
      </c>
      <c r="J40" s="42" t="n">
        <v>999</v>
      </c>
      <c r="K40" s="43" t="n">
        <f aca="false">IF(J40="",I40,IF(I40&lt;J40,I40,J40))</f>
        <v>999</v>
      </c>
      <c r="L40" s="44" t="n">
        <f aca="false">IF(K40="",H40,IF(H40&lt;K40,H40,K40))</f>
        <v>28.3</v>
      </c>
      <c r="M40" s="45" t="n">
        <f aca="false">RANK(L40,L29:L40,1)</f>
        <v>12</v>
      </c>
    </row>
  </sheetData>
  <mergeCells count="27">
    <mergeCell ref="A1:M1"/>
    <mergeCell ref="A3:M3"/>
    <mergeCell ref="A5:M5"/>
    <mergeCell ref="A7:M7"/>
    <mergeCell ref="A9:A10"/>
    <mergeCell ref="B9:C10"/>
    <mergeCell ref="D9:D10"/>
    <mergeCell ref="E9:E10"/>
    <mergeCell ref="F9:H9"/>
    <mergeCell ref="I9:I10"/>
    <mergeCell ref="L9:M9"/>
    <mergeCell ref="A16:M16"/>
    <mergeCell ref="A18:A19"/>
    <mergeCell ref="B18:C19"/>
    <mergeCell ref="D18:D19"/>
    <mergeCell ref="E18:E19"/>
    <mergeCell ref="F18:H18"/>
    <mergeCell ref="I18:I19"/>
    <mergeCell ref="L18:M18"/>
    <mergeCell ref="A25:M25"/>
    <mergeCell ref="A27:A28"/>
    <mergeCell ref="B27:C28"/>
    <mergeCell ref="D27:D28"/>
    <mergeCell ref="E27:E28"/>
    <mergeCell ref="F27:H27"/>
    <mergeCell ref="I27:I28"/>
    <mergeCell ref="L27:M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2" width="14.41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false" outlineLevel="0" max="7" min="7" style="2" width="8.28"/>
    <col collapsed="false" customWidth="false" hidden="false" outlineLevel="0" max="257" min="8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4.5" hidden="false" customHeight="true" outlineLevel="0" collapsed="false">
      <c r="A2" s="6"/>
      <c r="B2" s="6"/>
      <c r="C2" s="7"/>
      <c r="D2" s="7"/>
      <c r="E2" s="8"/>
      <c r="F2" s="10"/>
      <c r="G2" s="11"/>
    </row>
    <row r="3" s="5" customFormat="tru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</row>
    <row r="4" s="5" customFormat="true" ht="4.5" hidden="false" customHeight="true" outlineLevel="0" collapsed="false">
      <c r="A4" s="6"/>
      <c r="B4" s="6"/>
      <c r="C4" s="13"/>
      <c r="D4" s="13"/>
      <c r="E4" s="13"/>
      <c r="F4" s="13"/>
      <c r="G4" s="13"/>
    </row>
    <row r="5" s="5" customFormat="true" ht="21.75" hidden="false" customHeight="true" outlineLevel="0" collapsed="false">
      <c r="A5" s="12" t="s">
        <v>68</v>
      </c>
      <c r="B5" s="12"/>
      <c r="C5" s="12"/>
      <c r="D5" s="12"/>
      <c r="E5" s="12"/>
      <c r="F5" s="12"/>
      <c r="G5" s="12"/>
    </row>
    <row r="6" s="5" customFormat="true" ht="4.5" hidden="false" customHeight="true" outlineLevel="0" collapsed="false">
      <c r="A6" s="6"/>
      <c r="B6" s="6"/>
      <c r="C6" s="15"/>
      <c r="D6" s="15"/>
      <c r="E6" s="15"/>
      <c r="F6" s="16"/>
      <c r="G6" s="17"/>
    </row>
    <row r="7" s="6" customFormat="true" ht="19.5" hidden="false" customHeight="true" outlineLevel="0" collapsed="false">
      <c r="A7" s="18" t="s">
        <v>4</v>
      </c>
      <c r="B7" s="19" t="s">
        <v>5</v>
      </c>
      <c r="C7" s="19"/>
      <c r="D7" s="19" t="s">
        <v>6</v>
      </c>
      <c r="E7" s="20" t="s">
        <v>7</v>
      </c>
      <c r="F7" s="68" t="s">
        <v>10</v>
      </c>
      <c r="G7" s="68"/>
    </row>
    <row r="8" s="6" customFormat="true" ht="23.25" hidden="false" customHeight="true" outlineLevel="0" collapsed="false">
      <c r="A8" s="18"/>
      <c r="B8" s="19"/>
      <c r="C8" s="19"/>
      <c r="D8" s="19"/>
      <c r="E8" s="20"/>
      <c r="F8" s="31" t="s">
        <v>13</v>
      </c>
      <c r="G8" s="32" t="s">
        <v>14</v>
      </c>
    </row>
    <row r="9" customFormat="false" ht="18" hidden="false" customHeight="true" outlineLevel="0" collapsed="false">
      <c r="A9" s="46" t="n">
        <v>2</v>
      </c>
      <c r="B9" s="34" t="s">
        <v>34</v>
      </c>
      <c r="C9" s="35" t="s">
        <v>35</v>
      </c>
      <c r="D9" s="36" t="n">
        <v>34912</v>
      </c>
      <c r="E9" s="37" t="s">
        <v>36</v>
      </c>
      <c r="F9" s="44" t="n">
        <v>16.93</v>
      </c>
      <c r="G9" s="45" t="n">
        <f aca="false">RANK(F9,F9:F14,1)</f>
        <v>1</v>
      </c>
    </row>
    <row r="10" customFormat="false" ht="16.5" hidden="false" customHeight="false" outlineLevel="0" collapsed="false">
      <c r="A10" s="46" t="n">
        <v>1</v>
      </c>
      <c r="B10" s="47" t="s">
        <v>31</v>
      </c>
      <c r="C10" s="48" t="s">
        <v>32</v>
      </c>
      <c r="D10" s="49" t="n">
        <v>34968</v>
      </c>
      <c r="E10" s="50" t="s">
        <v>33</v>
      </c>
      <c r="F10" s="44" t="n">
        <v>17.35</v>
      </c>
      <c r="G10" s="45" t="n">
        <f aca="false">RANK(F10,F9:F14,1)</f>
        <v>2</v>
      </c>
    </row>
    <row r="11" customFormat="false" ht="16.5" hidden="false" customHeight="false" outlineLevel="0" collapsed="false">
      <c r="A11" s="46" t="n">
        <v>2</v>
      </c>
      <c r="B11" s="47" t="s">
        <v>19</v>
      </c>
      <c r="C11" s="48" t="s">
        <v>20</v>
      </c>
      <c r="D11" s="49" t="n">
        <v>35718</v>
      </c>
      <c r="E11" s="50" t="s">
        <v>21</v>
      </c>
      <c r="F11" s="44" t="n">
        <v>19.16</v>
      </c>
      <c r="G11" s="45" t="n">
        <f aca="false">RANK(F11,F9:F14,1)</f>
        <v>3</v>
      </c>
    </row>
    <row r="12" customFormat="false" ht="16.5" hidden="false" customHeight="false" outlineLevel="0" collapsed="false">
      <c r="A12" s="46" t="n">
        <v>4</v>
      </c>
      <c r="B12" s="52" t="s">
        <v>34</v>
      </c>
      <c r="C12" s="48" t="s">
        <v>37</v>
      </c>
      <c r="D12" s="53" t="n">
        <v>34778</v>
      </c>
      <c r="E12" s="54" t="s">
        <v>38</v>
      </c>
      <c r="F12" s="44" t="n">
        <v>19.38</v>
      </c>
      <c r="G12" s="45" t="n">
        <f aca="false">RANK(F12,F9:F14,1)</f>
        <v>4</v>
      </c>
    </row>
    <row r="13" customFormat="false" ht="16.5" hidden="false" customHeight="false" outlineLevel="0" collapsed="false">
      <c r="A13" s="46" t="n">
        <v>4</v>
      </c>
      <c r="B13" s="52" t="s">
        <v>22</v>
      </c>
      <c r="C13" s="48" t="s">
        <v>23</v>
      </c>
      <c r="D13" s="53" t="n">
        <v>35446</v>
      </c>
      <c r="E13" s="54" t="s">
        <v>24</v>
      </c>
      <c r="F13" s="44" t="n">
        <v>21.75</v>
      </c>
      <c r="G13" s="45" t="n">
        <f aca="false">RANK(F13,F9:F14,1)</f>
        <v>5</v>
      </c>
    </row>
    <row r="14" customFormat="false" ht="16.5" hidden="false" customHeight="false" outlineLevel="0" collapsed="false">
      <c r="A14" s="46" t="n">
        <v>3</v>
      </c>
      <c r="B14" s="52" t="s">
        <v>15</v>
      </c>
      <c r="C14" s="48" t="s">
        <v>16</v>
      </c>
      <c r="D14" s="53" t="n">
        <v>35478</v>
      </c>
      <c r="E14" s="54" t="s">
        <v>17</v>
      </c>
      <c r="F14" s="44" t="n">
        <v>24.9</v>
      </c>
      <c r="G14" s="45" t="n">
        <f aca="false">RANK(F14,F9:F14,1)</f>
        <v>6</v>
      </c>
    </row>
  </sheetData>
  <mergeCells count="8">
    <mergeCell ref="A1:G1"/>
    <mergeCell ref="A3:G3"/>
    <mergeCell ref="A5:G5"/>
    <mergeCell ref="A7:A8"/>
    <mergeCell ref="B7:C8"/>
    <mergeCell ref="D7:D8"/>
    <mergeCell ref="E7:E8"/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2" width="10.99"/>
    <col collapsed="false" customWidth="true" hidden="false" outlineLevel="0" max="4" min="4" style="2" width="11.28"/>
    <col collapsed="false" customWidth="true" hidden="false" outlineLevel="0" max="5" min="5" style="2" width="12.42"/>
    <col collapsed="false" customWidth="true" hidden="false" outlineLevel="0" max="7" min="6" style="2" width="9.99"/>
    <col collapsed="false" customWidth="true" hidden="true" outlineLevel="0" max="8" min="8" style="2" width="7.56"/>
    <col collapsed="false" customWidth="true" hidden="false" outlineLevel="0" max="9" min="9" style="2" width="10.56"/>
    <col collapsed="false" customWidth="true" hidden="true" outlineLevel="0" max="11" min="10" style="2" width="12.7"/>
    <col collapsed="false" customWidth="true" hidden="false" outlineLevel="0" max="12" min="12" style="2" width="9.56"/>
    <col collapsed="false" customWidth="true" hidden="false" outlineLevel="0" max="13" min="13" style="2" width="7.28"/>
    <col collapsed="false" customWidth="true" hidden="false" outlineLevel="0" max="14" min="14" style="69" width="6.13"/>
    <col collapsed="false" customWidth="false" hidden="false" outlineLevel="0" max="257" min="15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0"/>
    </row>
    <row r="2" s="5" customFormat="true" ht="4.5" hidden="false" customHeight="true" outlineLevel="0" collapsed="false">
      <c r="A2" s="6"/>
      <c r="B2" s="6"/>
      <c r="C2" s="7"/>
      <c r="D2" s="7"/>
      <c r="E2" s="8"/>
      <c r="F2" s="9"/>
      <c r="G2" s="9"/>
      <c r="H2" s="10"/>
      <c r="I2" s="9"/>
      <c r="J2" s="9"/>
      <c r="K2" s="10"/>
      <c r="L2" s="10"/>
      <c r="M2" s="11"/>
      <c r="N2" s="70"/>
    </row>
    <row r="3" s="5" customFormat="tru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70"/>
    </row>
    <row r="4" s="5" customFormat="true" ht="4.5" hidden="false" customHeight="true" outlineLevel="0" collapsed="false">
      <c r="A4" s="6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70"/>
    </row>
    <row r="5" s="5" customFormat="true" ht="24.9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70"/>
    </row>
    <row r="6" s="5" customFormat="true" ht="4.5" hidden="false" customHeight="true" outlineLevel="0" collapsed="false">
      <c r="A6" s="6"/>
      <c r="B6" s="6"/>
      <c r="C6" s="15"/>
      <c r="D6" s="15"/>
      <c r="E6" s="15"/>
      <c r="F6" s="15"/>
      <c r="G6" s="15"/>
      <c r="H6" s="16"/>
      <c r="I6" s="15"/>
      <c r="J6" s="15"/>
      <c r="K6" s="16"/>
      <c r="L6" s="16"/>
      <c r="M6" s="17"/>
      <c r="N6" s="70"/>
    </row>
    <row r="7" s="6" customFormat="true" ht="19.5" hidden="false" customHeight="true" outlineLevel="0" collapsed="false">
      <c r="A7" s="18" t="s">
        <v>4</v>
      </c>
      <c r="B7" s="19" t="s">
        <v>5</v>
      </c>
      <c r="C7" s="19"/>
      <c r="D7" s="19" t="s">
        <v>6</v>
      </c>
      <c r="E7" s="20" t="s">
        <v>7</v>
      </c>
      <c r="F7" s="21" t="s">
        <v>8</v>
      </c>
      <c r="G7" s="21"/>
      <c r="H7" s="21"/>
      <c r="I7" s="22" t="s">
        <v>9</v>
      </c>
      <c r="J7" s="23"/>
      <c r="K7" s="24"/>
      <c r="L7" s="71" t="s">
        <v>10</v>
      </c>
      <c r="M7" s="71"/>
      <c r="N7" s="72" t="s">
        <v>70</v>
      </c>
    </row>
    <row r="8" s="6" customFormat="true" ht="23.25" hidden="false" customHeight="true" outlineLevel="0" collapsed="false">
      <c r="A8" s="18"/>
      <c r="B8" s="19"/>
      <c r="C8" s="19"/>
      <c r="D8" s="19"/>
      <c r="E8" s="20"/>
      <c r="F8" s="26" t="s">
        <v>11</v>
      </c>
      <c r="G8" s="27" t="s">
        <v>12</v>
      </c>
      <c r="H8" s="28" t="s">
        <v>13</v>
      </c>
      <c r="I8" s="22"/>
      <c r="J8" s="29" t="s">
        <v>12</v>
      </c>
      <c r="K8" s="30" t="s">
        <v>13</v>
      </c>
      <c r="L8" s="31" t="s">
        <v>13</v>
      </c>
      <c r="M8" s="73" t="s">
        <v>14</v>
      </c>
      <c r="N8" s="72"/>
    </row>
    <row r="9" customFormat="false" ht="18" hidden="false" customHeight="true" outlineLevel="0" collapsed="false">
      <c r="A9" s="46" t="n">
        <v>64</v>
      </c>
      <c r="B9" s="74" t="s">
        <v>48</v>
      </c>
      <c r="C9" s="75" t="s">
        <v>49</v>
      </c>
      <c r="D9" s="76" t="n">
        <v>34165</v>
      </c>
      <c r="E9" s="77" t="s">
        <v>71</v>
      </c>
      <c r="F9" s="38" t="n">
        <v>16.87</v>
      </c>
      <c r="G9" s="39" t="n">
        <v>16.84</v>
      </c>
      <c r="H9" s="40" t="n">
        <f aca="false">IF(G9="",F9,IF(F9&lt;G9,F9,G9))</f>
        <v>16.84</v>
      </c>
      <c r="I9" s="41" t="n">
        <v>16.44</v>
      </c>
      <c r="J9" s="42" t="n">
        <v>999</v>
      </c>
      <c r="K9" s="43" t="n">
        <f aca="false">IF(J9="",I9,IF(I9&lt;J9,I9,J9))</f>
        <v>16.44</v>
      </c>
      <c r="L9" s="44" t="n">
        <f aca="false">IF(K9="",H9,IF(H9&lt;K9,H9,K9))</f>
        <v>16.44</v>
      </c>
      <c r="M9" s="78" t="n">
        <f aca="false">RANK(L9,L9:L73,1)</f>
        <v>1</v>
      </c>
      <c r="N9" s="79" t="n">
        <v>1</v>
      </c>
    </row>
    <row r="10" customFormat="false" ht="16.5" hidden="false" customHeight="false" outlineLevel="0" collapsed="false">
      <c r="A10" s="80" t="n">
        <v>59</v>
      </c>
      <c r="B10" s="81" t="s">
        <v>51</v>
      </c>
      <c r="C10" s="56" t="s">
        <v>52</v>
      </c>
      <c r="D10" s="82" t="n">
        <v>34363</v>
      </c>
      <c r="E10" s="83" t="s">
        <v>21</v>
      </c>
      <c r="F10" s="38" t="n">
        <v>17.47</v>
      </c>
      <c r="G10" s="39" t="n">
        <v>16.78</v>
      </c>
      <c r="H10" s="40" t="n">
        <f aca="false">IF(G10="",F10,IF(F10&lt;G10,F10,G10))</f>
        <v>16.78</v>
      </c>
      <c r="I10" s="41" t="s">
        <v>18</v>
      </c>
      <c r="J10" s="42" t="n">
        <v>999</v>
      </c>
      <c r="K10" s="43" t="n">
        <f aca="false">IF(J10="",I10,IF(I10&lt;J10,I10,J10))</f>
        <v>999</v>
      </c>
      <c r="L10" s="44" t="n">
        <f aca="false">IF(K10="",H10,IF(H10&lt;K10,H10,K10))</f>
        <v>16.78</v>
      </c>
      <c r="M10" s="78" t="n">
        <f aca="false">RANK(L10,L9:L73,1)</f>
        <v>2</v>
      </c>
      <c r="N10" s="79" t="s">
        <v>72</v>
      </c>
    </row>
    <row r="11" customFormat="false" ht="16.5" hidden="false" customHeight="false" outlineLevel="0" collapsed="false">
      <c r="A11" s="46" t="n">
        <v>57</v>
      </c>
      <c r="B11" s="84" t="s">
        <v>56</v>
      </c>
      <c r="C11" s="85" t="s">
        <v>57</v>
      </c>
      <c r="D11" s="76" t="n">
        <v>34191</v>
      </c>
      <c r="E11" s="86" t="s">
        <v>58</v>
      </c>
      <c r="F11" s="38" t="n">
        <v>17.57</v>
      </c>
      <c r="G11" s="39" t="s">
        <v>18</v>
      </c>
      <c r="H11" s="40" t="n">
        <f aca="false">IF(G11="",F11,IF(F11&lt;G11,F11,G11))</f>
        <v>17.57</v>
      </c>
      <c r="I11" s="41" t="n">
        <v>16.87</v>
      </c>
      <c r="J11" s="42" t="n">
        <v>999</v>
      </c>
      <c r="K11" s="43" t="n">
        <f aca="false">IF(J11="",I11,IF(I11&lt;J11,I11,J11))</f>
        <v>16.87</v>
      </c>
      <c r="L11" s="44" t="n">
        <f aca="false">IF(K11="",H11,IF(H11&lt;K11,H11,K11))</f>
        <v>16.87</v>
      </c>
      <c r="M11" s="78" t="n">
        <f aca="false">RANK(L11,L9:L73,1)</f>
        <v>3</v>
      </c>
      <c r="N11" s="79" t="n">
        <v>3</v>
      </c>
    </row>
    <row r="12" customFormat="false" ht="16.5" hidden="false" customHeight="false" outlineLevel="0" collapsed="false">
      <c r="A12" s="46" t="n">
        <v>28</v>
      </c>
      <c r="B12" s="87" t="s">
        <v>45</v>
      </c>
      <c r="C12" s="56" t="s">
        <v>46</v>
      </c>
      <c r="D12" s="76" t="n">
        <v>33994</v>
      </c>
      <c r="E12" s="86" t="s">
        <v>27</v>
      </c>
      <c r="F12" s="38" t="n">
        <v>17.52</v>
      </c>
      <c r="G12" s="39" t="n">
        <v>17.22</v>
      </c>
      <c r="H12" s="40" t="n">
        <f aca="false">IF(G12="",F12,IF(F12&lt;G12,F12,G12))</f>
        <v>17.22</v>
      </c>
      <c r="I12" s="41" t="n">
        <v>22.06</v>
      </c>
      <c r="J12" s="42" t="n">
        <v>999</v>
      </c>
      <c r="K12" s="43" t="n">
        <f aca="false">IF(J12="",I12,IF(I12&lt;J12,I12,J12))</f>
        <v>22.06</v>
      </c>
      <c r="L12" s="44" t="n">
        <f aca="false">IF(K12="",H12,IF(H12&lt;K12,H12,K12))</f>
        <v>17.22</v>
      </c>
      <c r="M12" s="78" t="n">
        <f aca="false">RANK(L12,L9:L73,1)</f>
        <v>4</v>
      </c>
      <c r="N12" s="79" t="n">
        <v>2</v>
      </c>
    </row>
    <row r="13" customFormat="false" ht="17.25" hidden="false" customHeight="false" outlineLevel="0" collapsed="false">
      <c r="A13" s="46" t="n">
        <v>51</v>
      </c>
      <c r="B13" s="87" t="s">
        <v>34</v>
      </c>
      <c r="C13" s="56" t="s">
        <v>37</v>
      </c>
      <c r="D13" s="76" t="n">
        <v>34778</v>
      </c>
      <c r="E13" s="86" t="s">
        <v>38</v>
      </c>
      <c r="F13" s="38" t="n">
        <v>18.6</v>
      </c>
      <c r="G13" s="39" t="n">
        <v>18.16</v>
      </c>
      <c r="H13" s="40" t="n">
        <f aca="false">IF(G13="",F13,IF(F13&lt;G13,F13,G13))</f>
        <v>18.16</v>
      </c>
      <c r="I13" s="41" t="n">
        <v>17.25</v>
      </c>
      <c r="J13" s="42" t="n">
        <v>999</v>
      </c>
      <c r="K13" s="43" t="n">
        <f aca="false">IF(J13="",I13,IF(I13&lt;J13,I13,J13))</f>
        <v>17.25</v>
      </c>
      <c r="L13" s="44" t="n">
        <f aca="false">IF(K13="",H13,IF(H13&lt;K13,H13,K13))</f>
        <v>17.25</v>
      </c>
      <c r="M13" s="78" t="n">
        <f aca="false">RANK(L13,L9:L73,1)</f>
        <v>5</v>
      </c>
      <c r="N13" s="88" t="n">
        <v>4</v>
      </c>
    </row>
    <row r="14" customFormat="false" ht="17.25" hidden="false" customHeight="false" outlineLevel="0" collapsed="false">
      <c r="A14" s="46" t="n">
        <v>49</v>
      </c>
      <c r="B14" s="87" t="s">
        <v>45</v>
      </c>
      <c r="C14" s="56" t="s">
        <v>73</v>
      </c>
      <c r="D14" s="76" t="n">
        <v>34073</v>
      </c>
      <c r="E14" s="86" t="s">
        <v>74</v>
      </c>
      <c r="F14" s="38" t="n">
        <v>18.64</v>
      </c>
      <c r="G14" s="39" t="n">
        <v>17.91</v>
      </c>
      <c r="H14" s="40" t="n">
        <f aca="false">IF(G14="",F14,IF(F14&lt;G14,F14,G14))</f>
        <v>17.91</v>
      </c>
      <c r="I14" s="41" t="n">
        <v>17.37</v>
      </c>
      <c r="J14" s="42" t="n">
        <v>999</v>
      </c>
      <c r="K14" s="43" t="n">
        <f aca="false">IF(J14="",I14,IF(I14&lt;J14,I14,J14))</f>
        <v>17.37</v>
      </c>
      <c r="L14" s="44" t="n">
        <f aca="false">IF(K14="",H14,IF(H14&lt;K14,H14,K14))</f>
        <v>17.37</v>
      </c>
      <c r="M14" s="45" t="n">
        <f aca="false">RANK(L14,L9:L73,1)</f>
        <v>6</v>
      </c>
    </row>
    <row r="15" customFormat="false" ht="16.5" hidden="false" customHeight="false" outlineLevel="0" collapsed="false">
      <c r="A15" s="46" t="n">
        <v>56</v>
      </c>
      <c r="B15" s="84" t="s">
        <v>75</v>
      </c>
      <c r="C15" s="85" t="s">
        <v>54</v>
      </c>
      <c r="D15" s="76" t="n">
        <v>34029</v>
      </c>
      <c r="E15" s="89" t="s">
        <v>55</v>
      </c>
      <c r="F15" s="38" t="n">
        <v>17.62</v>
      </c>
      <c r="G15" s="39" t="s">
        <v>18</v>
      </c>
      <c r="H15" s="40" t="n">
        <f aca="false">IF(G15="",F15,IF(F15&lt;G15,F15,G15))</f>
        <v>17.62</v>
      </c>
      <c r="I15" s="41" t="s">
        <v>18</v>
      </c>
      <c r="J15" s="42" t="n">
        <v>999</v>
      </c>
      <c r="K15" s="43" t="n">
        <f aca="false">IF(J15="",I15,IF(I15&lt;J15,I15,J15))</f>
        <v>999</v>
      </c>
      <c r="L15" s="44" t="n">
        <f aca="false">IF(K15="",H15,IF(H15&lt;K15,H15,K15))</f>
        <v>17.62</v>
      </c>
      <c r="M15" s="45" t="n">
        <f aca="false">RANK(L15,L9:L73,1)</f>
        <v>7</v>
      </c>
    </row>
    <row r="16" customFormat="false" ht="16.5" hidden="false" customHeight="false" outlineLevel="0" collapsed="false">
      <c r="A16" s="46" t="n">
        <v>20</v>
      </c>
      <c r="B16" s="87" t="s">
        <v>76</v>
      </c>
      <c r="C16" s="56" t="s">
        <v>77</v>
      </c>
      <c r="D16" s="76" t="n">
        <v>33855</v>
      </c>
      <c r="E16" s="86" t="s">
        <v>78</v>
      </c>
      <c r="F16" s="38" t="n">
        <v>17.85</v>
      </c>
      <c r="G16" s="39" t="s">
        <v>18</v>
      </c>
      <c r="H16" s="40" t="n">
        <f aca="false">IF(G16="",F16,IF(F16&lt;G16,F16,G16))</f>
        <v>17.85</v>
      </c>
      <c r="I16" s="41" t="s">
        <v>18</v>
      </c>
      <c r="J16" s="42" t="n">
        <v>999</v>
      </c>
      <c r="K16" s="43" t="n">
        <f aca="false">IF(J16="",I16,IF(I16&lt;J16,I16,J16))</f>
        <v>999</v>
      </c>
      <c r="L16" s="44" t="n">
        <f aca="false">IF(K16="",H16,IF(H16&lt;K16,H16,K16))</f>
        <v>17.85</v>
      </c>
      <c r="M16" s="45" t="n">
        <f aca="false">RANK(L16,L9:L73,1)</f>
        <v>8</v>
      </c>
    </row>
    <row r="17" customFormat="false" ht="16.5" hidden="false" customHeight="false" outlineLevel="0" collapsed="false">
      <c r="A17" s="46" t="n">
        <v>26</v>
      </c>
      <c r="B17" s="87" t="s">
        <v>75</v>
      </c>
      <c r="C17" s="56" t="s">
        <v>79</v>
      </c>
      <c r="D17" s="76" t="n">
        <v>34970</v>
      </c>
      <c r="E17" s="86" t="s">
        <v>78</v>
      </c>
      <c r="F17" s="38" t="n">
        <v>17.94</v>
      </c>
      <c r="G17" s="39" t="n">
        <v>17.91</v>
      </c>
      <c r="H17" s="40" t="n">
        <f aca="false">IF(G17="",F17,IF(F17&lt;G17,F17,G17))</f>
        <v>17.91</v>
      </c>
      <c r="I17" s="41" t="n">
        <v>17.97</v>
      </c>
      <c r="J17" s="42" t="n">
        <v>999</v>
      </c>
      <c r="K17" s="43" t="n">
        <f aca="false">IF(J17="",I17,IF(I17&lt;J17,I17,J17))</f>
        <v>17.97</v>
      </c>
      <c r="L17" s="44" t="n">
        <f aca="false">IF(K17="",H17,IF(H17&lt;K17,H17,K17))</f>
        <v>17.91</v>
      </c>
      <c r="M17" s="45" t="n">
        <f aca="false">RANK(L17,L9:L73,1)</f>
        <v>9</v>
      </c>
    </row>
    <row r="18" customFormat="false" ht="16.5" hidden="false" customHeight="false" outlineLevel="0" collapsed="false">
      <c r="A18" s="46" t="n">
        <v>65</v>
      </c>
      <c r="B18" s="87" t="s">
        <v>40</v>
      </c>
      <c r="C18" s="56" t="s">
        <v>41</v>
      </c>
      <c r="D18" s="76" t="n">
        <v>34319</v>
      </c>
      <c r="E18" s="86" t="s">
        <v>42</v>
      </c>
      <c r="F18" s="38" t="n">
        <v>17.93</v>
      </c>
      <c r="G18" s="39" t="s">
        <v>18</v>
      </c>
      <c r="H18" s="40" t="n">
        <f aca="false">IF(G18="",F18,IF(F18&lt;G18,F18,G18))</f>
        <v>17.93</v>
      </c>
      <c r="I18" s="41" t="s">
        <v>18</v>
      </c>
      <c r="J18" s="42" t="n">
        <v>999</v>
      </c>
      <c r="K18" s="43" t="n">
        <f aca="false">IF(J18="",I18,IF(I18&lt;J18,I18,J18))</f>
        <v>999</v>
      </c>
      <c r="L18" s="44" t="n">
        <f aca="false">IF(K18="",H18,IF(H18&lt;K18,H18,K18))</f>
        <v>17.93</v>
      </c>
      <c r="M18" s="45" t="n">
        <f aca="false">RANK(L18,L9:L73,1)</f>
        <v>10</v>
      </c>
    </row>
    <row r="19" customFormat="false" ht="16.5" hidden="false" customHeight="false" outlineLevel="0" collapsed="false">
      <c r="A19" s="46" t="n">
        <v>60</v>
      </c>
      <c r="B19" s="87" t="s">
        <v>76</v>
      </c>
      <c r="C19" s="56" t="s">
        <v>61</v>
      </c>
      <c r="D19" s="76" t="n">
        <v>34070</v>
      </c>
      <c r="E19" s="86" t="s">
        <v>62</v>
      </c>
      <c r="F19" s="38" t="n">
        <v>17.98</v>
      </c>
      <c r="G19" s="39" t="s">
        <v>18</v>
      </c>
      <c r="H19" s="40" t="n">
        <f aca="false">IF(G19="",F19,IF(F19&lt;G19,F19,G19))</f>
        <v>17.98</v>
      </c>
      <c r="I19" s="41" t="s">
        <v>18</v>
      </c>
      <c r="J19" s="42" t="n">
        <v>999</v>
      </c>
      <c r="K19" s="43" t="n">
        <f aca="false">IF(J19="",I19,IF(I19&lt;J19,I19,J19))</f>
        <v>999</v>
      </c>
      <c r="L19" s="44" t="n">
        <f aca="false">IF(K19="",H19,IF(H19&lt;K19,H19,K19))</f>
        <v>17.98</v>
      </c>
      <c r="M19" s="45" t="n">
        <f aca="false">RANK(L19,L9:L73,1)</f>
        <v>11</v>
      </c>
    </row>
    <row r="20" customFormat="false" ht="16.5" hidden="false" customHeight="false" outlineLevel="0" collapsed="false">
      <c r="A20" s="46" t="n">
        <v>17</v>
      </c>
      <c r="B20" s="87" t="s">
        <v>66</v>
      </c>
      <c r="C20" s="56" t="s">
        <v>67</v>
      </c>
      <c r="D20" s="76" t="n">
        <v>34076</v>
      </c>
      <c r="E20" s="86" t="s">
        <v>27</v>
      </c>
      <c r="F20" s="38" t="n">
        <v>18.01</v>
      </c>
      <c r="G20" s="39" t="n">
        <v>18.23</v>
      </c>
      <c r="H20" s="40" t="n">
        <f aca="false">IF(G20="",F20,IF(F20&lt;G20,F20,G20))</f>
        <v>18.01</v>
      </c>
      <c r="I20" s="41" t="s">
        <v>18</v>
      </c>
      <c r="J20" s="42" t="n">
        <v>999</v>
      </c>
      <c r="K20" s="43" t="n">
        <f aca="false">IF(J20="",I20,IF(I20&lt;J20,I20,J20))</f>
        <v>999</v>
      </c>
      <c r="L20" s="44" t="n">
        <f aca="false">IF(K20="",H20,IF(H20&lt;K20,H20,K20))</f>
        <v>18.01</v>
      </c>
      <c r="M20" s="45" t="n">
        <f aca="false">RANK(L20,L9:L73,1)</f>
        <v>12</v>
      </c>
    </row>
    <row r="21" customFormat="false" ht="16.5" hidden="false" customHeight="false" outlineLevel="0" collapsed="false">
      <c r="A21" s="46" t="n">
        <v>62</v>
      </c>
      <c r="B21" s="87" t="s">
        <v>15</v>
      </c>
      <c r="C21" s="56" t="s">
        <v>59</v>
      </c>
      <c r="D21" s="76" t="n">
        <v>34526</v>
      </c>
      <c r="E21" s="86" t="s">
        <v>42</v>
      </c>
      <c r="F21" s="38" t="n">
        <v>18.64</v>
      </c>
      <c r="G21" s="39" t="n">
        <v>18.03</v>
      </c>
      <c r="H21" s="40" t="n">
        <f aca="false">IF(G21="",F21,IF(F21&lt;G21,F21,G21))</f>
        <v>18.03</v>
      </c>
      <c r="I21" s="41" t="s">
        <v>18</v>
      </c>
      <c r="J21" s="42" t="n">
        <v>999</v>
      </c>
      <c r="K21" s="43" t="n">
        <f aca="false">IF(J21="",I21,IF(I21&lt;J21,I21,J21))</f>
        <v>999</v>
      </c>
      <c r="L21" s="44" t="n">
        <f aca="false">IF(K21="",H21,IF(H21&lt;K21,H21,K21))</f>
        <v>18.03</v>
      </c>
      <c r="M21" s="45" t="n">
        <f aca="false">RANK(L21,L9:L73,1)</f>
        <v>13</v>
      </c>
    </row>
    <row r="22" customFormat="false" ht="16.5" hidden="false" customHeight="false" outlineLevel="0" collapsed="false">
      <c r="A22" s="46" t="n">
        <v>10</v>
      </c>
      <c r="B22" s="87" t="s">
        <v>34</v>
      </c>
      <c r="C22" s="56" t="s">
        <v>35</v>
      </c>
      <c r="D22" s="76" t="n">
        <v>34912</v>
      </c>
      <c r="E22" s="86" t="s">
        <v>36</v>
      </c>
      <c r="F22" s="38" t="n">
        <v>19.2</v>
      </c>
      <c r="G22" s="39" t="n">
        <v>18.07</v>
      </c>
      <c r="H22" s="40" t="n">
        <f aca="false">IF(G22="",F22,IF(F22&lt;G22,F22,G22))</f>
        <v>18.07</v>
      </c>
      <c r="I22" s="41" t="s">
        <v>18</v>
      </c>
      <c r="J22" s="42" t="n">
        <v>999</v>
      </c>
      <c r="K22" s="43" t="n">
        <f aca="false">IF(J22="",I22,IF(I22&lt;J22,I22,J22))</f>
        <v>999</v>
      </c>
      <c r="L22" s="44" t="n">
        <f aca="false">IF(K22="",H22,IF(H22&lt;K22,H22,K22))</f>
        <v>18.07</v>
      </c>
      <c r="M22" s="45" t="n">
        <f aca="false">RANK(L22,L9:L73,1)</f>
        <v>14</v>
      </c>
    </row>
    <row r="23" customFormat="false" ht="16.5" hidden="false" customHeight="false" outlineLevel="0" collapsed="false">
      <c r="A23" s="46" t="n">
        <v>63</v>
      </c>
      <c r="B23" s="87" t="s">
        <v>31</v>
      </c>
      <c r="C23" s="56" t="s">
        <v>32</v>
      </c>
      <c r="D23" s="76" t="n">
        <v>34968</v>
      </c>
      <c r="E23" s="86" t="s">
        <v>33</v>
      </c>
      <c r="F23" s="38" t="n">
        <v>18.19</v>
      </c>
      <c r="G23" s="39" t="s">
        <v>18</v>
      </c>
      <c r="H23" s="40" t="n">
        <f aca="false">IF(G23="",F23,IF(F23&lt;G23,F23,G23))</f>
        <v>18.19</v>
      </c>
      <c r="I23" s="41" t="s">
        <v>18</v>
      </c>
      <c r="J23" s="42" t="n">
        <v>999</v>
      </c>
      <c r="K23" s="43" t="n">
        <f aca="false">IF(J23="",I23,IF(I23&lt;J23,I23,J23))</f>
        <v>999</v>
      </c>
      <c r="L23" s="44" t="n">
        <f aca="false">IF(K23="",H23,IF(H23&lt;K23,H23,K23))</f>
        <v>18.19</v>
      </c>
      <c r="M23" s="45" t="n">
        <f aca="false">RANK(L23,L9:L73,1)</f>
        <v>15</v>
      </c>
    </row>
    <row r="24" customFormat="false" ht="16.5" hidden="false" customHeight="false" outlineLevel="0" collapsed="false">
      <c r="A24" s="46" t="n">
        <v>21</v>
      </c>
      <c r="B24" s="87" t="s">
        <v>43</v>
      </c>
      <c r="C24" s="56" t="s">
        <v>44</v>
      </c>
      <c r="D24" s="76" t="n">
        <v>34442</v>
      </c>
      <c r="E24" s="86" t="s">
        <v>27</v>
      </c>
      <c r="F24" s="38" t="n">
        <v>18.85</v>
      </c>
      <c r="G24" s="39" t="n">
        <v>18.23</v>
      </c>
      <c r="H24" s="40" t="n">
        <f aca="false">IF(G24="",F24,IF(F24&lt;G24,F24,G24))</f>
        <v>18.23</v>
      </c>
      <c r="I24" s="41" t="s">
        <v>18</v>
      </c>
      <c r="J24" s="42" t="n">
        <v>999</v>
      </c>
      <c r="K24" s="43" t="n">
        <f aca="false">IF(J24="",I24,IF(I24&lt;J24,I24,J24))</f>
        <v>999</v>
      </c>
      <c r="L24" s="44" t="n">
        <f aca="false">IF(K24="",H24,IF(H24&lt;K24,H24,K24))</f>
        <v>18.23</v>
      </c>
      <c r="M24" s="45" t="n">
        <f aca="false">RANK(L24,L9:L73,1)</f>
        <v>16</v>
      </c>
    </row>
    <row r="25" customFormat="false" ht="16.5" hidden="false" customHeight="false" outlineLevel="0" collapsed="false">
      <c r="A25" s="46" t="n">
        <v>25</v>
      </c>
      <c r="B25" s="87" t="s">
        <v>43</v>
      </c>
      <c r="C25" s="56" t="s">
        <v>80</v>
      </c>
      <c r="D25" s="76" t="n">
        <v>34033</v>
      </c>
      <c r="E25" s="86" t="s">
        <v>74</v>
      </c>
      <c r="F25" s="38" t="n">
        <v>18.24</v>
      </c>
      <c r="G25" s="39" t="s">
        <v>18</v>
      </c>
      <c r="H25" s="40" t="n">
        <f aca="false">IF(G25="",F25,IF(F25&lt;G25,F25,G25))</f>
        <v>18.24</v>
      </c>
      <c r="I25" s="41" t="s">
        <v>18</v>
      </c>
      <c r="J25" s="42" t="n">
        <v>999</v>
      </c>
      <c r="K25" s="43" t="n">
        <f aca="false">IF(J25="",I25,IF(I25&lt;J25,I25,J25))</f>
        <v>999</v>
      </c>
      <c r="L25" s="44" t="n">
        <f aca="false">IF(K25="",H25,IF(H25&lt;K25,H25,K25))</f>
        <v>18.24</v>
      </c>
      <c r="M25" s="45" t="n">
        <f aca="false">RANK(L25,L9:L73,1)</f>
        <v>17</v>
      </c>
    </row>
    <row r="26" customFormat="false" ht="16.5" hidden="false" customHeight="false" outlineLevel="0" collapsed="false">
      <c r="A26" s="46" t="n">
        <v>52</v>
      </c>
      <c r="B26" s="87" t="s">
        <v>15</v>
      </c>
      <c r="C26" s="56" t="s">
        <v>81</v>
      </c>
      <c r="D26" s="76" t="n">
        <v>34459</v>
      </c>
      <c r="E26" s="86" t="s">
        <v>82</v>
      </c>
      <c r="F26" s="38" t="n">
        <v>18.34</v>
      </c>
      <c r="G26" s="39" t="n">
        <v>25</v>
      </c>
      <c r="H26" s="40" t="n">
        <f aca="false">IF(G26="",F26,IF(F26&lt;G26,F26,G26))</f>
        <v>18.34</v>
      </c>
      <c r="I26" s="41" t="n">
        <v>18.41</v>
      </c>
      <c r="J26" s="42" t="n">
        <v>999</v>
      </c>
      <c r="K26" s="43" t="n">
        <f aca="false">IF(J26="",I26,IF(I26&lt;J26,I26,J26))</f>
        <v>18.41</v>
      </c>
      <c r="L26" s="44" t="n">
        <f aca="false">IF(K26="",H26,IF(H26&lt;K26,H26,K26))</f>
        <v>18.34</v>
      </c>
      <c r="M26" s="45" t="n">
        <f aca="false">RANK(L26,L9:L73,1)</f>
        <v>18</v>
      </c>
    </row>
    <row r="27" customFormat="false" ht="16.5" hidden="false" customHeight="false" outlineLevel="0" collapsed="false">
      <c r="A27" s="46" t="n">
        <v>2</v>
      </c>
      <c r="B27" s="90" t="s">
        <v>15</v>
      </c>
      <c r="C27" s="91" t="s">
        <v>83</v>
      </c>
      <c r="D27" s="76" t="n">
        <v>34228</v>
      </c>
      <c r="E27" s="86" t="s">
        <v>84</v>
      </c>
      <c r="F27" s="38" t="s">
        <v>18</v>
      </c>
      <c r="G27" s="39" t="n">
        <v>18.35</v>
      </c>
      <c r="H27" s="40" t="n">
        <f aca="false">IF(G27="",F27,IF(F27&lt;G27,F27,G27))</f>
        <v>18.35</v>
      </c>
      <c r="I27" s="41" t="s">
        <v>18</v>
      </c>
      <c r="J27" s="42" t="n">
        <v>999</v>
      </c>
      <c r="K27" s="43" t="n">
        <f aca="false">IF(J27="",I27,IF(I27&lt;J27,I27,J27))</f>
        <v>999</v>
      </c>
      <c r="L27" s="44" t="n">
        <f aca="false">IF(K27="",H27,IF(H27&lt;K27,H27,K27))</f>
        <v>18.35</v>
      </c>
      <c r="M27" s="45" t="n">
        <f aca="false">RANK(L27,L9:L73,1)</f>
        <v>19</v>
      </c>
    </row>
    <row r="28" customFormat="false" ht="17.25" hidden="false" customHeight="false" outlineLevel="0" collapsed="false">
      <c r="A28" s="92" t="n">
        <v>4</v>
      </c>
      <c r="B28" s="93" t="s">
        <v>19</v>
      </c>
      <c r="C28" s="94" t="s">
        <v>63</v>
      </c>
      <c r="D28" s="95" t="n">
        <v>34412</v>
      </c>
      <c r="E28" s="96" t="s">
        <v>64</v>
      </c>
      <c r="F28" s="97" t="n">
        <v>18.97</v>
      </c>
      <c r="G28" s="98" t="n">
        <v>18.38</v>
      </c>
      <c r="H28" s="99" t="n">
        <f aca="false">IF(G28="",F28,IF(F28&lt;G28,F28,G28))</f>
        <v>18.38</v>
      </c>
      <c r="I28" s="100" t="s">
        <v>18</v>
      </c>
      <c r="J28" s="101" t="n">
        <v>999</v>
      </c>
      <c r="K28" s="102" t="n">
        <f aca="false">IF(J28="",I28,IF(I28&lt;J28,I28,J28))</f>
        <v>999</v>
      </c>
      <c r="L28" s="103" t="n">
        <f aca="false">IF(K28="",H28,IF(H28&lt;K28,H28,K28))</f>
        <v>18.38</v>
      </c>
      <c r="M28" s="104" t="n">
        <f aca="false">RANK(L28,L9:L73,1)</f>
        <v>20</v>
      </c>
    </row>
    <row r="29" customFormat="false" ht="16.5" hidden="false" customHeight="false" outlineLevel="0" collapsed="false">
      <c r="A29" s="46" t="n">
        <v>47</v>
      </c>
      <c r="B29" s="84" t="s">
        <v>22</v>
      </c>
      <c r="C29" s="85" t="s">
        <v>85</v>
      </c>
      <c r="D29" s="76"/>
      <c r="E29" s="89" t="s">
        <v>86</v>
      </c>
      <c r="F29" s="38" t="n">
        <v>19.07</v>
      </c>
      <c r="G29" s="39" t="n">
        <v>18.53</v>
      </c>
      <c r="H29" s="105" t="n">
        <f aca="false">IF(G29="",F29,IF(F29&lt;G29,F29,G29))</f>
        <v>18.53</v>
      </c>
      <c r="I29" s="41" t="s">
        <v>18</v>
      </c>
      <c r="J29" s="42" t="n">
        <v>999</v>
      </c>
      <c r="K29" s="106" t="n">
        <f aca="false">IF(J29="",I29,IF(I29&lt;J29,I29,J29))</f>
        <v>999</v>
      </c>
      <c r="L29" s="107" t="n">
        <f aca="false">IF(K29="",H29,IF(H29&lt;K29,H29,K29))</f>
        <v>18.53</v>
      </c>
      <c r="M29" s="45" t="n">
        <f aca="false">RANK(L29,L9:L73,1)</f>
        <v>21</v>
      </c>
    </row>
    <row r="30" customFormat="false" ht="16.5" hidden="false" customHeight="false" outlineLevel="0" collapsed="false">
      <c r="A30" s="46" t="n">
        <v>24</v>
      </c>
      <c r="B30" s="87" t="s">
        <v>34</v>
      </c>
      <c r="C30" s="56" t="s">
        <v>87</v>
      </c>
      <c r="D30" s="76" t="n">
        <v>34166</v>
      </c>
      <c r="E30" s="86" t="s">
        <v>88</v>
      </c>
      <c r="F30" s="38" t="s">
        <v>18</v>
      </c>
      <c r="G30" s="39" t="n">
        <v>18.53</v>
      </c>
      <c r="H30" s="40" t="n">
        <f aca="false">IF(G30="",F30,IF(F30&lt;G30,F30,G30))</f>
        <v>18.53</v>
      </c>
      <c r="I30" s="41" t="s">
        <v>18</v>
      </c>
      <c r="J30" s="42" t="n">
        <v>999</v>
      </c>
      <c r="K30" s="43" t="n">
        <f aca="false">IF(J30="",I30,IF(I30&lt;J30,I30,J30))</f>
        <v>999</v>
      </c>
      <c r="L30" s="44" t="n">
        <f aca="false">IF(K30="",H30,IF(H30&lt;K30,H30,K30))</f>
        <v>18.53</v>
      </c>
      <c r="M30" s="45" t="n">
        <f aca="false">RANK(L30,L9:L73,1)</f>
        <v>21</v>
      </c>
    </row>
    <row r="31" customFormat="false" ht="16.5" hidden="false" customHeight="false" outlineLevel="0" collapsed="false">
      <c r="A31" s="46" t="n">
        <v>13</v>
      </c>
      <c r="B31" s="87" t="s">
        <v>34</v>
      </c>
      <c r="C31" s="56" t="s">
        <v>89</v>
      </c>
      <c r="D31" s="76" t="n">
        <v>34534</v>
      </c>
      <c r="E31" s="86" t="s">
        <v>90</v>
      </c>
      <c r="F31" s="38" t="n">
        <v>18.68</v>
      </c>
      <c r="G31" s="39" t="n">
        <v>18.9</v>
      </c>
      <c r="H31" s="40" t="n">
        <f aca="false">IF(G31="",F31,IF(F31&lt;G31,F31,G31))</f>
        <v>18.68</v>
      </c>
      <c r="I31" s="41" t="s">
        <v>18</v>
      </c>
      <c r="J31" s="42" t="n">
        <v>999</v>
      </c>
      <c r="K31" s="43" t="n">
        <f aca="false">IF(J31="",I31,IF(I31&lt;J31,I31,J31))</f>
        <v>999</v>
      </c>
      <c r="L31" s="44" t="n">
        <f aca="false">IF(K31="",H31,IF(H31&lt;K31,H31,K31))</f>
        <v>18.68</v>
      </c>
      <c r="M31" s="45" t="n">
        <f aca="false">RANK(L31,L9:L73,1)</f>
        <v>23</v>
      </c>
    </row>
    <row r="32" customFormat="false" ht="16.5" hidden="false" customHeight="false" outlineLevel="0" collapsed="false">
      <c r="A32" s="46" t="n">
        <v>19</v>
      </c>
      <c r="B32" s="87" t="s">
        <v>43</v>
      </c>
      <c r="C32" s="56" t="s">
        <v>91</v>
      </c>
      <c r="D32" s="76" t="n">
        <v>34372</v>
      </c>
      <c r="E32" s="86" t="s">
        <v>74</v>
      </c>
      <c r="F32" s="38" t="n">
        <v>18.7</v>
      </c>
      <c r="G32" s="39" t="n">
        <v>19.45</v>
      </c>
      <c r="H32" s="40" t="n">
        <f aca="false">IF(G32="",F32,IF(F32&lt;G32,F32,G32))</f>
        <v>18.7</v>
      </c>
      <c r="I32" s="41" t="s">
        <v>18</v>
      </c>
      <c r="J32" s="42" t="n">
        <v>999</v>
      </c>
      <c r="K32" s="43" t="n">
        <f aca="false">IF(J32="",I32,IF(I32&lt;J32,I32,J32))</f>
        <v>999</v>
      </c>
      <c r="L32" s="44" t="n">
        <f aca="false">IF(K32="",H32,IF(H32&lt;K32,H32,K32))</f>
        <v>18.7</v>
      </c>
      <c r="M32" s="45" t="n">
        <f aca="false">RANK(L32,L9:L73,1)</f>
        <v>24</v>
      </c>
    </row>
    <row r="33" customFormat="false" ht="16.5" hidden="false" customHeight="false" outlineLevel="0" collapsed="false">
      <c r="A33" s="46" t="n">
        <v>7</v>
      </c>
      <c r="B33" s="87" t="s">
        <v>92</v>
      </c>
      <c r="C33" s="56" t="s">
        <v>93</v>
      </c>
      <c r="D33" s="76"/>
      <c r="E33" s="86" t="s">
        <v>86</v>
      </c>
      <c r="F33" s="38" t="n">
        <v>18.78</v>
      </c>
      <c r="G33" s="39" t="s">
        <v>18</v>
      </c>
      <c r="H33" s="40" t="n">
        <f aca="false">IF(G33="",F33,IF(F33&lt;G33,F33,G33))</f>
        <v>18.78</v>
      </c>
      <c r="I33" s="41" t="s">
        <v>18</v>
      </c>
      <c r="J33" s="42" t="n">
        <v>999</v>
      </c>
      <c r="K33" s="43" t="n">
        <f aca="false">IF(J33="",I33,IF(I33&lt;J33,I33,J33))</f>
        <v>999</v>
      </c>
      <c r="L33" s="44" t="n">
        <f aca="false">IF(K33="",H33,IF(H33&lt;K33,H33,K33))</f>
        <v>18.78</v>
      </c>
      <c r="M33" s="45" t="n">
        <f aca="false">RANK(L33,L9:L73,1)</f>
        <v>25</v>
      </c>
    </row>
    <row r="34" customFormat="false" ht="16.5" hidden="false" customHeight="false" outlineLevel="0" collapsed="false">
      <c r="A34" s="46" t="n">
        <v>23</v>
      </c>
      <c r="B34" s="87" t="s">
        <v>94</v>
      </c>
      <c r="C34" s="56" t="s">
        <v>95</v>
      </c>
      <c r="D34" s="76" t="n">
        <v>34640</v>
      </c>
      <c r="E34" s="86" t="s">
        <v>96</v>
      </c>
      <c r="F34" s="38" t="n">
        <v>19.51</v>
      </c>
      <c r="G34" s="39" t="n">
        <v>18.84</v>
      </c>
      <c r="H34" s="40" t="n">
        <f aca="false">IF(G34="",F34,IF(F34&lt;G34,F34,G34))</f>
        <v>18.84</v>
      </c>
      <c r="I34" s="41" t="s">
        <v>18</v>
      </c>
      <c r="J34" s="42" t="n">
        <v>999</v>
      </c>
      <c r="K34" s="43" t="n">
        <f aca="false">IF(J34="",I34,IF(I34&lt;J34,I34,J34))</f>
        <v>999</v>
      </c>
      <c r="L34" s="44" t="n">
        <f aca="false">IF(K34="",H34,IF(H34&lt;K34,H34,K34))</f>
        <v>18.84</v>
      </c>
      <c r="M34" s="45" t="n">
        <f aca="false">RANK(L34,L9:L73,1)</f>
        <v>26</v>
      </c>
    </row>
    <row r="35" customFormat="false" ht="16.5" hidden="false" customHeight="false" outlineLevel="0" collapsed="false">
      <c r="A35" s="46" t="n">
        <v>45</v>
      </c>
      <c r="B35" s="84" t="s">
        <v>76</v>
      </c>
      <c r="C35" s="85" t="s">
        <v>97</v>
      </c>
      <c r="D35" s="76" t="n">
        <v>34576</v>
      </c>
      <c r="E35" s="89" t="s">
        <v>27</v>
      </c>
      <c r="F35" s="38" t="n">
        <v>20.74</v>
      </c>
      <c r="G35" s="39" t="n">
        <v>18.89</v>
      </c>
      <c r="H35" s="40" t="n">
        <f aca="false">IF(G35="",F35,IF(F35&lt;G35,F35,G35))</f>
        <v>18.89</v>
      </c>
      <c r="I35" s="41" t="s">
        <v>18</v>
      </c>
      <c r="J35" s="42" t="n">
        <v>999</v>
      </c>
      <c r="K35" s="43" t="n">
        <f aca="false">IF(J35="",I35,IF(I35&lt;J35,I35,J35))</f>
        <v>999</v>
      </c>
      <c r="L35" s="44" t="n">
        <f aca="false">IF(K35="",H35,IF(H35&lt;K35,H35,K35))</f>
        <v>18.89</v>
      </c>
      <c r="M35" s="45" t="n">
        <f aca="false">RANK(L35,L9:L73,1)</f>
        <v>27</v>
      </c>
    </row>
    <row r="36" customFormat="false" ht="16.5" hidden="false" customHeight="false" outlineLevel="0" collapsed="false">
      <c r="A36" s="46" t="n">
        <v>31</v>
      </c>
      <c r="B36" s="87" t="s">
        <v>98</v>
      </c>
      <c r="C36" s="56" t="s">
        <v>99</v>
      </c>
      <c r="D36" s="76" t="n">
        <v>34310</v>
      </c>
      <c r="E36" s="86" t="s">
        <v>90</v>
      </c>
      <c r="F36" s="38" t="n">
        <v>22.49</v>
      </c>
      <c r="G36" s="39" t="n">
        <v>19</v>
      </c>
      <c r="H36" s="40" t="n">
        <f aca="false">IF(G36="",F36,IF(F36&lt;G36,F36,G36))</f>
        <v>19</v>
      </c>
      <c r="I36" s="41" t="s">
        <v>18</v>
      </c>
      <c r="J36" s="42" t="n">
        <v>999</v>
      </c>
      <c r="K36" s="43" t="n">
        <f aca="false">IF(J36="",I36,IF(I36&lt;J36,I36,J36))</f>
        <v>999</v>
      </c>
      <c r="L36" s="44" t="n">
        <f aca="false">IF(K36="",H36,IF(H36&lt;K36,H36,K36))</f>
        <v>19</v>
      </c>
      <c r="M36" s="45" t="n">
        <f aca="false">RANK(L36,L9:L73,1)</f>
        <v>28</v>
      </c>
    </row>
    <row r="37" customFormat="false" ht="16.5" hidden="false" customHeight="false" outlineLevel="0" collapsed="false">
      <c r="A37" s="46" t="n">
        <v>42</v>
      </c>
      <c r="B37" s="87" t="s">
        <v>31</v>
      </c>
      <c r="C37" s="56" t="s">
        <v>100</v>
      </c>
      <c r="D37" s="76" t="n">
        <v>34549</v>
      </c>
      <c r="E37" s="86" t="s">
        <v>38</v>
      </c>
      <c r="F37" s="38" t="n">
        <v>19.02</v>
      </c>
      <c r="G37" s="39" t="n">
        <v>28.91</v>
      </c>
      <c r="H37" s="40" t="n">
        <f aca="false">IF(G37="",F37,IF(F37&lt;G37,F37,G37))</f>
        <v>19.02</v>
      </c>
      <c r="I37" s="41" t="s">
        <v>18</v>
      </c>
      <c r="J37" s="42" t="n">
        <v>999</v>
      </c>
      <c r="K37" s="43" t="n">
        <f aca="false">IF(J37="",I37,IF(I37&lt;J37,I37,J37))</f>
        <v>999</v>
      </c>
      <c r="L37" s="44" t="n">
        <f aca="false">IF(K37="",H37,IF(H37&lt;K37,H37,K37))</f>
        <v>19.02</v>
      </c>
      <c r="M37" s="45" t="n">
        <f aca="false">RANK(L37,L9:L73,1)</f>
        <v>29</v>
      </c>
    </row>
    <row r="38" customFormat="false" ht="16.5" hidden="false" customHeight="false" outlineLevel="0" collapsed="false">
      <c r="A38" s="46" t="n">
        <v>32</v>
      </c>
      <c r="B38" s="87" t="s">
        <v>101</v>
      </c>
      <c r="C38" s="56" t="s">
        <v>102</v>
      </c>
      <c r="D38" s="76" t="n">
        <v>33948</v>
      </c>
      <c r="E38" s="86" t="s">
        <v>74</v>
      </c>
      <c r="F38" s="38" t="n">
        <v>19.22</v>
      </c>
      <c r="G38" s="39" t="n">
        <v>22.37</v>
      </c>
      <c r="H38" s="40" t="n">
        <f aca="false">IF(G38="",F38,IF(F38&lt;G38,F38,G38))</f>
        <v>19.22</v>
      </c>
      <c r="I38" s="41" t="s">
        <v>18</v>
      </c>
      <c r="J38" s="42" t="n">
        <v>999</v>
      </c>
      <c r="K38" s="43" t="n">
        <f aca="false">IF(J38="",I38,IF(I38&lt;J38,I38,J38))</f>
        <v>999</v>
      </c>
      <c r="L38" s="44" t="n">
        <f aca="false">IF(K38="",H38,IF(H38&lt;K38,H38,K38))</f>
        <v>19.22</v>
      </c>
      <c r="M38" s="45" t="n">
        <f aca="false">RANK(L38,L9:L73,1)</f>
        <v>30</v>
      </c>
    </row>
    <row r="39" customFormat="false" ht="16.5" hidden="false" customHeight="false" outlineLevel="0" collapsed="false">
      <c r="A39" s="46" t="n">
        <v>40</v>
      </c>
      <c r="B39" s="87" t="s">
        <v>76</v>
      </c>
      <c r="C39" s="56" t="s">
        <v>103</v>
      </c>
      <c r="D39" s="76" t="n">
        <v>34097</v>
      </c>
      <c r="E39" s="86" t="s">
        <v>74</v>
      </c>
      <c r="F39" s="38" t="n">
        <v>19.44</v>
      </c>
      <c r="G39" s="39" t="n">
        <v>20.09</v>
      </c>
      <c r="H39" s="40" t="n">
        <f aca="false">IF(G39="",F39,IF(F39&lt;G39,F39,G39))</f>
        <v>19.44</v>
      </c>
      <c r="I39" s="41" t="s">
        <v>18</v>
      </c>
      <c r="J39" s="42" t="n">
        <v>999</v>
      </c>
      <c r="K39" s="43" t="n">
        <f aca="false">IF(J39="",I39,IF(I39&lt;J39,I39,J39))</f>
        <v>999</v>
      </c>
      <c r="L39" s="44" t="n">
        <f aca="false">IF(K39="",H39,IF(H39&lt;K39,H39,K39))</f>
        <v>19.44</v>
      </c>
      <c r="M39" s="45" t="n">
        <f aca="false">RANK(L39,L9:L73,1)</f>
        <v>31</v>
      </c>
    </row>
    <row r="40" customFormat="false" ht="16.5" hidden="false" customHeight="false" outlineLevel="0" collapsed="false">
      <c r="A40" s="46" t="n">
        <v>35</v>
      </c>
      <c r="B40" s="87" t="s">
        <v>104</v>
      </c>
      <c r="C40" s="56" t="s">
        <v>105</v>
      </c>
      <c r="D40" s="76" t="n">
        <v>34726</v>
      </c>
      <c r="E40" s="86" t="s">
        <v>106</v>
      </c>
      <c r="F40" s="38" t="n">
        <v>19.55</v>
      </c>
      <c r="G40" s="39" t="n">
        <v>22.46</v>
      </c>
      <c r="H40" s="40" t="n">
        <f aca="false">IF(G40="",F40,IF(F40&lt;G40,F40,G40))</f>
        <v>19.55</v>
      </c>
      <c r="I40" s="41" t="s">
        <v>18</v>
      </c>
      <c r="J40" s="42" t="n">
        <v>999</v>
      </c>
      <c r="K40" s="43" t="n">
        <f aca="false">IF(J40="",I40,IF(I40&lt;J40,I40,J40))</f>
        <v>999</v>
      </c>
      <c r="L40" s="44" t="n">
        <f aca="false">IF(K40="",H40,IF(H40&lt;K40,H40,K40))</f>
        <v>19.55</v>
      </c>
      <c r="M40" s="45" t="n">
        <f aca="false">RANK(L40,L9:L73,1)</f>
        <v>32</v>
      </c>
    </row>
    <row r="41" customFormat="false" ht="16.5" hidden="false" customHeight="false" outlineLevel="0" collapsed="false">
      <c r="A41" s="46" t="n">
        <v>43</v>
      </c>
      <c r="B41" s="87" t="s">
        <v>107</v>
      </c>
      <c r="C41" s="56" t="s">
        <v>108</v>
      </c>
      <c r="D41" s="76" t="n">
        <v>34533</v>
      </c>
      <c r="E41" s="86" t="s">
        <v>109</v>
      </c>
      <c r="F41" s="38" t="n">
        <v>24.95</v>
      </c>
      <c r="G41" s="39" t="n">
        <v>19.56</v>
      </c>
      <c r="H41" s="40" t="n">
        <f aca="false">IF(G41="",F41,IF(F41&lt;G41,F41,G41))</f>
        <v>19.56</v>
      </c>
      <c r="I41" s="41" t="s">
        <v>18</v>
      </c>
      <c r="J41" s="42" t="n">
        <v>999</v>
      </c>
      <c r="K41" s="43" t="n">
        <f aca="false">IF(J41="",I41,IF(I41&lt;J41,I41,J41))</f>
        <v>999</v>
      </c>
      <c r="L41" s="44" t="n">
        <f aca="false">IF(K41="",H41,IF(H41&lt;K41,H41,K41))</f>
        <v>19.56</v>
      </c>
      <c r="M41" s="45" t="n">
        <f aca="false">RANK(L41,L9:L73,1)</f>
        <v>33</v>
      </c>
    </row>
    <row r="42" customFormat="false" ht="16.5" hidden="false" customHeight="false" outlineLevel="0" collapsed="false">
      <c r="A42" s="46" t="n">
        <v>18</v>
      </c>
      <c r="B42" s="87" t="s">
        <v>110</v>
      </c>
      <c r="C42" s="56" t="s">
        <v>111</v>
      </c>
      <c r="D42" s="76" t="n">
        <v>34594</v>
      </c>
      <c r="E42" s="86" t="s">
        <v>96</v>
      </c>
      <c r="F42" s="38" t="n">
        <v>19.66</v>
      </c>
      <c r="G42" s="39" t="n">
        <v>19.58</v>
      </c>
      <c r="H42" s="40" t="n">
        <f aca="false">IF(G42="",F42,IF(F42&lt;G42,F42,G42))</f>
        <v>19.58</v>
      </c>
      <c r="I42" s="41" t="s">
        <v>18</v>
      </c>
      <c r="J42" s="42" t="n">
        <v>999</v>
      </c>
      <c r="K42" s="43" t="n">
        <f aca="false">IF(J42="",I42,IF(I42&lt;J42,I42,J42))</f>
        <v>999</v>
      </c>
      <c r="L42" s="44" t="n">
        <f aca="false">IF(K42="",H42,IF(H42&lt;K42,H42,K42))</f>
        <v>19.58</v>
      </c>
      <c r="M42" s="45" t="n">
        <f aca="false">RANK(L42,L9:L73,1)</f>
        <v>34</v>
      </c>
    </row>
    <row r="43" customFormat="false" ht="16.5" hidden="false" customHeight="false" outlineLevel="0" collapsed="false">
      <c r="A43" s="46" t="n">
        <v>5</v>
      </c>
      <c r="B43" s="87" t="s">
        <v>76</v>
      </c>
      <c r="C43" s="56" t="s">
        <v>112</v>
      </c>
      <c r="D43" s="76" t="n">
        <v>34489</v>
      </c>
      <c r="E43" s="86" t="s">
        <v>27</v>
      </c>
      <c r="F43" s="38" t="n">
        <v>19.87</v>
      </c>
      <c r="G43" s="39" t="s">
        <v>18</v>
      </c>
      <c r="H43" s="40" t="n">
        <f aca="false">IF(G43="",F43,IF(F43&lt;G43,F43,G43))</f>
        <v>19.87</v>
      </c>
      <c r="I43" s="41" t="s">
        <v>18</v>
      </c>
      <c r="J43" s="42" t="n">
        <v>999</v>
      </c>
      <c r="K43" s="43" t="n">
        <f aca="false">IF(J43="",I43,IF(I43&lt;J43,I43,J43))</f>
        <v>999</v>
      </c>
      <c r="L43" s="44" t="n">
        <f aca="false">IF(K43="",H43,IF(H43&lt;K43,H43,K43))</f>
        <v>19.87</v>
      </c>
      <c r="M43" s="45" t="n">
        <f aca="false">RANK(L43,L9:L73,1)</f>
        <v>35</v>
      </c>
    </row>
    <row r="44" customFormat="false" ht="16.5" hidden="false" customHeight="false" outlineLevel="0" collapsed="false">
      <c r="A44" s="46" t="n">
        <v>15</v>
      </c>
      <c r="B44" s="87" t="s">
        <v>113</v>
      </c>
      <c r="C44" s="56" t="s">
        <v>114</v>
      </c>
      <c r="D44" s="76" t="n">
        <v>34457</v>
      </c>
      <c r="E44" s="86" t="s">
        <v>74</v>
      </c>
      <c r="F44" s="38" t="n">
        <v>27.61</v>
      </c>
      <c r="G44" s="39" t="n">
        <v>19.87</v>
      </c>
      <c r="H44" s="40" t="n">
        <f aca="false">IF(G44="",F44,IF(F44&lt;G44,F44,G44))</f>
        <v>19.87</v>
      </c>
      <c r="I44" s="41" t="s">
        <v>18</v>
      </c>
      <c r="J44" s="42" t="n">
        <v>999</v>
      </c>
      <c r="K44" s="43" t="n">
        <f aca="false">IF(J44="",I44,IF(I44&lt;J44,I44,J44))</f>
        <v>999</v>
      </c>
      <c r="L44" s="44" t="n">
        <f aca="false">IF(K44="",H44,IF(H44&lt;K44,H44,K44))</f>
        <v>19.87</v>
      </c>
      <c r="M44" s="45" t="n">
        <f aca="false">RANK(L44,L9:L73,1)</f>
        <v>35</v>
      </c>
    </row>
    <row r="45" customFormat="false" ht="16.5" hidden="false" customHeight="false" outlineLevel="0" collapsed="false">
      <c r="A45" s="46" t="n">
        <v>6</v>
      </c>
      <c r="B45" s="87" t="s">
        <v>15</v>
      </c>
      <c r="C45" s="56" t="s">
        <v>115</v>
      </c>
      <c r="D45" s="76" t="n">
        <v>34277</v>
      </c>
      <c r="E45" s="86" t="s">
        <v>82</v>
      </c>
      <c r="F45" s="38" t="s">
        <v>18</v>
      </c>
      <c r="G45" s="39" t="n">
        <v>20.19</v>
      </c>
      <c r="H45" s="40" t="n">
        <f aca="false">IF(G45="",F45,IF(F45&lt;G45,F45,G45))</f>
        <v>20.19</v>
      </c>
      <c r="I45" s="41" t="s">
        <v>18</v>
      </c>
      <c r="J45" s="42" t="n">
        <v>999</v>
      </c>
      <c r="K45" s="43" t="n">
        <f aca="false">IF(J45="",I45,IF(I45&lt;J45,I45,J45))</f>
        <v>999</v>
      </c>
      <c r="L45" s="44" t="n">
        <f aca="false">IF(K45="",H45,IF(H45&lt;K45,H45,K45))</f>
        <v>20.19</v>
      </c>
      <c r="M45" s="45" t="n">
        <f aca="false">RANK(L45,L9:L73,1)</f>
        <v>37</v>
      </c>
    </row>
    <row r="46" customFormat="false" ht="16.5" hidden="false" customHeight="false" outlineLevel="0" collapsed="false">
      <c r="A46" s="46" t="n">
        <v>12</v>
      </c>
      <c r="B46" s="84" t="s">
        <v>76</v>
      </c>
      <c r="C46" s="85" t="s">
        <v>116</v>
      </c>
      <c r="D46" s="76" t="n">
        <v>34318</v>
      </c>
      <c r="E46" s="89" t="s">
        <v>88</v>
      </c>
      <c r="F46" s="38" t="n">
        <v>20.27</v>
      </c>
      <c r="G46" s="39" t="s">
        <v>18</v>
      </c>
      <c r="H46" s="40" t="n">
        <f aca="false">IF(G46="",F46,IF(F46&lt;G46,F46,G46))</f>
        <v>20.27</v>
      </c>
      <c r="I46" s="41" t="s">
        <v>18</v>
      </c>
      <c r="J46" s="42" t="n">
        <v>999</v>
      </c>
      <c r="K46" s="43" t="n">
        <f aca="false">IF(J46="",I46,IF(I46&lt;J46,I46,J46))</f>
        <v>999</v>
      </c>
      <c r="L46" s="44" t="n">
        <f aca="false">IF(K46="",H46,IF(H46&lt;K46,H46,K46))</f>
        <v>20.27</v>
      </c>
      <c r="M46" s="45" t="n">
        <f aca="false">RANK(L46,L9:L73,1)</f>
        <v>38</v>
      </c>
    </row>
    <row r="47" customFormat="false" ht="16.5" hidden="false" customHeight="false" outlineLevel="0" collapsed="false">
      <c r="A47" s="46" t="n">
        <v>38</v>
      </c>
      <c r="B47" s="84" t="s">
        <v>117</v>
      </c>
      <c r="C47" s="85" t="s">
        <v>118</v>
      </c>
      <c r="D47" s="76" t="n">
        <v>34354</v>
      </c>
      <c r="E47" s="89" t="s">
        <v>88</v>
      </c>
      <c r="F47" s="38" t="s">
        <v>18</v>
      </c>
      <c r="G47" s="39" t="n">
        <v>20.4</v>
      </c>
      <c r="H47" s="40" t="n">
        <f aca="false">IF(G47="",F47,IF(F47&lt;G47,F47,G47))</f>
        <v>20.4</v>
      </c>
      <c r="I47" s="41" t="s">
        <v>18</v>
      </c>
      <c r="J47" s="42" t="n">
        <v>999</v>
      </c>
      <c r="K47" s="43" t="n">
        <f aca="false">IF(J47="",I47,IF(I47&lt;J47,I47,J47))</f>
        <v>999</v>
      </c>
      <c r="L47" s="44" t="n">
        <f aca="false">IF(K47="",H47,IF(H47&lt;K47,H47,K47))</f>
        <v>20.4</v>
      </c>
      <c r="M47" s="45" t="n">
        <f aca="false">RANK(L47,L9:L73,1)</f>
        <v>39</v>
      </c>
    </row>
    <row r="48" customFormat="false" ht="16.5" hidden="false" customHeight="false" outlineLevel="0" collapsed="false">
      <c r="A48" s="46" t="n">
        <v>11</v>
      </c>
      <c r="B48" s="84" t="s">
        <v>43</v>
      </c>
      <c r="C48" s="85" t="s">
        <v>119</v>
      </c>
      <c r="D48" s="76" t="n">
        <v>35030</v>
      </c>
      <c r="E48" s="89" t="s">
        <v>96</v>
      </c>
      <c r="F48" s="38" t="n">
        <v>20.47</v>
      </c>
      <c r="G48" s="39" t="n">
        <v>24.4</v>
      </c>
      <c r="H48" s="40" t="n">
        <f aca="false">IF(G48="",F48,IF(F48&lt;G48,F48,G48))</f>
        <v>20.47</v>
      </c>
      <c r="I48" s="41" t="s">
        <v>18</v>
      </c>
      <c r="J48" s="42" t="n">
        <v>999</v>
      </c>
      <c r="K48" s="43" t="n">
        <f aca="false">IF(J48="",I48,IF(I48&lt;J48,I48,J48))</f>
        <v>999</v>
      </c>
      <c r="L48" s="44" t="n">
        <f aca="false">IF(K48="",H48,IF(H48&lt;K48,H48,K48))</f>
        <v>20.47</v>
      </c>
      <c r="M48" s="45" t="n">
        <f aca="false">RANK(L48,L9:L73,1)</f>
        <v>40</v>
      </c>
    </row>
    <row r="49" customFormat="false" ht="16.5" hidden="false" customHeight="false" outlineLevel="0" collapsed="false">
      <c r="A49" s="46" t="n">
        <v>44</v>
      </c>
      <c r="B49" s="84" t="s">
        <v>31</v>
      </c>
      <c r="C49" s="85" t="s">
        <v>67</v>
      </c>
      <c r="D49" s="76" t="n">
        <v>34427</v>
      </c>
      <c r="E49" s="89" t="s">
        <v>27</v>
      </c>
      <c r="F49" s="38" t="n">
        <v>20.49</v>
      </c>
      <c r="G49" s="39" t="n">
        <v>20.9</v>
      </c>
      <c r="H49" s="40" t="n">
        <f aca="false">IF(G49="",F49,IF(F49&lt;G49,F49,G49))</f>
        <v>20.49</v>
      </c>
      <c r="I49" s="41" t="s">
        <v>18</v>
      </c>
      <c r="J49" s="42" t="n">
        <v>999</v>
      </c>
      <c r="K49" s="43" t="n">
        <f aca="false">IF(J49="",I49,IF(I49&lt;J49,I49,J49))</f>
        <v>999</v>
      </c>
      <c r="L49" s="44" t="n">
        <f aca="false">IF(K49="",H49,IF(H49&lt;K49,H49,K49))</f>
        <v>20.49</v>
      </c>
      <c r="M49" s="45" t="n">
        <f aca="false">RANK(L49,L9:L73,1)</f>
        <v>41</v>
      </c>
    </row>
    <row r="50" customFormat="false" ht="16.5" hidden="false" customHeight="false" outlineLevel="0" collapsed="false">
      <c r="A50" s="46" t="n">
        <v>3</v>
      </c>
      <c r="B50" s="84" t="s">
        <v>92</v>
      </c>
      <c r="C50" s="85" t="s">
        <v>120</v>
      </c>
      <c r="D50" s="76" t="n">
        <v>34281</v>
      </c>
      <c r="E50" s="89" t="s">
        <v>109</v>
      </c>
      <c r="F50" s="38" t="n">
        <v>21.08</v>
      </c>
      <c r="G50" s="39" t="n">
        <v>21.96</v>
      </c>
      <c r="H50" s="40" t="n">
        <f aca="false">IF(G50="",F50,IF(F50&lt;G50,F50,G50))</f>
        <v>21.08</v>
      </c>
      <c r="I50" s="41" t="s">
        <v>18</v>
      </c>
      <c r="J50" s="42" t="n">
        <v>999</v>
      </c>
      <c r="K50" s="43" t="n">
        <f aca="false">IF(J50="",I50,IF(I50&lt;J50,I50,J50))</f>
        <v>999</v>
      </c>
      <c r="L50" s="44" t="n">
        <f aca="false">IF(K50="",H50,IF(H50&lt;K50,H50,K50))</f>
        <v>21.08</v>
      </c>
      <c r="M50" s="45" t="n">
        <f aca="false">RANK(L50,L9:L73,1)</f>
        <v>42</v>
      </c>
    </row>
    <row r="51" customFormat="false" ht="16.5" hidden="false" customHeight="false" outlineLevel="0" collapsed="false">
      <c r="A51" s="46" t="n">
        <v>54</v>
      </c>
      <c r="B51" s="84" t="s">
        <v>121</v>
      </c>
      <c r="C51" s="85" t="s">
        <v>122</v>
      </c>
      <c r="D51" s="76" t="n">
        <v>34603</v>
      </c>
      <c r="E51" s="89" t="s">
        <v>78</v>
      </c>
      <c r="F51" s="38" t="n">
        <v>22.24</v>
      </c>
      <c r="G51" s="39" t="n">
        <v>21.16</v>
      </c>
      <c r="H51" s="40" t="n">
        <f aca="false">IF(G51="",F51,IF(F51&lt;G51,F51,G51))</f>
        <v>21.16</v>
      </c>
      <c r="I51" s="41" t="s">
        <v>18</v>
      </c>
      <c r="J51" s="42" t="n">
        <v>999</v>
      </c>
      <c r="K51" s="43" t="n">
        <f aca="false">IF(J51="",I51,IF(I51&lt;J51,I51,J51))</f>
        <v>999</v>
      </c>
      <c r="L51" s="44" t="n">
        <f aca="false">IF(K51="",H51,IF(H51&lt;K51,H51,K51))</f>
        <v>21.16</v>
      </c>
      <c r="M51" s="45" t="n">
        <f aca="false">RANK(L51,L9:L73,1)</f>
        <v>43</v>
      </c>
    </row>
    <row r="52" customFormat="false" ht="17.25" hidden="false" customHeight="true" outlineLevel="0" collapsed="false">
      <c r="A52" s="46" t="n">
        <v>8</v>
      </c>
      <c r="B52" s="84" t="s">
        <v>123</v>
      </c>
      <c r="C52" s="85" t="s">
        <v>124</v>
      </c>
      <c r="D52" s="76" t="n">
        <v>34363</v>
      </c>
      <c r="E52" s="89" t="s">
        <v>27</v>
      </c>
      <c r="F52" s="38" t="n">
        <v>21.31</v>
      </c>
      <c r="G52" s="39" t="s">
        <v>18</v>
      </c>
      <c r="H52" s="40" t="n">
        <f aca="false">IF(G52="",F52,IF(F52&lt;G52,F52,G52))</f>
        <v>21.31</v>
      </c>
      <c r="I52" s="41" t="s">
        <v>18</v>
      </c>
      <c r="J52" s="42" t="n">
        <v>999</v>
      </c>
      <c r="K52" s="43" t="n">
        <f aca="false">IF(J52="",I52,IF(I52&lt;J52,I52,J52))</f>
        <v>999</v>
      </c>
      <c r="L52" s="44" t="n">
        <f aca="false">IF(K52="",H52,IF(H52&lt;K52,H52,K52))</f>
        <v>21.31</v>
      </c>
      <c r="M52" s="45" t="n">
        <f aca="false">RANK(L52,L9:L73,1)</f>
        <v>44</v>
      </c>
    </row>
    <row r="53" customFormat="false" ht="16.5" hidden="false" customHeight="false" outlineLevel="0" collapsed="false">
      <c r="A53" s="46" t="n">
        <v>30</v>
      </c>
      <c r="B53" s="84" t="s">
        <v>15</v>
      </c>
      <c r="C53" s="85" t="s">
        <v>125</v>
      </c>
      <c r="D53" s="76" t="n">
        <v>34473</v>
      </c>
      <c r="E53" s="89" t="s">
        <v>126</v>
      </c>
      <c r="F53" s="38" t="n">
        <v>21.46</v>
      </c>
      <c r="G53" s="39" t="n">
        <v>21.91</v>
      </c>
      <c r="H53" s="40" t="n">
        <f aca="false">IF(G53="",F53,IF(F53&lt;G53,F53,G53))</f>
        <v>21.46</v>
      </c>
      <c r="I53" s="41" t="s">
        <v>18</v>
      </c>
      <c r="J53" s="42" t="n">
        <v>999</v>
      </c>
      <c r="K53" s="43" t="n">
        <f aca="false">IF(J53="",I53,IF(I53&lt;J53,I53,J53))</f>
        <v>999</v>
      </c>
      <c r="L53" s="44" t="n">
        <f aca="false">IF(K53="",H53,IF(H53&lt;K53,H53,K53))</f>
        <v>21.46</v>
      </c>
      <c r="M53" s="45" t="n">
        <f aca="false">RANK(L53,L9:L73,1)</f>
        <v>45</v>
      </c>
    </row>
    <row r="54" customFormat="false" ht="16.5" hidden="false" customHeight="false" outlineLevel="0" collapsed="false">
      <c r="A54" s="46" t="n">
        <v>58</v>
      </c>
      <c r="B54" s="84" t="s">
        <v>29</v>
      </c>
      <c r="C54" s="85" t="s">
        <v>30</v>
      </c>
      <c r="D54" s="76" t="n">
        <v>34779</v>
      </c>
      <c r="E54" s="89" t="s">
        <v>21</v>
      </c>
      <c r="F54" s="38" t="n">
        <v>21.53</v>
      </c>
      <c r="G54" s="39" t="s">
        <v>18</v>
      </c>
      <c r="H54" s="40" t="n">
        <f aca="false">IF(G54="",F54,IF(F54&lt;G54,F54,G54))</f>
        <v>21.53</v>
      </c>
      <c r="I54" s="41" t="s">
        <v>18</v>
      </c>
      <c r="J54" s="42" t="n">
        <v>999</v>
      </c>
      <c r="K54" s="43" t="n">
        <f aca="false">IF(J54="",I54,IF(I54&lt;J54,I54,J54))</f>
        <v>999</v>
      </c>
      <c r="L54" s="44" t="n">
        <f aca="false">IF(K54="",H54,IF(H54&lt;K54,H54,K54))</f>
        <v>21.53</v>
      </c>
      <c r="M54" s="45" t="n">
        <f aca="false">RANK(L54,L9:L73,1)</f>
        <v>46</v>
      </c>
    </row>
    <row r="55" customFormat="false" ht="16.5" hidden="false" customHeight="false" outlineLevel="0" collapsed="false">
      <c r="A55" s="46" t="n">
        <v>50</v>
      </c>
      <c r="B55" s="84" t="s">
        <v>75</v>
      </c>
      <c r="C55" s="85" t="s">
        <v>127</v>
      </c>
      <c r="D55" s="76" t="n">
        <v>33873</v>
      </c>
      <c r="E55" s="89" t="s">
        <v>78</v>
      </c>
      <c r="F55" s="38" t="s">
        <v>18</v>
      </c>
      <c r="G55" s="39" t="n">
        <v>21.53</v>
      </c>
      <c r="H55" s="40" t="n">
        <f aca="false">IF(G55="",F55,IF(F55&lt;G55,F55,G55))</f>
        <v>21.53</v>
      </c>
      <c r="I55" s="41" t="s">
        <v>18</v>
      </c>
      <c r="J55" s="42" t="n">
        <v>999</v>
      </c>
      <c r="K55" s="43" t="n">
        <f aca="false">IF(J55="",I55,IF(I55&lt;J55,I55,J55))</f>
        <v>999</v>
      </c>
      <c r="L55" s="44" t="n">
        <f aca="false">IF(K55="",H55,IF(H55&lt;K55,H55,K55))</f>
        <v>21.53</v>
      </c>
      <c r="M55" s="45" t="n">
        <f aca="false">RANK(L55,L9:L73,1)</f>
        <v>46</v>
      </c>
    </row>
    <row r="56" customFormat="false" ht="16.5" hidden="false" customHeight="false" outlineLevel="0" collapsed="false">
      <c r="A56" s="46" t="n">
        <v>14</v>
      </c>
      <c r="B56" s="84" t="s">
        <v>128</v>
      </c>
      <c r="C56" s="85" t="s">
        <v>129</v>
      </c>
      <c r="D56" s="76" t="n">
        <v>34085</v>
      </c>
      <c r="E56" s="89" t="s">
        <v>126</v>
      </c>
      <c r="F56" s="38" t="n">
        <v>25.47</v>
      </c>
      <c r="G56" s="39" t="n">
        <v>21.6</v>
      </c>
      <c r="H56" s="40" t="n">
        <f aca="false">IF(G56="",F56,IF(F56&lt;G56,F56,G56))</f>
        <v>21.6</v>
      </c>
      <c r="I56" s="41" t="s">
        <v>18</v>
      </c>
      <c r="J56" s="42" t="n">
        <v>999</v>
      </c>
      <c r="K56" s="43" t="n">
        <f aca="false">IF(J56="",I56,IF(I56&lt;J56,I56,J56))</f>
        <v>999</v>
      </c>
      <c r="L56" s="44" t="n">
        <f aca="false">IF(K56="",H56,IF(H56&lt;K56,H56,K56))</f>
        <v>21.6</v>
      </c>
      <c r="M56" s="45" t="n">
        <f aca="false">RANK(L56,L9:L73,1)</f>
        <v>48</v>
      </c>
    </row>
    <row r="57" customFormat="false" ht="16.5" hidden="false" customHeight="false" outlineLevel="0" collapsed="false">
      <c r="A57" s="46" t="n">
        <v>16</v>
      </c>
      <c r="B57" s="84" t="s">
        <v>113</v>
      </c>
      <c r="C57" s="85" t="s">
        <v>130</v>
      </c>
      <c r="D57" s="76" t="n">
        <v>33907</v>
      </c>
      <c r="E57" s="89" t="s">
        <v>78</v>
      </c>
      <c r="F57" s="38" t="n">
        <v>22.57</v>
      </c>
      <c r="G57" s="39" t="n">
        <v>21.93</v>
      </c>
      <c r="H57" s="40" t="n">
        <f aca="false">IF(G57="",F57,IF(F57&lt;G57,F57,G57))</f>
        <v>21.93</v>
      </c>
      <c r="I57" s="41" t="s">
        <v>18</v>
      </c>
      <c r="J57" s="42" t="n">
        <v>999</v>
      </c>
      <c r="K57" s="43" t="n">
        <f aca="false">IF(J57="",I57,IF(I57&lt;J57,I57,J57))</f>
        <v>999</v>
      </c>
      <c r="L57" s="44" t="n">
        <f aca="false">IF(K57="",H57,IF(H57&lt;K57,H57,K57))</f>
        <v>21.93</v>
      </c>
      <c r="M57" s="45" t="n">
        <f aca="false">RANK(L57,L9:L73,1)</f>
        <v>49</v>
      </c>
    </row>
    <row r="58" customFormat="false" ht="16.5" hidden="false" customHeight="false" outlineLevel="0" collapsed="false">
      <c r="A58" s="46" t="n">
        <v>53</v>
      </c>
      <c r="B58" s="84" t="s">
        <v>45</v>
      </c>
      <c r="C58" s="85" t="s">
        <v>65</v>
      </c>
      <c r="D58" s="76" t="n">
        <v>34144</v>
      </c>
      <c r="E58" s="89" t="s">
        <v>27</v>
      </c>
      <c r="F58" s="38" t="s">
        <v>18</v>
      </c>
      <c r="G58" s="39" t="n">
        <v>22.03</v>
      </c>
      <c r="H58" s="40" t="n">
        <f aca="false">IF(G58="",F58,IF(F58&lt;G58,F58,G58))</f>
        <v>22.03</v>
      </c>
      <c r="I58" s="41" t="s">
        <v>18</v>
      </c>
      <c r="J58" s="42" t="n">
        <v>999</v>
      </c>
      <c r="K58" s="43" t="n">
        <f aca="false">IF(J58="",I58,IF(I58&lt;J58,I58,J58))</f>
        <v>999</v>
      </c>
      <c r="L58" s="44" t="n">
        <f aca="false">IF(K58="",H58,IF(H58&lt;K58,H58,K58))</f>
        <v>22.03</v>
      </c>
      <c r="M58" s="45" t="n">
        <f aca="false">RANK(L58,L9:L73,1)</f>
        <v>50</v>
      </c>
    </row>
    <row r="59" customFormat="false" ht="16.5" hidden="false" customHeight="false" outlineLevel="0" collapsed="false">
      <c r="A59" s="46" t="n">
        <v>9</v>
      </c>
      <c r="B59" s="84" t="s">
        <v>45</v>
      </c>
      <c r="C59" s="85" t="s">
        <v>131</v>
      </c>
      <c r="D59" s="76" t="n">
        <v>34215</v>
      </c>
      <c r="E59" s="89" t="s">
        <v>27</v>
      </c>
      <c r="F59" s="38" t="n">
        <v>22.41</v>
      </c>
      <c r="G59" s="39" t="n">
        <v>22.4</v>
      </c>
      <c r="H59" s="40" t="n">
        <f aca="false">IF(G59="",F59,IF(F59&lt;G59,F59,G59))</f>
        <v>22.4</v>
      </c>
      <c r="I59" s="41" t="s">
        <v>18</v>
      </c>
      <c r="J59" s="42" t="n">
        <v>999</v>
      </c>
      <c r="K59" s="43" t="n">
        <f aca="false">IF(J59="",I59,IF(I59&lt;J59,I59,J59))</f>
        <v>999</v>
      </c>
      <c r="L59" s="44" t="n">
        <f aca="false">IF(K59="",H59,IF(H59&lt;K59,H59,K59))</f>
        <v>22.4</v>
      </c>
      <c r="M59" s="45" t="n">
        <f aca="false">RANK(L59,L9:L73,1)</f>
        <v>51</v>
      </c>
    </row>
    <row r="60" customFormat="false" ht="16.5" hidden="false" customHeight="false" outlineLevel="0" collapsed="false">
      <c r="A60" s="46" t="n">
        <v>34</v>
      </c>
      <c r="B60" s="84" t="s">
        <v>76</v>
      </c>
      <c r="C60" s="85" t="s">
        <v>132</v>
      </c>
      <c r="D60" s="76" t="n">
        <v>34623</v>
      </c>
      <c r="E60" s="89" t="s">
        <v>133</v>
      </c>
      <c r="F60" s="38" t="n">
        <v>22.61</v>
      </c>
      <c r="G60" s="39" t="s">
        <v>18</v>
      </c>
      <c r="H60" s="40" t="n">
        <f aca="false">IF(G60="",F60,IF(F60&lt;G60,F60,G60))</f>
        <v>22.61</v>
      </c>
      <c r="I60" s="41" t="s">
        <v>18</v>
      </c>
      <c r="J60" s="42" t="n">
        <v>999</v>
      </c>
      <c r="K60" s="43" t="n">
        <f aca="false">IF(J60="",I60,IF(I60&lt;J60,I60,J60))</f>
        <v>999</v>
      </c>
      <c r="L60" s="44" t="n">
        <f aca="false">IF(K60="",H60,IF(H60&lt;K60,H60,K60))</f>
        <v>22.61</v>
      </c>
      <c r="M60" s="45" t="n">
        <f aca="false">RANK(L60,L9:L73,1)</f>
        <v>52</v>
      </c>
    </row>
    <row r="61" customFormat="false" ht="16.5" hidden="false" customHeight="false" outlineLevel="0" collapsed="false">
      <c r="A61" s="46" t="n">
        <v>1</v>
      </c>
      <c r="B61" s="84" t="s">
        <v>110</v>
      </c>
      <c r="C61" s="85" t="s">
        <v>134</v>
      </c>
      <c r="D61" s="76"/>
      <c r="E61" s="89" t="s">
        <v>135</v>
      </c>
      <c r="F61" s="38" t="n">
        <v>23.35</v>
      </c>
      <c r="G61" s="39" t="n">
        <v>22.65</v>
      </c>
      <c r="H61" s="40" t="n">
        <f aca="false">IF(G61="",F61,IF(F61&lt;G61,F61,G61))</f>
        <v>22.65</v>
      </c>
      <c r="I61" s="41" t="s">
        <v>18</v>
      </c>
      <c r="J61" s="42" t="n">
        <v>999</v>
      </c>
      <c r="K61" s="43" t="n">
        <f aca="false">IF(J61="",I61,IF(I61&lt;J61,I61,J61))</f>
        <v>999</v>
      </c>
      <c r="L61" s="44" t="n">
        <f aca="false">IF(K61="",H61,IF(H61&lt;K61,H61,K61))</f>
        <v>22.65</v>
      </c>
      <c r="M61" s="45" t="n">
        <f aca="false">RANK(L61,L9:L73,1)</f>
        <v>53</v>
      </c>
    </row>
    <row r="62" customFormat="false" ht="16.5" hidden="false" customHeight="false" outlineLevel="0" collapsed="false">
      <c r="A62" s="46" t="n">
        <v>27</v>
      </c>
      <c r="B62" s="84" t="s">
        <v>101</v>
      </c>
      <c r="C62" s="85" t="s">
        <v>136</v>
      </c>
      <c r="D62" s="76"/>
      <c r="E62" s="89" t="s">
        <v>86</v>
      </c>
      <c r="F62" s="38" t="s">
        <v>18</v>
      </c>
      <c r="G62" s="39" t="n">
        <v>22.78</v>
      </c>
      <c r="H62" s="40" t="n">
        <f aca="false">IF(G62="",F62,IF(F62&lt;G62,F62,G62))</f>
        <v>22.78</v>
      </c>
      <c r="I62" s="41" t="s">
        <v>18</v>
      </c>
      <c r="J62" s="42" t="n">
        <v>999</v>
      </c>
      <c r="K62" s="43" t="n">
        <f aca="false">IF(J62="",I62,IF(I62&lt;J62,I62,J62))</f>
        <v>999</v>
      </c>
      <c r="L62" s="44" t="n">
        <f aca="false">IF(K62="",H62,IF(H62&lt;K62,H62,K62))</f>
        <v>22.78</v>
      </c>
      <c r="M62" s="45" t="n">
        <f aca="false">RANK(L62,L9:L73,1)</f>
        <v>54</v>
      </c>
    </row>
    <row r="63" customFormat="false" ht="16.5" hidden="false" customHeight="false" outlineLevel="0" collapsed="false">
      <c r="A63" s="46" t="n">
        <v>39</v>
      </c>
      <c r="B63" s="84" t="s">
        <v>92</v>
      </c>
      <c r="C63" s="85" t="s">
        <v>137</v>
      </c>
      <c r="D63" s="76" t="n">
        <v>34857</v>
      </c>
      <c r="E63" s="89" t="s">
        <v>126</v>
      </c>
      <c r="F63" s="38" t="s">
        <v>18</v>
      </c>
      <c r="G63" s="39" t="n">
        <v>23.16</v>
      </c>
      <c r="H63" s="40" t="n">
        <f aca="false">IF(G63="",F63,IF(F63&lt;G63,F63,G63))</f>
        <v>23.16</v>
      </c>
      <c r="I63" s="41" t="s">
        <v>18</v>
      </c>
      <c r="J63" s="42" t="n">
        <v>999</v>
      </c>
      <c r="K63" s="43" t="n">
        <f aca="false">IF(J63="",I63,IF(I63&lt;J63,I63,J63))</f>
        <v>999</v>
      </c>
      <c r="L63" s="44" t="n">
        <f aca="false">IF(K63="",H63,IF(H63&lt;K63,H63,K63))</f>
        <v>23.16</v>
      </c>
      <c r="M63" s="45" t="n">
        <f aca="false">RANK(L63,L9:L73,1)</f>
        <v>55</v>
      </c>
    </row>
    <row r="64" customFormat="false" ht="16.5" hidden="false" customHeight="false" outlineLevel="0" collapsed="false">
      <c r="A64" s="46" t="n">
        <v>37</v>
      </c>
      <c r="B64" s="84" t="s">
        <v>92</v>
      </c>
      <c r="C64" s="85" t="s">
        <v>138</v>
      </c>
      <c r="D64" s="76" t="n">
        <v>35213</v>
      </c>
      <c r="E64" s="89" t="s">
        <v>96</v>
      </c>
      <c r="F64" s="38" t="n">
        <v>23.51</v>
      </c>
      <c r="G64" s="39" t="n">
        <v>23.42</v>
      </c>
      <c r="H64" s="40" t="n">
        <f aca="false">IF(G64="",F64,IF(F64&lt;G64,F64,G64))</f>
        <v>23.42</v>
      </c>
      <c r="I64" s="41" t="s">
        <v>18</v>
      </c>
      <c r="J64" s="42" t="n">
        <v>999</v>
      </c>
      <c r="K64" s="43" t="n">
        <f aca="false">IF(J64="",I64,IF(I64&lt;J64,I64,J64))</f>
        <v>999</v>
      </c>
      <c r="L64" s="44" t="n">
        <f aca="false">IF(K64="",H64,IF(H64&lt;K64,H64,K64))</f>
        <v>23.42</v>
      </c>
      <c r="M64" s="45" t="n">
        <f aca="false">RANK(L64,L9:L73,1)</f>
        <v>56</v>
      </c>
    </row>
    <row r="65" customFormat="false" ht="16.5" hidden="false" customHeight="false" outlineLevel="0" collapsed="false">
      <c r="A65" s="46" t="n">
        <v>48</v>
      </c>
      <c r="B65" s="84" t="s">
        <v>139</v>
      </c>
      <c r="C65" s="85" t="s">
        <v>140</v>
      </c>
      <c r="D65" s="76" t="n">
        <v>35462</v>
      </c>
      <c r="E65" s="89" t="s">
        <v>96</v>
      </c>
      <c r="F65" s="38" t="n">
        <v>23.46</v>
      </c>
      <c r="G65" s="39" t="n">
        <v>27.63</v>
      </c>
      <c r="H65" s="40" t="n">
        <f aca="false">IF(G65="",F65,IF(F65&lt;G65,F65,G65))</f>
        <v>23.46</v>
      </c>
      <c r="I65" s="41" t="s">
        <v>18</v>
      </c>
      <c r="J65" s="42" t="n">
        <v>999</v>
      </c>
      <c r="K65" s="43" t="n">
        <f aca="false">IF(J65="",I65,IF(I65&lt;J65,I65,J65))</f>
        <v>999</v>
      </c>
      <c r="L65" s="44" t="n">
        <f aca="false">IF(K65="",H65,IF(H65&lt;K65,H65,K65))</f>
        <v>23.46</v>
      </c>
      <c r="M65" s="45" t="n">
        <f aca="false">RANK(L65,L9:L73,1)</f>
        <v>57</v>
      </c>
    </row>
    <row r="66" customFormat="false" ht="16.5" hidden="false" customHeight="false" outlineLevel="0" collapsed="false">
      <c r="A66" s="46" t="n">
        <v>55</v>
      </c>
      <c r="B66" s="84" t="s">
        <v>107</v>
      </c>
      <c r="C66" s="85" t="s">
        <v>141</v>
      </c>
      <c r="D66" s="76" t="n">
        <v>35120</v>
      </c>
      <c r="E66" s="89" t="s">
        <v>142</v>
      </c>
      <c r="F66" s="38" t="s">
        <v>18</v>
      </c>
      <c r="G66" s="39" t="n">
        <v>24.69</v>
      </c>
      <c r="H66" s="40" t="n">
        <f aca="false">IF(G66="",F66,IF(F66&lt;G66,F66,G66))</f>
        <v>24.69</v>
      </c>
      <c r="I66" s="41" t="s">
        <v>18</v>
      </c>
      <c r="J66" s="42" t="n">
        <v>999</v>
      </c>
      <c r="K66" s="43" t="n">
        <f aca="false">IF(J66="",I66,IF(I66&lt;J66,I66,J66))</f>
        <v>999</v>
      </c>
      <c r="L66" s="44" t="n">
        <f aca="false">IF(K66="",H66,IF(H66&lt;K66,H66,K66))</f>
        <v>24.69</v>
      </c>
      <c r="M66" s="45" t="n">
        <f aca="false">RANK(L66,L9:L73,1)</f>
        <v>58</v>
      </c>
    </row>
    <row r="67" customFormat="false" ht="16.5" hidden="false" customHeight="false" outlineLevel="0" collapsed="false">
      <c r="A67" s="46" t="n">
        <v>22</v>
      </c>
      <c r="B67" s="84" t="s">
        <v>45</v>
      </c>
      <c r="C67" s="85" t="s">
        <v>143</v>
      </c>
      <c r="D67" s="76" t="n">
        <v>34715</v>
      </c>
      <c r="E67" s="89" t="s">
        <v>126</v>
      </c>
      <c r="F67" s="38" t="n">
        <v>25.42</v>
      </c>
      <c r="G67" s="39" t="s">
        <v>18</v>
      </c>
      <c r="H67" s="40" t="n">
        <f aca="false">IF(G67="",F67,IF(F67&lt;G67,F67,G67))</f>
        <v>25.42</v>
      </c>
      <c r="I67" s="41" t="s">
        <v>18</v>
      </c>
      <c r="J67" s="42" t="n">
        <v>999</v>
      </c>
      <c r="K67" s="43" t="n">
        <f aca="false">IF(J67="",I67,IF(I67&lt;J67,I67,J67))</f>
        <v>999</v>
      </c>
      <c r="L67" s="44" t="n">
        <f aca="false">IF(K67="",H67,IF(H67&lt;K67,H67,K67))</f>
        <v>25.42</v>
      </c>
      <c r="M67" s="45" t="n">
        <f aca="false">RANK(L67,L9:L73,1)</f>
        <v>59</v>
      </c>
    </row>
    <row r="68" customFormat="false" ht="16.5" hidden="false" customHeight="false" outlineLevel="0" collapsed="false">
      <c r="A68" s="46" t="n">
        <v>46</v>
      </c>
      <c r="B68" s="84" t="s">
        <v>45</v>
      </c>
      <c r="C68" s="85" t="s">
        <v>144</v>
      </c>
      <c r="D68" s="76" t="n">
        <v>35010</v>
      </c>
      <c r="E68" s="89" t="s">
        <v>126</v>
      </c>
      <c r="F68" s="38" t="s">
        <v>18</v>
      </c>
      <c r="G68" s="39" t="n">
        <v>26.56</v>
      </c>
      <c r="H68" s="40" t="n">
        <f aca="false">IF(G68="",F68,IF(F68&lt;G68,F68,G68))</f>
        <v>26.56</v>
      </c>
      <c r="I68" s="41" t="s">
        <v>18</v>
      </c>
      <c r="J68" s="42" t="n">
        <v>999</v>
      </c>
      <c r="K68" s="43" t="n">
        <f aca="false">IF(J68="",I68,IF(I68&lt;J68,I68,J68))</f>
        <v>999</v>
      </c>
      <c r="L68" s="44" t="n">
        <f aca="false">IF(K68="",H68,IF(H68&lt;K68,H68,K68))</f>
        <v>26.56</v>
      </c>
      <c r="M68" s="45" t="n">
        <f aca="false">RANK(L68,L9:L73,1)</f>
        <v>60</v>
      </c>
    </row>
    <row r="69" customFormat="false" ht="16.5" hidden="false" customHeight="false" outlineLevel="0" collapsed="false">
      <c r="A69" s="46" t="n">
        <v>36</v>
      </c>
      <c r="B69" s="84" t="s">
        <v>34</v>
      </c>
      <c r="C69" s="85" t="s">
        <v>145</v>
      </c>
      <c r="D69" s="76" t="n">
        <v>34925</v>
      </c>
      <c r="E69" s="89" t="s">
        <v>27</v>
      </c>
      <c r="F69" s="38" t="s">
        <v>18</v>
      </c>
      <c r="G69" s="39" t="n">
        <v>30.03</v>
      </c>
      <c r="H69" s="40" t="n">
        <f aca="false">IF(G69="",F69,IF(F69&lt;G69,F69,G69))</f>
        <v>30.03</v>
      </c>
      <c r="I69" s="41" t="s">
        <v>18</v>
      </c>
      <c r="J69" s="42" t="n">
        <v>999</v>
      </c>
      <c r="K69" s="43" t="n">
        <f aca="false">IF(J69="",I69,IF(I69&lt;J69,I69,J69))</f>
        <v>999</v>
      </c>
      <c r="L69" s="44" t="n">
        <f aca="false">IF(K69="",H69,IF(H69&lt;K69,H69,K69))</f>
        <v>30.03</v>
      </c>
      <c r="M69" s="45" t="n">
        <f aca="false">RANK(L69,L9:L73,1)</f>
        <v>61</v>
      </c>
    </row>
    <row r="70" customFormat="false" ht="16.5" hidden="false" customHeight="false" outlineLevel="0" collapsed="false">
      <c r="A70" s="46" t="n">
        <v>41</v>
      </c>
      <c r="B70" s="84" t="s">
        <v>104</v>
      </c>
      <c r="C70" s="85" t="s">
        <v>146</v>
      </c>
      <c r="D70" s="76" t="n">
        <v>35007</v>
      </c>
      <c r="E70" s="89" t="s">
        <v>78</v>
      </c>
      <c r="F70" s="38" t="n">
        <v>39.32</v>
      </c>
      <c r="G70" s="39" t="s">
        <v>18</v>
      </c>
      <c r="H70" s="40" t="n">
        <f aca="false">IF(G70="",F70,IF(F70&lt;G70,F70,G70))</f>
        <v>39.32</v>
      </c>
      <c r="I70" s="41" t="s">
        <v>18</v>
      </c>
      <c r="J70" s="42" t="n">
        <v>999</v>
      </c>
      <c r="K70" s="43" t="n">
        <f aca="false">IF(J70="",I70,IF(I70&lt;J70,I70,J70))</f>
        <v>999</v>
      </c>
      <c r="L70" s="44" t="n">
        <f aca="false">IF(K70="",H70,IF(H70&lt;K70,H70,K70))</f>
        <v>39.32</v>
      </c>
      <c r="M70" s="45" t="n">
        <f aca="false">RANK(L70,L9:L73,1)</f>
        <v>62</v>
      </c>
    </row>
    <row r="71" customFormat="false" ht="16.5" hidden="false" customHeight="false" outlineLevel="0" collapsed="false">
      <c r="A71" s="46" t="n">
        <v>29</v>
      </c>
      <c r="B71" s="84" t="s">
        <v>117</v>
      </c>
      <c r="C71" s="85" t="s">
        <v>147</v>
      </c>
      <c r="D71" s="76" t="n">
        <v>35476</v>
      </c>
      <c r="E71" s="89" t="s">
        <v>96</v>
      </c>
      <c r="F71" s="38" t="s">
        <v>18</v>
      </c>
      <c r="G71" s="39" t="s">
        <v>18</v>
      </c>
      <c r="H71" s="40" t="str">
        <f aca="false">IF(G71="",F71,IF(F71&lt;G71,F71,G71))</f>
        <v>N</v>
      </c>
      <c r="I71" s="41" t="s">
        <v>18</v>
      </c>
      <c r="J71" s="42" t="n">
        <v>999</v>
      </c>
      <c r="K71" s="43" t="n">
        <f aca="false">IF(J71="",I71,IF(I71&lt;J71,I71,J71))</f>
        <v>999</v>
      </c>
      <c r="L71" s="44" t="n">
        <f aca="false">IF(K71="",H71,IF(H71&lt;K71,H71,K71))</f>
        <v>999</v>
      </c>
      <c r="M71" s="45" t="n">
        <f aca="false">RANK(L71,L9:L73,1)</f>
        <v>63</v>
      </c>
    </row>
    <row r="72" customFormat="false" ht="16.5" hidden="false" customHeight="false" outlineLevel="0" collapsed="false">
      <c r="A72" s="46" t="n">
        <v>33</v>
      </c>
      <c r="B72" s="84" t="s">
        <v>148</v>
      </c>
      <c r="C72" s="85" t="s">
        <v>149</v>
      </c>
      <c r="D72" s="76" t="n">
        <v>35412</v>
      </c>
      <c r="E72" s="89" t="s">
        <v>78</v>
      </c>
      <c r="F72" s="38" t="s">
        <v>18</v>
      </c>
      <c r="G72" s="39" t="s">
        <v>18</v>
      </c>
      <c r="H72" s="40" t="str">
        <f aca="false">IF(G72="",F72,IF(F72&lt;G72,F72,G72))</f>
        <v>N</v>
      </c>
      <c r="I72" s="41" t="s">
        <v>18</v>
      </c>
      <c r="J72" s="42" t="n">
        <v>999</v>
      </c>
      <c r="K72" s="43" t="n">
        <f aca="false">IF(J72="",I72,IF(I72&lt;J72,I72,J72))</f>
        <v>999</v>
      </c>
      <c r="L72" s="44" t="n">
        <f aca="false">IF(K72="",H72,IF(H72&lt;K72,H72,K72))</f>
        <v>999</v>
      </c>
      <c r="M72" s="45" t="n">
        <f aca="false">RANK(L72,L9:L73,1)</f>
        <v>63</v>
      </c>
    </row>
    <row r="73" customFormat="false" ht="16.5" hidden="false" customHeight="false" outlineLevel="0" collapsed="false">
      <c r="A73" s="46" t="n">
        <v>61</v>
      </c>
      <c r="B73" s="87" t="s">
        <v>34</v>
      </c>
      <c r="C73" s="56" t="s">
        <v>150</v>
      </c>
      <c r="D73" s="76"/>
      <c r="E73" s="86" t="s">
        <v>86</v>
      </c>
      <c r="F73" s="38" t="s">
        <v>18</v>
      </c>
      <c r="G73" s="39" t="s">
        <v>18</v>
      </c>
      <c r="H73" s="40" t="str">
        <f aca="false">IF(G73="",F73,IF(F73&lt;G73,F73,G73))</f>
        <v>N</v>
      </c>
      <c r="I73" s="41" t="s">
        <v>18</v>
      </c>
      <c r="J73" s="42" t="n">
        <v>999</v>
      </c>
      <c r="K73" s="43" t="n">
        <f aca="false">IF(J73="",I73,IF(I73&lt;J73,I73,J73))</f>
        <v>999</v>
      </c>
      <c r="L73" s="44" t="n">
        <f aca="false">IF(K73="",H73,IF(H73&lt;K73,H73,K73))</f>
        <v>999</v>
      </c>
      <c r="M73" s="45" t="n">
        <f aca="false">RANK(L73,L9:L73,1)</f>
        <v>63</v>
      </c>
    </row>
  </sheetData>
  <mergeCells count="11">
    <mergeCell ref="A1:M1"/>
    <mergeCell ref="A3:M3"/>
    <mergeCell ref="A5:M5"/>
    <mergeCell ref="A7:A8"/>
    <mergeCell ref="B7:C8"/>
    <mergeCell ref="D7:D8"/>
    <mergeCell ref="E7:E8"/>
    <mergeCell ref="F7:H7"/>
    <mergeCell ref="I7:I8"/>
    <mergeCell ref="L7:M7"/>
    <mergeCell ref="N7:N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4.85"/>
    <col collapsed="false" customWidth="true" hidden="false" outlineLevel="0" max="4" min="4" style="0" width="11.42"/>
    <col collapsed="false" customWidth="true" hidden="false" outlineLevel="0" max="9" min="9" style="108" width="9.8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09"/>
      <c r="K1" s="109"/>
      <c r="L1" s="109"/>
      <c r="M1" s="109"/>
    </row>
    <row r="2" customFormat="false" ht="12.75" hidden="false" customHeight="false" outlineLevel="0" collapsed="false">
      <c r="A2" s="6"/>
      <c r="B2" s="6"/>
      <c r="C2" s="7"/>
      <c r="D2" s="7"/>
      <c r="E2" s="8"/>
      <c r="F2" s="9"/>
      <c r="G2" s="9"/>
      <c r="H2" s="10"/>
      <c r="I2" s="9"/>
      <c r="J2" s="9"/>
      <c r="K2" s="10"/>
      <c r="L2" s="10"/>
      <c r="M2" s="11"/>
    </row>
    <row r="3" customFormat="fals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10"/>
      <c r="K3" s="110"/>
      <c r="L3" s="110"/>
      <c r="M3" s="110"/>
    </row>
    <row r="4" customFormat="false" ht="20.25" hidden="false" customHeight="false" outlineLevel="0" collapsed="false">
      <c r="A4" s="6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9.5" hidden="false" customHeight="false" outlineLevel="0" collapsed="false">
      <c r="A5" s="14" t="s">
        <v>151</v>
      </c>
      <c r="B5" s="14"/>
      <c r="C5" s="14"/>
      <c r="D5" s="14"/>
      <c r="E5" s="14"/>
      <c r="F5" s="14"/>
      <c r="G5" s="14"/>
      <c r="H5" s="14"/>
      <c r="I5" s="14"/>
      <c r="J5" s="111"/>
      <c r="K5" s="111"/>
      <c r="L5" s="111"/>
      <c r="M5" s="111"/>
    </row>
    <row r="6" customFormat="false" ht="18.75" hidden="false" customHeight="false" outlineLevel="0" collapsed="false">
      <c r="A6" s="112"/>
      <c r="B6" s="113"/>
      <c r="C6" s="113"/>
      <c r="D6" s="114"/>
      <c r="E6" s="115"/>
      <c r="F6" s="116"/>
      <c r="G6" s="116"/>
      <c r="H6" s="117"/>
      <c r="I6" s="118"/>
    </row>
    <row r="7" customFormat="false" ht="16.5" hidden="false" customHeight="false" outlineLevel="0" collapsed="false">
      <c r="A7" s="119" t="n">
        <v>28</v>
      </c>
      <c r="B7" s="120" t="s">
        <v>45</v>
      </c>
      <c r="C7" s="121" t="s">
        <v>46</v>
      </c>
      <c r="D7" s="122" t="n">
        <v>33994</v>
      </c>
      <c r="E7" s="123" t="s">
        <v>27</v>
      </c>
      <c r="F7" s="124" t="n">
        <v>17.52</v>
      </c>
      <c r="G7" s="125" t="n">
        <v>17.22</v>
      </c>
      <c r="H7" s="126" t="n">
        <f aca="false">IF(G7="",F7,IF(F7&lt;G7,F7,G7))</f>
        <v>17.22</v>
      </c>
      <c r="I7" s="127" t="n">
        <v>1</v>
      </c>
    </row>
    <row r="8" customFormat="false" ht="16.5" hidden="false" customHeight="false" outlineLevel="0" collapsed="false">
      <c r="A8" s="128" t="n">
        <v>17</v>
      </c>
      <c r="B8" s="84" t="s">
        <v>66</v>
      </c>
      <c r="C8" s="85" t="s">
        <v>67</v>
      </c>
      <c r="D8" s="76" t="n">
        <v>34076</v>
      </c>
      <c r="E8" s="89" t="s">
        <v>27</v>
      </c>
      <c r="F8" s="38" t="n">
        <v>18.01</v>
      </c>
      <c r="G8" s="39" t="n">
        <v>18.23</v>
      </c>
      <c r="H8" s="40" t="n">
        <f aca="false">IF(G8="",F8,IF(F8&lt;G8,F8,G8))</f>
        <v>18.01</v>
      </c>
      <c r="I8" s="127"/>
    </row>
    <row r="9" customFormat="false" ht="16.5" hidden="false" customHeight="false" outlineLevel="0" collapsed="false">
      <c r="A9" s="128" t="n">
        <v>21</v>
      </c>
      <c r="B9" s="84" t="s">
        <v>43</v>
      </c>
      <c r="C9" s="85" t="s">
        <v>44</v>
      </c>
      <c r="D9" s="76" t="n">
        <v>34442</v>
      </c>
      <c r="E9" s="89" t="s">
        <v>27</v>
      </c>
      <c r="F9" s="38" t="n">
        <v>18.85</v>
      </c>
      <c r="G9" s="39" t="n">
        <v>18.23</v>
      </c>
      <c r="H9" s="40" t="n">
        <f aca="false">IF(G9="",F9,IF(F9&lt;G9,F9,G9))</f>
        <v>18.23</v>
      </c>
      <c r="I9" s="127"/>
    </row>
    <row r="10" customFormat="false" ht="16.5" hidden="false" customHeight="false" outlineLevel="0" collapsed="false">
      <c r="A10" s="128" t="n">
        <v>45</v>
      </c>
      <c r="B10" s="84" t="s">
        <v>76</v>
      </c>
      <c r="C10" s="85" t="s">
        <v>97</v>
      </c>
      <c r="D10" s="76" t="n">
        <v>34576</v>
      </c>
      <c r="E10" s="89" t="s">
        <v>27</v>
      </c>
      <c r="F10" s="38" t="n">
        <v>20.74</v>
      </c>
      <c r="G10" s="39" t="n">
        <v>18.89</v>
      </c>
      <c r="H10" s="40" t="n">
        <f aca="false">IF(G10="",F10,IF(F10&lt;G10,F10,G10))</f>
        <v>18.89</v>
      </c>
      <c r="I10" s="127"/>
    </row>
    <row r="11" customFormat="false" ht="16.5" hidden="false" customHeight="false" outlineLevel="0" collapsed="false">
      <c r="A11" s="128" t="n">
        <v>5</v>
      </c>
      <c r="B11" s="84" t="s">
        <v>76</v>
      </c>
      <c r="C11" s="85" t="s">
        <v>112</v>
      </c>
      <c r="D11" s="76" t="n">
        <v>34489</v>
      </c>
      <c r="E11" s="89" t="s">
        <v>27</v>
      </c>
      <c r="F11" s="38" t="n">
        <v>19.87</v>
      </c>
      <c r="G11" s="39" t="s">
        <v>18</v>
      </c>
      <c r="H11" s="40" t="n">
        <f aca="false">IF(G11="",F11,IF(F11&lt;G11,F11,G11))</f>
        <v>19.87</v>
      </c>
      <c r="I11" s="127"/>
    </row>
    <row r="12" customFormat="false" ht="16.5" hidden="false" customHeight="false" outlineLevel="0" collapsed="false">
      <c r="A12" s="128" t="n">
        <v>53</v>
      </c>
      <c r="B12" s="84" t="s">
        <v>45</v>
      </c>
      <c r="C12" s="85" t="s">
        <v>65</v>
      </c>
      <c r="D12" s="76" t="n">
        <v>34144</v>
      </c>
      <c r="E12" s="89" t="s">
        <v>27</v>
      </c>
      <c r="F12" s="38" t="s">
        <v>18</v>
      </c>
      <c r="G12" s="39" t="n">
        <v>22.03</v>
      </c>
      <c r="H12" s="40"/>
      <c r="I12" s="127"/>
    </row>
    <row r="13" customFormat="false" ht="18.75" hidden="false" customHeight="false" outlineLevel="0" collapsed="false">
      <c r="A13" s="129" t="n">
        <v>36</v>
      </c>
      <c r="B13" s="130" t="s">
        <v>34</v>
      </c>
      <c r="C13" s="131" t="s">
        <v>145</v>
      </c>
      <c r="D13" s="132" t="n">
        <v>34925</v>
      </c>
      <c r="E13" s="133" t="s">
        <v>27</v>
      </c>
      <c r="F13" s="134" t="s">
        <v>18</v>
      </c>
      <c r="G13" s="135" t="n">
        <v>30.03</v>
      </c>
      <c r="H13" s="99"/>
      <c r="I13" s="136" t="n">
        <f aca="false">SUM(H7:H13)</f>
        <v>92.22</v>
      </c>
    </row>
    <row r="14" s="138" customFormat="true" ht="18.75" hidden="false" customHeight="false" outlineLevel="0" collapsed="false">
      <c r="A14" s="112"/>
      <c r="B14" s="113"/>
      <c r="C14" s="113"/>
      <c r="D14" s="114"/>
      <c r="E14" s="115"/>
      <c r="F14" s="116"/>
      <c r="G14" s="116"/>
      <c r="H14" s="117"/>
      <c r="I14" s="137"/>
    </row>
    <row r="15" customFormat="false" ht="16.5" hidden="false" customHeight="false" outlineLevel="0" collapsed="false">
      <c r="A15" s="119" t="n">
        <v>49</v>
      </c>
      <c r="B15" s="120" t="s">
        <v>45</v>
      </c>
      <c r="C15" s="121" t="s">
        <v>73</v>
      </c>
      <c r="D15" s="122" t="n">
        <v>34073</v>
      </c>
      <c r="E15" s="123" t="s">
        <v>74</v>
      </c>
      <c r="F15" s="124" t="n">
        <v>18.64</v>
      </c>
      <c r="G15" s="125" t="n">
        <v>17.91</v>
      </c>
      <c r="H15" s="126" t="n">
        <f aca="false">IF(G15="",F15,IF(F15&lt;G15,F15,G15))</f>
        <v>17.91</v>
      </c>
      <c r="I15" s="127" t="n">
        <v>2</v>
      </c>
    </row>
    <row r="16" customFormat="false" ht="16.5" hidden="false" customHeight="false" outlineLevel="0" collapsed="false">
      <c r="A16" s="128" t="n">
        <v>25</v>
      </c>
      <c r="B16" s="87" t="s">
        <v>43</v>
      </c>
      <c r="C16" s="56" t="s">
        <v>80</v>
      </c>
      <c r="D16" s="76" t="n">
        <v>34033</v>
      </c>
      <c r="E16" s="86" t="s">
        <v>74</v>
      </c>
      <c r="F16" s="38" t="n">
        <v>18.24</v>
      </c>
      <c r="G16" s="39" t="s">
        <v>18</v>
      </c>
      <c r="H16" s="40" t="n">
        <f aca="false">IF(G16="",F16,IF(F16&lt;G16,F16,G16))</f>
        <v>18.24</v>
      </c>
      <c r="I16" s="127"/>
    </row>
    <row r="17" customFormat="false" ht="16.5" hidden="false" customHeight="false" outlineLevel="0" collapsed="false">
      <c r="A17" s="128" t="n">
        <v>19</v>
      </c>
      <c r="B17" s="87" t="s">
        <v>43</v>
      </c>
      <c r="C17" s="56" t="s">
        <v>91</v>
      </c>
      <c r="D17" s="76" t="n">
        <v>34372</v>
      </c>
      <c r="E17" s="86" t="s">
        <v>74</v>
      </c>
      <c r="F17" s="38" t="n">
        <v>18.7</v>
      </c>
      <c r="G17" s="39" t="n">
        <v>19.45</v>
      </c>
      <c r="H17" s="40" t="n">
        <f aca="false">IF(G17="",F17,IF(F17&lt;G17,F17,G17))</f>
        <v>18.7</v>
      </c>
      <c r="I17" s="127"/>
    </row>
    <row r="18" customFormat="false" ht="16.5" hidden="false" customHeight="false" outlineLevel="0" collapsed="false">
      <c r="A18" s="128" t="n">
        <v>32</v>
      </c>
      <c r="B18" s="87" t="s">
        <v>101</v>
      </c>
      <c r="C18" s="56" t="s">
        <v>102</v>
      </c>
      <c r="D18" s="76" t="n">
        <v>33948</v>
      </c>
      <c r="E18" s="86" t="s">
        <v>74</v>
      </c>
      <c r="F18" s="38" t="n">
        <v>19.22</v>
      </c>
      <c r="G18" s="39" t="n">
        <v>22.37</v>
      </c>
      <c r="H18" s="40" t="n">
        <f aca="false">IF(G18="",F18,IF(F18&lt;G18,F18,G18))</f>
        <v>19.22</v>
      </c>
      <c r="I18" s="127"/>
    </row>
    <row r="19" customFormat="false" ht="16.5" hidden="false" customHeight="false" outlineLevel="0" collapsed="false">
      <c r="A19" s="128" t="n">
        <v>40</v>
      </c>
      <c r="B19" s="87" t="s">
        <v>76</v>
      </c>
      <c r="C19" s="56" t="s">
        <v>103</v>
      </c>
      <c r="D19" s="76" t="n">
        <v>34097</v>
      </c>
      <c r="E19" s="86" t="s">
        <v>74</v>
      </c>
      <c r="F19" s="38" t="n">
        <v>19.44</v>
      </c>
      <c r="G19" s="39" t="n">
        <v>20.09</v>
      </c>
      <c r="H19" s="40" t="n">
        <f aca="false">IF(G19="",F19,IF(F19&lt;G19,F19,G19))</f>
        <v>19.44</v>
      </c>
      <c r="I19" s="127"/>
    </row>
    <row r="20" customFormat="false" ht="18.75" hidden="false" customHeight="false" outlineLevel="0" collapsed="false">
      <c r="A20" s="129" t="n">
        <v>15</v>
      </c>
      <c r="B20" s="130" t="s">
        <v>113</v>
      </c>
      <c r="C20" s="131" t="s">
        <v>114</v>
      </c>
      <c r="D20" s="132" t="n">
        <v>34457</v>
      </c>
      <c r="E20" s="133" t="s">
        <v>74</v>
      </c>
      <c r="F20" s="134" t="n">
        <v>27.61</v>
      </c>
      <c r="G20" s="135" t="n">
        <v>19.87</v>
      </c>
      <c r="H20" s="99"/>
      <c r="I20" s="136" t="n">
        <f aca="false">SUM(H15:H20)</f>
        <v>93.51</v>
      </c>
    </row>
    <row r="21" s="138" customFormat="true" ht="18.75" hidden="false" customHeight="false" outlineLevel="0" collapsed="false">
      <c r="A21" s="112"/>
      <c r="B21" s="113"/>
      <c r="C21" s="113"/>
      <c r="D21" s="114"/>
      <c r="E21" s="115"/>
      <c r="F21" s="116"/>
      <c r="G21" s="116"/>
      <c r="H21" s="117"/>
      <c r="I21" s="137"/>
    </row>
    <row r="22" customFormat="false" ht="16.5" hidden="false" customHeight="false" outlineLevel="0" collapsed="false">
      <c r="A22" s="119" t="n">
        <v>20</v>
      </c>
      <c r="B22" s="120" t="s">
        <v>76</v>
      </c>
      <c r="C22" s="121" t="s">
        <v>77</v>
      </c>
      <c r="D22" s="122" t="n">
        <v>33855</v>
      </c>
      <c r="E22" s="123" t="s">
        <v>78</v>
      </c>
      <c r="F22" s="124" t="n">
        <v>17.85</v>
      </c>
      <c r="G22" s="125" t="s">
        <v>18</v>
      </c>
      <c r="H22" s="126" t="n">
        <f aca="false">IF(G22="",F22,IF(F22&lt;G22,F22,G22))</f>
        <v>17.85</v>
      </c>
      <c r="I22" s="127" t="n">
        <v>3</v>
      </c>
    </row>
    <row r="23" customFormat="false" ht="16.5" hidden="false" customHeight="false" outlineLevel="0" collapsed="false">
      <c r="A23" s="128" t="n">
        <v>26</v>
      </c>
      <c r="B23" s="87" t="s">
        <v>75</v>
      </c>
      <c r="C23" s="56" t="s">
        <v>79</v>
      </c>
      <c r="D23" s="76" t="n">
        <v>34970</v>
      </c>
      <c r="E23" s="86" t="s">
        <v>78</v>
      </c>
      <c r="F23" s="38" t="n">
        <v>17.94</v>
      </c>
      <c r="G23" s="39" t="n">
        <v>17.91</v>
      </c>
      <c r="H23" s="40" t="n">
        <f aca="false">IF(G23="",F23,IF(F23&lt;G23,F23,G23))</f>
        <v>17.91</v>
      </c>
      <c r="I23" s="127"/>
    </row>
    <row r="24" customFormat="false" ht="16.5" hidden="false" customHeight="false" outlineLevel="0" collapsed="false">
      <c r="A24" s="128" t="n">
        <v>54</v>
      </c>
      <c r="B24" s="87" t="s">
        <v>121</v>
      </c>
      <c r="C24" s="56" t="s">
        <v>122</v>
      </c>
      <c r="D24" s="76" t="n">
        <v>34603</v>
      </c>
      <c r="E24" s="86" t="s">
        <v>78</v>
      </c>
      <c r="F24" s="38" t="n">
        <v>22.24</v>
      </c>
      <c r="G24" s="39" t="n">
        <v>21.16</v>
      </c>
      <c r="H24" s="40" t="n">
        <f aca="false">IF(G24="",F24,IF(F24&lt;G24,F24,G24))</f>
        <v>21.16</v>
      </c>
      <c r="I24" s="127"/>
    </row>
    <row r="25" customFormat="false" ht="16.5" hidden="false" customHeight="false" outlineLevel="0" collapsed="false">
      <c r="A25" s="128" t="n">
        <v>50</v>
      </c>
      <c r="B25" s="87" t="s">
        <v>75</v>
      </c>
      <c r="C25" s="56" t="s">
        <v>127</v>
      </c>
      <c r="D25" s="76" t="n">
        <v>33873</v>
      </c>
      <c r="E25" s="86" t="s">
        <v>78</v>
      </c>
      <c r="F25" s="38" t="s">
        <v>18</v>
      </c>
      <c r="G25" s="39" t="n">
        <v>21.53</v>
      </c>
      <c r="H25" s="40" t="n">
        <f aca="false">IF(G25="",F25,IF(F25&lt;G25,F25,G25))</f>
        <v>21.53</v>
      </c>
      <c r="I25" s="127"/>
    </row>
    <row r="26" customFormat="false" ht="16.5" hidden="false" customHeight="false" outlineLevel="0" collapsed="false">
      <c r="A26" s="128" t="n">
        <v>16</v>
      </c>
      <c r="B26" s="84" t="s">
        <v>113</v>
      </c>
      <c r="C26" s="85" t="s">
        <v>130</v>
      </c>
      <c r="D26" s="76" t="n">
        <v>33907</v>
      </c>
      <c r="E26" s="89" t="s">
        <v>78</v>
      </c>
      <c r="F26" s="38" t="n">
        <v>22.57</v>
      </c>
      <c r="G26" s="39" t="n">
        <v>21.93</v>
      </c>
      <c r="H26" s="40" t="n">
        <f aca="false">IF(G26="",F26,IF(F26&lt;G26,F26,G26))</f>
        <v>21.93</v>
      </c>
      <c r="I26" s="127"/>
    </row>
    <row r="27" customFormat="false" ht="16.5" hidden="false" customHeight="false" outlineLevel="0" collapsed="false">
      <c r="A27" s="128" t="n">
        <v>41</v>
      </c>
      <c r="B27" s="87" t="s">
        <v>104</v>
      </c>
      <c r="C27" s="56" t="s">
        <v>146</v>
      </c>
      <c r="D27" s="76" t="n">
        <v>35007</v>
      </c>
      <c r="E27" s="86" t="s">
        <v>78</v>
      </c>
      <c r="F27" s="38" t="n">
        <v>39.32</v>
      </c>
      <c r="G27" s="39" t="s">
        <v>18</v>
      </c>
      <c r="H27" s="40"/>
      <c r="I27" s="127"/>
    </row>
    <row r="28" customFormat="false" ht="18.75" hidden="false" customHeight="false" outlineLevel="0" collapsed="false">
      <c r="A28" s="129" t="n">
        <v>33</v>
      </c>
      <c r="B28" s="93" t="s">
        <v>148</v>
      </c>
      <c r="C28" s="94" t="s">
        <v>149</v>
      </c>
      <c r="D28" s="132" t="n">
        <v>35412</v>
      </c>
      <c r="E28" s="96" t="s">
        <v>78</v>
      </c>
      <c r="F28" s="134" t="s">
        <v>18</v>
      </c>
      <c r="G28" s="135" t="s">
        <v>18</v>
      </c>
      <c r="H28" s="99"/>
      <c r="I28" s="136" t="n">
        <f aca="false">SUM(H22:H28)</f>
        <v>100.38</v>
      </c>
    </row>
    <row r="29" s="138" customFormat="true" ht="18.75" hidden="false" customHeight="false" outlineLevel="0" collapsed="false">
      <c r="A29" s="112"/>
      <c r="B29" s="113"/>
      <c r="C29" s="113"/>
      <c r="D29" s="114"/>
      <c r="E29" s="115"/>
      <c r="F29" s="116"/>
      <c r="G29" s="116"/>
      <c r="H29" s="117"/>
      <c r="I29" s="118"/>
    </row>
    <row r="30" customFormat="false" ht="16.5" hidden="false" customHeight="false" outlineLevel="0" collapsed="false">
      <c r="A30" s="119" t="n">
        <v>23</v>
      </c>
      <c r="B30" s="120" t="s">
        <v>94</v>
      </c>
      <c r="C30" s="121" t="s">
        <v>95</v>
      </c>
      <c r="D30" s="122" t="n">
        <v>34640</v>
      </c>
      <c r="E30" s="123" t="s">
        <v>96</v>
      </c>
      <c r="F30" s="124" t="n">
        <v>19.51</v>
      </c>
      <c r="G30" s="125" t="n">
        <v>18.84</v>
      </c>
      <c r="H30" s="126" t="n">
        <f aca="false">IF(G30="",F30,IF(F30&lt;G30,F30,G30))</f>
        <v>18.84</v>
      </c>
      <c r="I30" s="127" t="n">
        <v>4</v>
      </c>
    </row>
    <row r="31" customFormat="false" ht="16.5" hidden="false" customHeight="false" outlineLevel="0" collapsed="false">
      <c r="A31" s="128" t="n">
        <v>18</v>
      </c>
      <c r="B31" s="87" t="s">
        <v>110</v>
      </c>
      <c r="C31" s="56" t="s">
        <v>111</v>
      </c>
      <c r="D31" s="76" t="n">
        <v>34594</v>
      </c>
      <c r="E31" s="86" t="s">
        <v>96</v>
      </c>
      <c r="F31" s="38" t="n">
        <v>19.66</v>
      </c>
      <c r="G31" s="39" t="n">
        <v>19.58</v>
      </c>
      <c r="H31" s="40" t="n">
        <f aca="false">IF(G31="",F31,IF(F31&lt;G31,F31,G31))</f>
        <v>19.58</v>
      </c>
      <c r="I31" s="127"/>
    </row>
    <row r="32" customFormat="false" ht="16.5" hidden="false" customHeight="false" outlineLevel="0" collapsed="false">
      <c r="A32" s="128" t="n">
        <v>11</v>
      </c>
      <c r="B32" s="87" t="s">
        <v>43</v>
      </c>
      <c r="C32" s="56" t="s">
        <v>119</v>
      </c>
      <c r="D32" s="76" t="n">
        <v>35030</v>
      </c>
      <c r="E32" s="86" t="s">
        <v>96</v>
      </c>
      <c r="F32" s="38" t="n">
        <v>20.47</v>
      </c>
      <c r="G32" s="39" t="n">
        <v>24.4</v>
      </c>
      <c r="H32" s="40" t="n">
        <f aca="false">IF(G32="",F32,IF(F32&lt;G32,F32,G32))</f>
        <v>20.47</v>
      </c>
      <c r="I32" s="127"/>
    </row>
    <row r="33" customFormat="false" ht="16.5" hidden="false" customHeight="false" outlineLevel="0" collapsed="false">
      <c r="A33" s="128" t="n">
        <v>37</v>
      </c>
      <c r="B33" s="87" t="s">
        <v>92</v>
      </c>
      <c r="C33" s="56" t="s">
        <v>138</v>
      </c>
      <c r="D33" s="76" t="n">
        <v>35213</v>
      </c>
      <c r="E33" s="86" t="s">
        <v>96</v>
      </c>
      <c r="F33" s="38" t="n">
        <v>23.51</v>
      </c>
      <c r="G33" s="39" t="n">
        <v>23.42</v>
      </c>
      <c r="H33" s="40" t="n">
        <f aca="false">IF(G33="",F33,IF(F33&lt;G33,F33,G33))</f>
        <v>23.42</v>
      </c>
      <c r="I33" s="127"/>
    </row>
    <row r="34" customFormat="false" ht="16.5" hidden="false" customHeight="false" outlineLevel="0" collapsed="false">
      <c r="A34" s="128" t="n">
        <v>48</v>
      </c>
      <c r="B34" s="87" t="s">
        <v>139</v>
      </c>
      <c r="C34" s="56" t="s">
        <v>140</v>
      </c>
      <c r="D34" s="76" t="n">
        <v>35462</v>
      </c>
      <c r="E34" s="86" t="s">
        <v>96</v>
      </c>
      <c r="F34" s="38" t="n">
        <v>23.46</v>
      </c>
      <c r="G34" s="39" t="n">
        <v>27.63</v>
      </c>
      <c r="H34" s="40" t="n">
        <f aca="false">IF(G34="",F34,IF(F34&lt;G34,F34,G34))</f>
        <v>23.46</v>
      </c>
      <c r="I34" s="127"/>
    </row>
    <row r="35" customFormat="false" ht="18.75" hidden="false" customHeight="false" outlineLevel="0" collapsed="false">
      <c r="A35" s="129" t="n">
        <v>29</v>
      </c>
      <c r="B35" s="130" t="s">
        <v>117</v>
      </c>
      <c r="C35" s="131" t="s">
        <v>147</v>
      </c>
      <c r="D35" s="132" t="n">
        <v>35476</v>
      </c>
      <c r="E35" s="133" t="s">
        <v>96</v>
      </c>
      <c r="F35" s="134" t="s">
        <v>18</v>
      </c>
      <c r="G35" s="135" t="s">
        <v>18</v>
      </c>
      <c r="H35" s="99" t="str">
        <f aca="false">IF(G35="",F35,IF(F35&lt;G35,F35,G35))</f>
        <v>N</v>
      </c>
      <c r="I35" s="136" t="n">
        <f aca="false">SUM(H30:H35)</f>
        <v>105.77</v>
      </c>
    </row>
    <row r="36" s="138" customFormat="true" ht="18.75" hidden="false" customHeight="false" outlineLevel="0" collapsed="false">
      <c r="A36" s="112"/>
      <c r="B36" s="113"/>
      <c r="C36" s="113"/>
      <c r="D36" s="114"/>
      <c r="E36" s="115"/>
      <c r="F36" s="116"/>
      <c r="G36" s="116"/>
      <c r="H36" s="117"/>
      <c r="I36" s="137"/>
    </row>
    <row r="37" customFormat="false" ht="16.5" hidden="false" customHeight="false" outlineLevel="0" collapsed="false">
      <c r="A37" s="119" t="n">
        <v>30</v>
      </c>
      <c r="B37" s="120" t="s">
        <v>15</v>
      </c>
      <c r="C37" s="121" t="s">
        <v>125</v>
      </c>
      <c r="D37" s="122" t="n">
        <v>34473</v>
      </c>
      <c r="E37" s="123" t="s">
        <v>126</v>
      </c>
      <c r="F37" s="124" t="n">
        <v>21.46</v>
      </c>
      <c r="G37" s="125" t="n">
        <v>21.91</v>
      </c>
      <c r="H37" s="126" t="n">
        <f aca="false">IF(G37="",F37,IF(F37&lt;G37,F37,G37))</f>
        <v>21.46</v>
      </c>
      <c r="I37" s="127" t="n">
        <v>5</v>
      </c>
    </row>
    <row r="38" customFormat="false" ht="16.5" hidden="false" customHeight="false" outlineLevel="0" collapsed="false">
      <c r="A38" s="128" t="n">
        <v>14</v>
      </c>
      <c r="B38" s="87" t="s">
        <v>128</v>
      </c>
      <c r="C38" s="56" t="s">
        <v>129</v>
      </c>
      <c r="D38" s="76" t="n">
        <v>34085</v>
      </c>
      <c r="E38" s="86" t="s">
        <v>126</v>
      </c>
      <c r="F38" s="38" t="n">
        <v>25.47</v>
      </c>
      <c r="G38" s="39" t="n">
        <v>21.6</v>
      </c>
      <c r="H38" s="40" t="n">
        <f aca="false">IF(G38="",F38,IF(F38&lt;G38,F38,G38))</f>
        <v>21.6</v>
      </c>
      <c r="I38" s="127"/>
    </row>
    <row r="39" customFormat="false" ht="16.5" hidden="false" customHeight="false" outlineLevel="0" collapsed="false">
      <c r="A39" s="128" t="n">
        <v>39</v>
      </c>
      <c r="B39" s="87" t="s">
        <v>92</v>
      </c>
      <c r="C39" s="56" t="s">
        <v>137</v>
      </c>
      <c r="D39" s="76" t="n">
        <v>34857</v>
      </c>
      <c r="E39" s="86" t="s">
        <v>126</v>
      </c>
      <c r="F39" s="38" t="s">
        <v>18</v>
      </c>
      <c r="G39" s="39" t="n">
        <v>23.16</v>
      </c>
      <c r="H39" s="40" t="n">
        <f aca="false">IF(G39="",F39,IF(F39&lt;G39,F39,G39))</f>
        <v>23.16</v>
      </c>
      <c r="I39" s="127"/>
    </row>
    <row r="40" customFormat="false" ht="16.5" hidden="false" customHeight="false" outlineLevel="0" collapsed="false">
      <c r="A40" s="128" t="n">
        <v>22</v>
      </c>
      <c r="B40" s="87" t="s">
        <v>45</v>
      </c>
      <c r="C40" s="56" t="s">
        <v>143</v>
      </c>
      <c r="D40" s="76" t="n">
        <v>34715</v>
      </c>
      <c r="E40" s="86" t="s">
        <v>126</v>
      </c>
      <c r="F40" s="38" t="n">
        <v>25.42</v>
      </c>
      <c r="G40" s="39" t="s">
        <v>18</v>
      </c>
      <c r="H40" s="40" t="n">
        <f aca="false">IF(G40="",F40,IF(F40&lt;G40,F40,G40))</f>
        <v>25.42</v>
      </c>
      <c r="I40" s="127"/>
    </row>
    <row r="41" customFormat="false" ht="18.75" hidden="false" customHeight="false" outlineLevel="0" collapsed="false">
      <c r="A41" s="129" t="n">
        <v>46</v>
      </c>
      <c r="B41" s="93" t="s">
        <v>45</v>
      </c>
      <c r="C41" s="94" t="s">
        <v>144</v>
      </c>
      <c r="D41" s="132" t="n">
        <v>35010</v>
      </c>
      <c r="E41" s="96" t="s">
        <v>126</v>
      </c>
      <c r="F41" s="134" t="s">
        <v>18</v>
      </c>
      <c r="G41" s="135" t="n">
        <v>26.56</v>
      </c>
      <c r="H41" s="99" t="n">
        <f aca="false">IF(G41="",F41,IF(F41&lt;G41,F41,G41))</f>
        <v>26.56</v>
      </c>
      <c r="I41" s="136" t="n">
        <f aca="false">SUM(H37:H41)</f>
        <v>118.2</v>
      </c>
    </row>
  </sheetData>
  <mergeCells count="8">
    <mergeCell ref="A1:I1"/>
    <mergeCell ref="A3:I3"/>
    <mergeCell ref="A5:I5"/>
    <mergeCell ref="I7:I12"/>
    <mergeCell ref="I15:I19"/>
    <mergeCell ref="I22:I27"/>
    <mergeCell ref="I30:I34"/>
    <mergeCell ref="I37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.99"/>
    <col collapsed="false" customWidth="true" hidden="false" outlineLevel="0" max="3" min="3" style="2" width="12.42"/>
    <col collapsed="false" customWidth="true" hidden="false" outlineLevel="0" max="4" min="4" style="2" width="13.7"/>
    <col collapsed="false" customWidth="true" hidden="false" outlineLevel="0" max="6" min="5" style="2" width="9.85"/>
    <col collapsed="false" customWidth="true" hidden="false" outlineLevel="0" max="7" min="7" style="2" width="0.13"/>
    <col collapsed="false" customWidth="true" hidden="false" outlineLevel="0" max="8" min="8" style="2" width="7.99"/>
    <col collapsed="false" customWidth="true" hidden="true" outlineLevel="0" max="9" min="9" style="2" width="0.41"/>
    <col collapsed="false" customWidth="true" hidden="true" outlineLevel="0" max="10" min="10" style="2" width="7.99"/>
    <col collapsed="false" customWidth="false" hidden="false" outlineLevel="0" max="11" min="11" style="2" width="9.14"/>
    <col collapsed="false" customWidth="true" hidden="false" outlineLevel="0" max="12" min="12" style="3" width="6.85"/>
    <col collapsed="false" customWidth="true" hidden="false" outlineLevel="0" max="13" min="13" style="3" width="6.7"/>
    <col collapsed="false" customWidth="false" hidden="false" outlineLevel="0" max="257" min="14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4.5" hidden="false" customHeight="true" outlineLevel="0" collapsed="false">
      <c r="A2" s="6"/>
      <c r="B2" s="7"/>
      <c r="C2" s="7"/>
      <c r="D2" s="139"/>
      <c r="E2" s="8"/>
      <c r="F2" s="9"/>
      <c r="G2" s="9"/>
      <c r="H2" s="9"/>
      <c r="I2" s="10"/>
      <c r="J2" s="10"/>
      <c r="K2" s="11"/>
    </row>
    <row r="3" s="5" customFormat="tru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4.5" hidden="false" customHeight="true" outlineLevel="0" collapsed="false">
      <c r="A4" s="6"/>
      <c r="B4" s="13"/>
      <c r="C4" s="13"/>
      <c r="D4" s="140"/>
      <c r="E4" s="13"/>
      <c r="F4" s="13"/>
      <c r="G4" s="13"/>
      <c r="H4" s="13"/>
      <c r="I4" s="13"/>
      <c r="J4" s="13"/>
      <c r="K4" s="13"/>
    </row>
    <row r="5" s="5" customFormat="true" ht="24.95" hidden="false" customHeight="true" outlineLevel="0" collapsed="false">
      <c r="A5" s="14" t="s">
        <v>15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5" customFormat="true" ht="4.5" hidden="false" customHeight="true" outlineLevel="0" collapsed="false">
      <c r="A6" s="6"/>
      <c r="B6" s="15"/>
      <c r="C6" s="15"/>
      <c r="D6" s="15"/>
      <c r="E6" s="15"/>
      <c r="F6" s="16"/>
      <c r="G6" s="15"/>
      <c r="H6" s="15"/>
      <c r="I6" s="16"/>
      <c r="J6" s="16"/>
      <c r="K6" s="17"/>
    </row>
    <row r="7" s="6" customFormat="true" ht="19.5" hidden="false" customHeight="true" outlineLevel="0" collapsed="false">
      <c r="A7" s="141" t="s">
        <v>5</v>
      </c>
      <c r="B7" s="141"/>
      <c r="C7" s="19" t="s">
        <v>6</v>
      </c>
      <c r="D7" s="20" t="s">
        <v>7</v>
      </c>
      <c r="E7" s="21" t="s">
        <v>8</v>
      </c>
      <c r="F7" s="21"/>
      <c r="G7" s="21"/>
      <c r="H7" s="21" t="s">
        <v>9</v>
      </c>
      <c r="I7" s="21"/>
      <c r="J7" s="21"/>
      <c r="K7" s="25" t="s">
        <v>10</v>
      </c>
      <c r="L7" s="25"/>
      <c r="M7" s="142" t="s">
        <v>70</v>
      </c>
    </row>
    <row r="8" s="6" customFormat="true" ht="23.25" hidden="false" customHeight="true" outlineLevel="0" collapsed="false">
      <c r="A8" s="141"/>
      <c r="B8" s="141"/>
      <c r="C8" s="19"/>
      <c r="D8" s="20"/>
      <c r="E8" s="26" t="s">
        <v>11</v>
      </c>
      <c r="F8" s="27" t="s">
        <v>12</v>
      </c>
      <c r="G8" s="28" t="s">
        <v>13</v>
      </c>
      <c r="H8" s="26" t="s">
        <v>11</v>
      </c>
      <c r="I8" s="143" t="s">
        <v>12</v>
      </c>
      <c r="J8" s="30" t="s">
        <v>13</v>
      </c>
      <c r="K8" s="31" t="s">
        <v>13</v>
      </c>
      <c r="L8" s="32" t="s">
        <v>14</v>
      </c>
      <c r="M8" s="142"/>
    </row>
    <row r="9" customFormat="false" ht="18" hidden="false" customHeight="true" outlineLevel="0" collapsed="false">
      <c r="A9" s="144" t="s">
        <v>153</v>
      </c>
      <c r="B9" s="145" t="s">
        <v>154</v>
      </c>
      <c r="C9" s="76" t="n">
        <v>34824</v>
      </c>
      <c r="D9" s="77" t="s">
        <v>109</v>
      </c>
      <c r="E9" s="38" t="n">
        <v>21.23</v>
      </c>
      <c r="F9" s="39" t="n">
        <v>18.7</v>
      </c>
      <c r="G9" s="40" t="n">
        <f aca="false">IF(F9="",E9,IF(E9&lt;F9,E9,F9))</f>
        <v>18.7</v>
      </c>
      <c r="H9" s="38" t="n">
        <v>18.25</v>
      </c>
      <c r="I9" s="146" t="s">
        <v>18</v>
      </c>
      <c r="J9" s="43" t="n">
        <f aca="false">IF(I9="",H9,IF(H9&lt;I9,H9,I9))</f>
        <v>18.25</v>
      </c>
      <c r="K9" s="44" t="n">
        <f aca="false">IF(J9="",G9,IF(G9&lt;J9,G9,J9))</f>
        <v>18.25</v>
      </c>
      <c r="L9" s="45" t="n">
        <f aca="false">RANK(K9,K9:K66,1)</f>
        <v>1</v>
      </c>
      <c r="M9" s="147" t="n">
        <v>1</v>
      </c>
    </row>
    <row r="10" customFormat="false" ht="16.5" hidden="false" customHeight="false" outlineLevel="0" collapsed="false">
      <c r="A10" s="148" t="s">
        <v>155</v>
      </c>
      <c r="B10" s="56" t="s">
        <v>156</v>
      </c>
      <c r="C10" s="76" t="n">
        <v>35388</v>
      </c>
      <c r="D10" s="86" t="s">
        <v>96</v>
      </c>
      <c r="E10" s="38" t="n">
        <v>18.76</v>
      </c>
      <c r="F10" s="39" t="n">
        <v>18.49</v>
      </c>
      <c r="G10" s="40" t="n">
        <f aca="false">IF(F10="",E10,IF(E10&lt;F10,E10,F10))</f>
        <v>18.49</v>
      </c>
      <c r="H10" s="38" t="n">
        <v>18.37</v>
      </c>
      <c r="I10" s="146" t="s">
        <v>18</v>
      </c>
      <c r="J10" s="43" t="n">
        <f aca="false">IF(I10="",H10,IF(H10&lt;I10,H10,I10))</f>
        <v>18.37</v>
      </c>
      <c r="K10" s="44" t="n">
        <f aca="false">IF(J10="",G10,IF(G10&lt;J10,G10,J10))</f>
        <v>18.37</v>
      </c>
      <c r="L10" s="45" t="n">
        <f aca="false">RANK(K10,K9:K66,1)</f>
        <v>2</v>
      </c>
      <c r="M10" s="147" t="n">
        <v>2</v>
      </c>
    </row>
    <row r="11" customFormat="false" ht="16.5" hidden="false" customHeight="false" outlineLevel="0" collapsed="false">
      <c r="A11" s="148" t="s">
        <v>157</v>
      </c>
      <c r="B11" s="56" t="s">
        <v>158</v>
      </c>
      <c r="C11" s="76" t="n">
        <v>34299</v>
      </c>
      <c r="D11" s="86" t="s">
        <v>159</v>
      </c>
      <c r="E11" s="38" t="n">
        <v>19.1</v>
      </c>
      <c r="F11" s="39" t="n">
        <v>18.81</v>
      </c>
      <c r="G11" s="40" t="n">
        <f aca="false">IF(F11="",E11,IF(E11&lt;F11,E11,F11))</f>
        <v>18.81</v>
      </c>
      <c r="H11" s="38" t="n">
        <v>18.44</v>
      </c>
      <c r="I11" s="146" t="s">
        <v>18</v>
      </c>
      <c r="J11" s="43" t="n">
        <f aca="false">IF(I11="",H11,IF(H11&lt;I11,H11,I11))</f>
        <v>18.44</v>
      </c>
      <c r="K11" s="44" t="n">
        <f aca="false">IF(J11="",G11,IF(G11&lt;J11,G11,J11))</f>
        <v>18.44</v>
      </c>
      <c r="L11" s="45" t="n">
        <f aca="false">RANK(K11,K9:K66,1)</f>
        <v>3</v>
      </c>
      <c r="M11" s="147" t="n">
        <v>4</v>
      </c>
    </row>
    <row r="12" customFormat="false" ht="17.25" hidden="false" customHeight="false" outlineLevel="0" collapsed="false">
      <c r="A12" s="148" t="s">
        <v>160</v>
      </c>
      <c r="B12" s="56" t="s">
        <v>161</v>
      </c>
      <c r="C12" s="76" t="n">
        <v>33952</v>
      </c>
      <c r="D12" s="86" t="s">
        <v>162</v>
      </c>
      <c r="E12" s="38" t="n">
        <v>19.17</v>
      </c>
      <c r="F12" s="39" t="n">
        <v>19.14</v>
      </c>
      <c r="G12" s="40" t="n">
        <f aca="false">IF(F12="",E12,IF(E12&lt;F12,E12,F12))</f>
        <v>19.14</v>
      </c>
      <c r="H12" s="38" t="n">
        <v>18.75</v>
      </c>
      <c r="I12" s="146" t="s">
        <v>18</v>
      </c>
      <c r="J12" s="43" t="n">
        <f aca="false">IF(I12="",H12,IF(H12&lt;I12,H12,I12))</f>
        <v>18.75</v>
      </c>
      <c r="K12" s="44" t="n">
        <f aca="false">IF(J12="",G12,IF(G12&lt;J12,G12,J12))</f>
        <v>18.75</v>
      </c>
      <c r="L12" s="45" t="n">
        <f aca="false">RANK(K12,K9:K66,1)</f>
        <v>4</v>
      </c>
      <c r="M12" s="149" t="n">
        <v>3</v>
      </c>
    </row>
    <row r="13" customFormat="false" ht="17.25" hidden="false" customHeight="false" outlineLevel="0" collapsed="false">
      <c r="A13" s="148" t="s">
        <v>163</v>
      </c>
      <c r="B13" s="56" t="s">
        <v>164</v>
      </c>
      <c r="C13" s="76" t="n">
        <v>34661</v>
      </c>
      <c r="D13" s="86" t="s">
        <v>159</v>
      </c>
      <c r="E13" s="38" t="n">
        <v>19.42</v>
      </c>
      <c r="F13" s="39" t="n">
        <v>19.49</v>
      </c>
      <c r="G13" s="40" t="n">
        <f aca="false">IF(F13="",E13,IF(E13&lt;F13,E13,F13))</f>
        <v>19.42</v>
      </c>
      <c r="H13" s="38" t="n">
        <v>19.01</v>
      </c>
      <c r="I13" s="146" t="s">
        <v>18</v>
      </c>
      <c r="J13" s="43" t="n">
        <f aca="false">IF(I13="",H13,IF(H13&lt;I13,H13,I13))</f>
        <v>19.01</v>
      </c>
      <c r="K13" s="44" t="n">
        <f aca="false">IF(J13="",G13,IF(G13&lt;J13,G13,J13))</f>
        <v>19.01</v>
      </c>
      <c r="L13" s="45" t="n">
        <f aca="false">RANK(K13,K9:K66,1)</f>
        <v>5</v>
      </c>
    </row>
    <row r="14" customFormat="false" ht="16.5" hidden="false" customHeight="false" outlineLevel="0" collapsed="false">
      <c r="A14" s="148" t="s">
        <v>165</v>
      </c>
      <c r="B14" s="56" t="s">
        <v>166</v>
      </c>
      <c r="C14" s="76" t="n">
        <v>34985</v>
      </c>
      <c r="D14" s="86" t="s">
        <v>167</v>
      </c>
      <c r="E14" s="38" t="s">
        <v>18</v>
      </c>
      <c r="F14" s="39" t="n">
        <v>19.51</v>
      </c>
      <c r="G14" s="40" t="n">
        <f aca="false">IF(F14="",E14,IF(E14&lt;F14,E14,F14))</f>
        <v>19.51</v>
      </c>
      <c r="H14" s="38" t="n">
        <v>20.75</v>
      </c>
      <c r="I14" s="146" t="s">
        <v>18</v>
      </c>
      <c r="J14" s="43" t="n">
        <f aca="false">IF(I14="",H14,IF(H14&lt;I14,H14,I14))</f>
        <v>20.75</v>
      </c>
      <c r="K14" s="44" t="n">
        <f aca="false">IF(J14="",G14,IF(G14&lt;J14,G14,J14))</f>
        <v>19.51</v>
      </c>
      <c r="L14" s="45" t="n">
        <f aca="false">RANK(K14,K9:K66,1)</f>
        <v>6</v>
      </c>
    </row>
    <row r="15" customFormat="false" ht="16.5" hidden="false" customHeight="false" outlineLevel="0" collapsed="false">
      <c r="A15" s="148" t="s">
        <v>168</v>
      </c>
      <c r="B15" s="56" t="s">
        <v>169</v>
      </c>
      <c r="C15" s="76" t="n">
        <v>34027</v>
      </c>
      <c r="D15" s="86" t="s">
        <v>162</v>
      </c>
      <c r="E15" s="38" t="n">
        <v>20.68</v>
      </c>
      <c r="F15" s="39" t="n">
        <v>19.85</v>
      </c>
      <c r="G15" s="40" t="n">
        <f aca="false">IF(F15="",E15,IF(E15&lt;F15,E15,F15))</f>
        <v>19.85</v>
      </c>
      <c r="H15" s="38" t="n">
        <v>20.31</v>
      </c>
      <c r="I15" s="146" t="s">
        <v>18</v>
      </c>
      <c r="J15" s="43" t="n">
        <f aca="false">IF(I15="",H15,IF(H15&lt;I15,H15,I15))</f>
        <v>20.31</v>
      </c>
      <c r="K15" s="44" t="n">
        <f aca="false">IF(J15="",G15,IF(G15&lt;J15,G15,J15))</f>
        <v>19.85</v>
      </c>
      <c r="L15" s="45" t="n">
        <f aca="false">RANK(K15,K9:K66,1)</f>
        <v>7</v>
      </c>
    </row>
    <row r="16" customFormat="false" ht="16.5" hidden="false" customHeight="false" outlineLevel="0" collapsed="false">
      <c r="A16" s="148" t="s">
        <v>170</v>
      </c>
      <c r="B16" s="56" t="s">
        <v>171</v>
      </c>
      <c r="C16" s="76" t="n">
        <v>34036</v>
      </c>
      <c r="D16" s="86" t="s">
        <v>159</v>
      </c>
      <c r="E16" s="38" t="n">
        <v>19.96</v>
      </c>
      <c r="F16" s="39" t="n">
        <v>20.07</v>
      </c>
      <c r="G16" s="40" t="n">
        <f aca="false">IF(F16="",E16,IF(E16&lt;F16,E16,F16))</f>
        <v>19.96</v>
      </c>
      <c r="H16" s="38" t="n">
        <v>27.59</v>
      </c>
      <c r="I16" s="146" t="s">
        <v>18</v>
      </c>
      <c r="J16" s="43" t="n">
        <f aca="false">IF(I16="",H16,IF(H16&lt;I16,H16,I16))</f>
        <v>27.59</v>
      </c>
      <c r="K16" s="44" t="n">
        <f aca="false">IF(J16="",G16,IF(G16&lt;J16,G16,J16))</f>
        <v>19.96</v>
      </c>
      <c r="L16" s="45" t="n">
        <f aca="false">RANK(K16,K9:K66,1)</f>
        <v>8</v>
      </c>
    </row>
    <row r="17" customFormat="false" ht="16.5" hidden="false" customHeight="false" outlineLevel="0" collapsed="false">
      <c r="A17" s="148" t="s">
        <v>172</v>
      </c>
      <c r="B17" s="56" t="s">
        <v>173</v>
      </c>
      <c r="C17" s="76" t="n">
        <v>35349</v>
      </c>
      <c r="D17" s="86" t="s">
        <v>96</v>
      </c>
      <c r="E17" s="38" t="n">
        <v>23.8</v>
      </c>
      <c r="F17" s="39" t="n">
        <v>21.05</v>
      </c>
      <c r="G17" s="40" t="n">
        <f aca="false">IF(F17="",E17,IF(E17&lt;F17,E17,F17))</f>
        <v>21.05</v>
      </c>
      <c r="H17" s="38" t="n">
        <v>19.97</v>
      </c>
      <c r="I17" s="146" t="s">
        <v>18</v>
      </c>
      <c r="J17" s="43" t="n">
        <f aca="false">IF(I17="",H17,IF(H17&lt;I17,H17,I17))</f>
        <v>19.97</v>
      </c>
      <c r="K17" s="44" t="n">
        <f aca="false">IF(J17="",G17,IF(G17&lt;J17,G17,J17))</f>
        <v>19.97</v>
      </c>
      <c r="L17" s="45" t="n">
        <f aca="false">RANK(K17,K9:K66,1)</f>
        <v>9</v>
      </c>
    </row>
    <row r="18" customFormat="false" ht="16.5" hidden="false" customHeight="false" outlineLevel="0" collapsed="false">
      <c r="A18" s="148" t="s">
        <v>174</v>
      </c>
      <c r="B18" s="56" t="s">
        <v>175</v>
      </c>
      <c r="C18" s="76" t="n">
        <v>34615</v>
      </c>
      <c r="D18" s="86" t="s">
        <v>176</v>
      </c>
      <c r="E18" s="38" t="n">
        <v>20.03</v>
      </c>
      <c r="F18" s="39" t="n">
        <v>20.42</v>
      </c>
      <c r="G18" s="40" t="n">
        <f aca="false">IF(F18="",E18,IF(E18&lt;F18,E18,F18))</f>
        <v>20.03</v>
      </c>
      <c r="H18" s="38" t="s">
        <v>18</v>
      </c>
      <c r="I18" s="146" t="s">
        <v>18</v>
      </c>
      <c r="J18" s="43" t="str">
        <f aca="false">IF(I18="",H18,IF(H18&lt;I18,H18,I18))</f>
        <v>N</v>
      </c>
      <c r="K18" s="44" t="n">
        <f aca="false">IF(J18="",G18,IF(G18&lt;J18,G18,J18))</f>
        <v>20.03</v>
      </c>
      <c r="L18" s="45" t="n">
        <f aca="false">RANK(K18,K9:K66,1)</f>
        <v>10</v>
      </c>
    </row>
    <row r="19" customFormat="false" ht="16.5" hidden="false" customHeight="false" outlineLevel="0" collapsed="false">
      <c r="A19" s="148" t="s">
        <v>177</v>
      </c>
      <c r="B19" s="56" t="s">
        <v>178</v>
      </c>
      <c r="C19" s="76" t="n">
        <v>35150</v>
      </c>
      <c r="D19" s="86" t="s">
        <v>159</v>
      </c>
      <c r="E19" s="38" t="n">
        <v>21.17</v>
      </c>
      <c r="F19" s="39" t="n">
        <v>20.86</v>
      </c>
      <c r="G19" s="40" t="n">
        <f aca="false">IF(F19="",E19,IF(E19&lt;F19,E19,F19))</f>
        <v>20.86</v>
      </c>
      <c r="H19" s="38" t="n">
        <v>20.09</v>
      </c>
      <c r="I19" s="146" t="s">
        <v>18</v>
      </c>
      <c r="J19" s="43" t="n">
        <f aca="false">IF(I19="",H19,IF(H19&lt;I19,H19,I19))</f>
        <v>20.09</v>
      </c>
      <c r="K19" s="44" t="n">
        <f aca="false">IF(J19="",G19,IF(G19&lt;J19,G19,J19))</f>
        <v>20.09</v>
      </c>
      <c r="L19" s="45" t="n">
        <f aca="false">RANK(K19,K9:K66,1)</f>
        <v>11</v>
      </c>
    </row>
    <row r="20" customFormat="false" ht="16.5" hidden="false" customHeight="false" outlineLevel="0" collapsed="false">
      <c r="A20" s="148" t="s">
        <v>179</v>
      </c>
      <c r="B20" s="56" t="s">
        <v>180</v>
      </c>
      <c r="C20" s="76" t="n">
        <v>35038</v>
      </c>
      <c r="D20" s="86" t="s">
        <v>181</v>
      </c>
      <c r="E20" s="38" t="s">
        <v>18</v>
      </c>
      <c r="F20" s="39" t="n">
        <v>20.27</v>
      </c>
      <c r="G20" s="40" t="n">
        <f aca="false">IF(F20="",E20,IF(E20&lt;F20,E20,F20))</f>
        <v>20.27</v>
      </c>
      <c r="H20" s="38" t="n">
        <v>28.54</v>
      </c>
      <c r="I20" s="146" t="s">
        <v>18</v>
      </c>
      <c r="J20" s="43" t="n">
        <f aca="false">IF(I20="",H20,IF(H20&lt;I20,H20,I20))</f>
        <v>28.54</v>
      </c>
      <c r="K20" s="44" t="n">
        <f aca="false">IF(J20="",G20,IF(G20&lt;J20,G20,J20))</f>
        <v>20.27</v>
      </c>
      <c r="L20" s="45" t="n">
        <f aca="false">RANK(K20,K9:K66,1)</f>
        <v>12</v>
      </c>
    </row>
    <row r="21" customFormat="false" ht="16.5" hidden="false" customHeight="false" outlineLevel="0" collapsed="false">
      <c r="A21" s="148" t="s">
        <v>182</v>
      </c>
      <c r="B21" s="56" t="s">
        <v>183</v>
      </c>
      <c r="C21" s="76" t="n">
        <v>35285</v>
      </c>
      <c r="D21" s="86" t="s">
        <v>96</v>
      </c>
      <c r="E21" s="38" t="n">
        <v>26.68</v>
      </c>
      <c r="F21" s="39" t="n">
        <v>21.45</v>
      </c>
      <c r="G21" s="40" t="n">
        <f aca="false">IF(F21="",E21,IF(E21&lt;F21,E21,F21))</f>
        <v>21.45</v>
      </c>
      <c r="H21" s="38" t="n">
        <v>20.28</v>
      </c>
      <c r="I21" s="146" t="s">
        <v>18</v>
      </c>
      <c r="J21" s="43" t="n">
        <f aca="false">IF(I21="",H21,IF(H21&lt;I21,H21,I21))</f>
        <v>20.28</v>
      </c>
      <c r="K21" s="44" t="n">
        <f aca="false">IF(J21="",G21,IF(G21&lt;J21,G21,J21))</f>
        <v>20.28</v>
      </c>
      <c r="L21" s="45" t="n">
        <f aca="false">RANK(K21,K9:K66,1)</f>
        <v>13</v>
      </c>
    </row>
    <row r="22" customFormat="false" ht="16.5" hidden="false" customHeight="false" outlineLevel="0" collapsed="false">
      <c r="A22" s="148" t="s">
        <v>184</v>
      </c>
      <c r="B22" s="56" t="s">
        <v>185</v>
      </c>
      <c r="C22" s="76" t="n">
        <v>35069</v>
      </c>
      <c r="D22" s="86" t="s">
        <v>176</v>
      </c>
      <c r="E22" s="38" t="n">
        <v>20.34</v>
      </c>
      <c r="F22" s="39" t="n">
        <v>20.53</v>
      </c>
      <c r="G22" s="40" t="n">
        <f aca="false">IF(F22="",E22,IF(E22&lt;F22,E22,F22))</f>
        <v>20.34</v>
      </c>
      <c r="H22" s="38" t="n">
        <v>20.53</v>
      </c>
      <c r="I22" s="146" t="s">
        <v>18</v>
      </c>
      <c r="J22" s="43" t="n">
        <f aca="false">IF(I22="",H22,IF(H22&lt;I22,H22,I22))</f>
        <v>20.53</v>
      </c>
      <c r="K22" s="44" t="n">
        <f aca="false">IF(J22="",G22,IF(G22&lt;J22,G22,J22))</f>
        <v>20.34</v>
      </c>
      <c r="L22" s="45" t="n">
        <f aca="false">RANK(K22,K9:K66,1)</f>
        <v>14</v>
      </c>
    </row>
    <row r="23" customFormat="false" ht="16.5" hidden="false" customHeight="false" outlineLevel="0" collapsed="false">
      <c r="A23" s="148" t="s">
        <v>186</v>
      </c>
      <c r="B23" s="56" t="s">
        <v>187</v>
      </c>
      <c r="C23" s="76" t="n">
        <v>35625</v>
      </c>
      <c r="D23" s="86" t="s">
        <v>159</v>
      </c>
      <c r="E23" s="38" t="n">
        <v>20.74</v>
      </c>
      <c r="F23" s="39" t="n">
        <v>20.39</v>
      </c>
      <c r="G23" s="40" t="n">
        <f aca="false">IF(F23="",E23,IF(E23&lt;F23,E23,F23))</f>
        <v>20.39</v>
      </c>
      <c r="H23" s="38" t="n">
        <v>22.6</v>
      </c>
      <c r="I23" s="146" t="s">
        <v>18</v>
      </c>
      <c r="J23" s="43" t="n">
        <f aca="false">IF(I23="",H23,IF(H23&lt;I23,H23,I23))</f>
        <v>22.6</v>
      </c>
      <c r="K23" s="44" t="n">
        <f aca="false">IF(J23="",G23,IF(G23&lt;J23,G23,J23))</f>
        <v>20.39</v>
      </c>
      <c r="L23" s="45" t="n">
        <f aca="false">RANK(K23,K9:K66,1)</f>
        <v>15</v>
      </c>
    </row>
    <row r="24" customFormat="false" ht="16.5" hidden="false" customHeight="false" outlineLevel="0" collapsed="false">
      <c r="A24" s="148" t="s">
        <v>188</v>
      </c>
      <c r="B24" s="56" t="s">
        <v>189</v>
      </c>
      <c r="C24" s="76" t="n">
        <v>34049</v>
      </c>
      <c r="D24" s="86" t="s">
        <v>162</v>
      </c>
      <c r="E24" s="38" t="n">
        <v>22.33</v>
      </c>
      <c r="F24" s="39" t="n">
        <v>21.2</v>
      </c>
      <c r="G24" s="40" t="n">
        <f aca="false">IF(F24="",E24,IF(E24&lt;F24,E24,F24))</f>
        <v>21.2</v>
      </c>
      <c r="H24" s="38" t="n">
        <v>20.54</v>
      </c>
      <c r="I24" s="146" t="s">
        <v>18</v>
      </c>
      <c r="J24" s="43" t="n">
        <f aca="false">IF(I24="",H24,IF(H24&lt;I24,H24,I24))</f>
        <v>20.54</v>
      </c>
      <c r="K24" s="44" t="n">
        <f aca="false">IF(J24="",G24,IF(G24&lt;J24,G24,J24))</f>
        <v>20.54</v>
      </c>
      <c r="L24" s="45" t="n">
        <f aca="false">RANK(K24,K9:K66,1)</f>
        <v>16</v>
      </c>
    </row>
    <row r="25" customFormat="false" ht="16.5" hidden="false" customHeight="false" outlineLevel="0" collapsed="false">
      <c r="A25" s="148" t="s">
        <v>190</v>
      </c>
      <c r="B25" s="56" t="s">
        <v>175</v>
      </c>
      <c r="C25" s="76" t="n">
        <v>33893</v>
      </c>
      <c r="D25" s="86" t="s">
        <v>176</v>
      </c>
      <c r="E25" s="38" t="n">
        <v>21.09</v>
      </c>
      <c r="F25" s="39" t="n">
        <v>21.35</v>
      </c>
      <c r="G25" s="40" t="n">
        <f aca="false">IF(F25="",E25,IF(E25&lt;F25,E25,F25))</f>
        <v>21.09</v>
      </c>
      <c r="H25" s="38" t="n">
        <v>20.56</v>
      </c>
      <c r="I25" s="146" t="s">
        <v>18</v>
      </c>
      <c r="J25" s="43" t="n">
        <f aca="false">IF(I25="",H25,IF(H25&lt;I25,H25,I25))</f>
        <v>20.56</v>
      </c>
      <c r="K25" s="44" t="n">
        <f aca="false">IF(J25="",G25,IF(G25&lt;J25,G25,J25))</f>
        <v>20.56</v>
      </c>
      <c r="L25" s="45" t="n">
        <f aca="false">RANK(K25,K9:K66,1)</f>
        <v>17</v>
      </c>
    </row>
    <row r="26" customFormat="false" ht="16.5" hidden="false" customHeight="false" outlineLevel="0" collapsed="false">
      <c r="A26" s="148" t="s">
        <v>191</v>
      </c>
      <c r="B26" s="56" t="s">
        <v>192</v>
      </c>
      <c r="C26" s="76" t="n">
        <v>35664</v>
      </c>
      <c r="D26" s="86" t="s">
        <v>193</v>
      </c>
      <c r="E26" s="38" t="n">
        <v>21</v>
      </c>
      <c r="F26" s="39" t="n">
        <v>20.63</v>
      </c>
      <c r="G26" s="40" t="n">
        <f aca="false">IF(F26="",E26,IF(E26&lt;F26,E26,F26))</f>
        <v>20.63</v>
      </c>
      <c r="H26" s="38" t="n">
        <v>20.78</v>
      </c>
      <c r="I26" s="146" t="s">
        <v>18</v>
      </c>
      <c r="J26" s="43" t="n">
        <f aca="false">IF(I26="",H26,IF(H26&lt;I26,H26,I26))</f>
        <v>20.78</v>
      </c>
      <c r="K26" s="44" t="n">
        <f aca="false">IF(J26="",G26,IF(G26&lt;J26,G26,J26))</f>
        <v>20.63</v>
      </c>
      <c r="L26" s="45" t="n">
        <f aca="false">RANK(K26,K9:K66,1)</f>
        <v>18</v>
      </c>
    </row>
    <row r="27" customFormat="false" ht="16.5" hidden="false" customHeight="false" outlineLevel="0" collapsed="false">
      <c r="A27" s="148" t="s">
        <v>194</v>
      </c>
      <c r="B27" s="56" t="s">
        <v>195</v>
      </c>
      <c r="C27" s="150" t="n">
        <v>35044</v>
      </c>
      <c r="D27" s="86" t="s">
        <v>162</v>
      </c>
      <c r="E27" s="151" t="n">
        <v>20.96</v>
      </c>
      <c r="F27" s="152" t="s">
        <v>18</v>
      </c>
      <c r="G27" s="40" t="n">
        <f aca="false">IF(F27="",E27,IF(E27&lt;F27,E27,F27))</f>
        <v>20.96</v>
      </c>
      <c r="H27" s="151" t="n">
        <v>21.22</v>
      </c>
      <c r="I27" s="153" t="s">
        <v>18</v>
      </c>
      <c r="J27" s="43" t="n">
        <f aca="false">IF(I27="",H27,IF(H27&lt;I27,H27,I27))</f>
        <v>21.22</v>
      </c>
      <c r="K27" s="44" t="n">
        <f aca="false">IF(J27="",G27,IF(G27&lt;J27,G27,J27))</f>
        <v>20.96</v>
      </c>
      <c r="L27" s="154" t="n">
        <f aca="false">RANK(K27,K9:K66,1)</f>
        <v>19</v>
      </c>
    </row>
    <row r="28" customFormat="false" ht="17.25" hidden="false" customHeight="false" outlineLevel="0" collapsed="false">
      <c r="A28" s="155" t="s">
        <v>182</v>
      </c>
      <c r="B28" s="94" t="s">
        <v>196</v>
      </c>
      <c r="C28" s="132" t="n">
        <v>35270</v>
      </c>
      <c r="D28" s="96" t="s">
        <v>167</v>
      </c>
      <c r="E28" s="134" t="n">
        <v>21.98</v>
      </c>
      <c r="F28" s="135" t="n">
        <v>21.07</v>
      </c>
      <c r="G28" s="99" t="n">
        <f aca="false">IF(F28="",E28,IF(E28&lt;F28,E28,F28))</f>
        <v>21.07</v>
      </c>
      <c r="H28" s="134" t="n">
        <v>21.18</v>
      </c>
      <c r="I28" s="156" t="s">
        <v>18</v>
      </c>
      <c r="J28" s="102" t="n">
        <f aca="false">IF(I28="",H28,IF(H28&lt;I28,H28,I28))</f>
        <v>21.18</v>
      </c>
      <c r="K28" s="103" t="n">
        <f aca="false">IF(J28="",G28,IF(G28&lt;J28,G28,J28))</f>
        <v>21.07</v>
      </c>
      <c r="L28" s="157" t="n">
        <f aca="false">RANK(K28,K9:K66,1)</f>
        <v>20</v>
      </c>
    </row>
    <row r="29" customFormat="false" ht="16.5" hidden="false" customHeight="false" outlineLevel="0" collapsed="false">
      <c r="A29" s="158" t="s">
        <v>197</v>
      </c>
      <c r="B29" s="85" t="s">
        <v>198</v>
      </c>
      <c r="C29" s="76" t="n">
        <v>34581</v>
      </c>
      <c r="D29" s="89" t="s">
        <v>167</v>
      </c>
      <c r="E29" s="38" t="n">
        <v>21.9</v>
      </c>
      <c r="F29" s="39" t="n">
        <v>21.61</v>
      </c>
      <c r="G29" s="105" t="n">
        <f aca="false">IF(F29="",E29,IF(E29&lt;F29,E29,F29))</f>
        <v>21.61</v>
      </c>
      <c r="H29" s="38" t="s">
        <v>18</v>
      </c>
      <c r="I29" s="146" t="s">
        <v>18</v>
      </c>
      <c r="J29" s="106" t="str">
        <f aca="false">IF(I29="",H29,IF(H29&lt;I29,H29,I29))</f>
        <v>N</v>
      </c>
      <c r="K29" s="107" t="n">
        <f aca="false">IF(J29="",G29,IF(G29&lt;J29,G29,J29))</f>
        <v>21.61</v>
      </c>
      <c r="L29" s="45" t="n">
        <f aca="false">RANK(K29,K9:K66,1)</f>
        <v>21</v>
      </c>
    </row>
    <row r="30" customFormat="false" ht="16.5" hidden="false" customHeight="false" outlineLevel="0" collapsed="false">
      <c r="A30" s="148" t="s">
        <v>199</v>
      </c>
      <c r="B30" s="56" t="s">
        <v>200</v>
      </c>
      <c r="C30" s="76"/>
      <c r="D30" s="86" t="s">
        <v>86</v>
      </c>
      <c r="E30" s="38" t="n">
        <v>22.17</v>
      </c>
      <c r="F30" s="39" t="n">
        <v>21.67</v>
      </c>
      <c r="G30" s="40" t="n">
        <f aca="false">IF(F30="",E30,IF(E30&lt;F30,E30,F30))</f>
        <v>21.67</v>
      </c>
      <c r="H30" s="38" t="s">
        <v>18</v>
      </c>
      <c r="I30" s="146" t="s">
        <v>18</v>
      </c>
      <c r="J30" s="43" t="str">
        <f aca="false">IF(I30="",H30,IF(H30&lt;I30,H30,I30))</f>
        <v>N</v>
      </c>
      <c r="K30" s="44" t="n">
        <f aca="false">IF(J30="",G30,IF(G30&lt;J30,G30,J30))</f>
        <v>21.67</v>
      </c>
      <c r="L30" s="45" t="n">
        <f aca="false">RANK(K30,K9:K66,1)</f>
        <v>22</v>
      </c>
    </row>
    <row r="31" customFormat="false" ht="16.5" hidden="false" customHeight="false" outlineLevel="0" collapsed="false">
      <c r="A31" s="148" t="s">
        <v>199</v>
      </c>
      <c r="B31" s="56" t="s">
        <v>201</v>
      </c>
      <c r="C31" s="76" t="n">
        <v>35556</v>
      </c>
      <c r="D31" s="86" t="s">
        <v>202</v>
      </c>
      <c r="E31" s="38" t="n">
        <v>21.89</v>
      </c>
      <c r="F31" s="39" t="n">
        <v>21.74</v>
      </c>
      <c r="G31" s="40" t="n">
        <f aca="false">IF(F31="",E31,IF(E31&lt;F31,E31,F31))</f>
        <v>21.74</v>
      </c>
      <c r="H31" s="38" t="s">
        <v>18</v>
      </c>
      <c r="I31" s="146" t="s">
        <v>18</v>
      </c>
      <c r="J31" s="43" t="str">
        <f aca="false">IF(I31="",H31,IF(H31&lt;I31,H31,I31))</f>
        <v>N</v>
      </c>
      <c r="K31" s="44" t="n">
        <f aca="false">IF(J31="",G31,IF(G31&lt;J31,G31,J31))</f>
        <v>21.74</v>
      </c>
      <c r="L31" s="45" t="n">
        <f aca="false">RANK(K31,K9:K66,1)</f>
        <v>23</v>
      </c>
    </row>
    <row r="32" customFormat="false" ht="16.5" hidden="false" customHeight="false" outlineLevel="0" collapsed="false">
      <c r="A32" s="148" t="s">
        <v>199</v>
      </c>
      <c r="B32" s="56" t="s">
        <v>203</v>
      </c>
      <c r="C32" s="76" t="n">
        <v>34385</v>
      </c>
      <c r="D32" s="86" t="s">
        <v>96</v>
      </c>
      <c r="E32" s="38" t="n">
        <v>28.62</v>
      </c>
      <c r="F32" s="39" t="n">
        <v>21.76</v>
      </c>
      <c r="G32" s="40" t="n">
        <f aca="false">IF(F32="",E32,IF(E32&lt;F32,E32,F32))</f>
        <v>21.76</v>
      </c>
      <c r="H32" s="38" t="s">
        <v>18</v>
      </c>
      <c r="I32" s="146" t="s">
        <v>18</v>
      </c>
      <c r="J32" s="43" t="str">
        <f aca="false">IF(I32="",H32,IF(H32&lt;I32,H32,I32))</f>
        <v>N</v>
      </c>
      <c r="K32" s="44" t="n">
        <f aca="false">IF(J32="",G32,IF(G32&lt;J32,G32,J32))</f>
        <v>21.76</v>
      </c>
      <c r="L32" s="45" t="n">
        <f aca="false">RANK(K32,K9:K66,1)</f>
        <v>24</v>
      </c>
    </row>
    <row r="33" customFormat="false" ht="16.5" hidden="false" customHeight="false" outlineLevel="0" collapsed="false">
      <c r="A33" s="148" t="s">
        <v>168</v>
      </c>
      <c r="B33" s="56" t="s">
        <v>204</v>
      </c>
      <c r="C33" s="76" t="n">
        <v>35509</v>
      </c>
      <c r="D33" s="86" t="s">
        <v>176</v>
      </c>
      <c r="E33" s="38" t="n">
        <v>21.78</v>
      </c>
      <c r="F33" s="39" t="n">
        <v>22.25</v>
      </c>
      <c r="G33" s="40" t="n">
        <f aca="false">IF(F33="",E33,IF(E33&lt;F33,E33,F33))</f>
        <v>21.78</v>
      </c>
      <c r="H33" s="38" t="s">
        <v>18</v>
      </c>
      <c r="I33" s="146" t="s">
        <v>18</v>
      </c>
      <c r="J33" s="43" t="str">
        <f aca="false">IF(I33="",H33,IF(H33&lt;I33,H33,I33))</f>
        <v>N</v>
      </c>
      <c r="K33" s="44" t="n">
        <f aca="false">IF(J33="",G33,IF(G33&lt;J33,G33,J33))</f>
        <v>21.78</v>
      </c>
      <c r="L33" s="45" t="n">
        <f aca="false">RANK(K33,K9:K66,1)</f>
        <v>25</v>
      </c>
    </row>
    <row r="34" customFormat="false" ht="16.5" hidden="false" customHeight="false" outlineLevel="0" collapsed="false">
      <c r="A34" s="148" t="s">
        <v>177</v>
      </c>
      <c r="B34" s="56" t="s">
        <v>205</v>
      </c>
      <c r="C34" s="76"/>
      <c r="D34" s="86" t="s">
        <v>135</v>
      </c>
      <c r="E34" s="38" t="n">
        <v>22.46</v>
      </c>
      <c r="F34" s="39" t="n">
        <v>21.82</v>
      </c>
      <c r="G34" s="40" t="n">
        <f aca="false">IF(F34="",E34,IF(E34&lt;F34,E34,F34))</f>
        <v>21.82</v>
      </c>
      <c r="H34" s="38" t="s">
        <v>18</v>
      </c>
      <c r="I34" s="146" t="s">
        <v>18</v>
      </c>
      <c r="J34" s="43" t="str">
        <f aca="false">IF(I34="",H34,IF(H34&lt;I34,H34,I34))</f>
        <v>N</v>
      </c>
      <c r="K34" s="44" t="n">
        <f aca="false">IF(J34="",G34,IF(G34&lt;J34,G34,J34))</f>
        <v>21.82</v>
      </c>
      <c r="L34" s="45" t="n">
        <f aca="false">RANK(K34,K9:K66,1)</f>
        <v>26</v>
      </c>
    </row>
    <row r="35" customFormat="false" ht="16.5" hidden="false" customHeight="false" outlineLevel="0" collapsed="false">
      <c r="A35" s="148" t="s">
        <v>206</v>
      </c>
      <c r="B35" s="56" t="s">
        <v>207</v>
      </c>
      <c r="C35" s="76" t="n">
        <v>34996</v>
      </c>
      <c r="D35" s="86" t="s">
        <v>202</v>
      </c>
      <c r="E35" s="38" t="n">
        <v>21.92</v>
      </c>
      <c r="F35" s="39" t="s">
        <v>18</v>
      </c>
      <c r="G35" s="40" t="n">
        <f aca="false">IF(F35="",E35,IF(E35&lt;F35,E35,F35))</f>
        <v>21.92</v>
      </c>
      <c r="H35" s="38" t="s">
        <v>18</v>
      </c>
      <c r="I35" s="146" t="s">
        <v>18</v>
      </c>
      <c r="J35" s="43" t="str">
        <f aca="false">IF(I35="",H35,IF(H35&lt;I35,H35,I35))</f>
        <v>N</v>
      </c>
      <c r="K35" s="44" t="n">
        <f aca="false">IF(J35="",G35,IF(G35&lt;J35,G35,J35))</f>
        <v>21.92</v>
      </c>
      <c r="L35" s="45" t="n">
        <f aca="false">RANK(K35,K9:K66,1)</f>
        <v>27</v>
      </c>
    </row>
    <row r="36" customFormat="false" ht="16.5" hidden="false" customHeight="false" outlineLevel="0" collapsed="false">
      <c r="A36" s="148" t="s">
        <v>206</v>
      </c>
      <c r="B36" s="56" t="s">
        <v>208</v>
      </c>
      <c r="C36" s="76" t="n">
        <v>35215</v>
      </c>
      <c r="D36" s="86" t="s">
        <v>167</v>
      </c>
      <c r="E36" s="38" t="n">
        <v>21.93</v>
      </c>
      <c r="F36" s="39" t="n">
        <v>22.29</v>
      </c>
      <c r="G36" s="40" t="n">
        <f aca="false">IF(F36="",E36,IF(E36&lt;F36,E36,F36))</f>
        <v>21.93</v>
      </c>
      <c r="H36" s="38" t="s">
        <v>18</v>
      </c>
      <c r="I36" s="146" t="s">
        <v>18</v>
      </c>
      <c r="J36" s="43" t="str">
        <f aca="false">IF(I36="",H36,IF(H36&lt;I36,H36,I36))</f>
        <v>N</v>
      </c>
      <c r="K36" s="44" t="n">
        <f aca="false">IF(J36="",G36,IF(G36&lt;J36,G36,J36))</f>
        <v>21.93</v>
      </c>
      <c r="L36" s="45" t="n">
        <f aca="false">RANK(K36,K9:K66,1)</f>
        <v>28</v>
      </c>
    </row>
    <row r="37" customFormat="false" ht="16.5" hidden="false" customHeight="false" outlineLevel="0" collapsed="false">
      <c r="A37" s="148" t="s">
        <v>170</v>
      </c>
      <c r="B37" s="56" t="s">
        <v>209</v>
      </c>
      <c r="C37" s="76" t="n">
        <v>34325</v>
      </c>
      <c r="D37" s="86" t="s">
        <v>133</v>
      </c>
      <c r="E37" s="38" t="n">
        <v>22.1</v>
      </c>
      <c r="F37" s="39" t="n">
        <v>21.95</v>
      </c>
      <c r="G37" s="40" t="n">
        <f aca="false">IF(F37="",E37,IF(E37&lt;F37,E37,F37))</f>
        <v>21.95</v>
      </c>
      <c r="H37" s="38" t="s">
        <v>18</v>
      </c>
      <c r="I37" s="146" t="s">
        <v>18</v>
      </c>
      <c r="J37" s="43" t="str">
        <f aca="false">IF(I37="",H37,IF(H37&lt;I37,H37,I37))</f>
        <v>N</v>
      </c>
      <c r="K37" s="44" t="n">
        <f aca="false">IF(J37="",G37,IF(G37&lt;J37,G37,J37))</f>
        <v>21.95</v>
      </c>
      <c r="L37" s="45" t="n">
        <f aca="false">RANK(K37,K9:K66,1)</f>
        <v>29</v>
      </c>
    </row>
    <row r="38" customFormat="false" ht="16.5" hidden="false" customHeight="false" outlineLevel="0" collapsed="false">
      <c r="A38" s="148" t="s">
        <v>190</v>
      </c>
      <c r="B38" s="56" t="s">
        <v>192</v>
      </c>
      <c r="C38" s="76" t="n">
        <v>34362</v>
      </c>
      <c r="D38" s="86" t="s">
        <v>27</v>
      </c>
      <c r="E38" s="38" t="n">
        <v>22.68</v>
      </c>
      <c r="F38" s="39" t="n">
        <v>22.15</v>
      </c>
      <c r="G38" s="40" t="n">
        <f aca="false">IF(F38="",E38,IF(E38&lt;F38,E38,F38))</f>
        <v>22.15</v>
      </c>
      <c r="H38" s="38" t="s">
        <v>18</v>
      </c>
      <c r="I38" s="146" t="s">
        <v>18</v>
      </c>
      <c r="J38" s="43" t="str">
        <f aca="false">IF(I38="",H38,IF(H38&lt;I38,H38,I38))</f>
        <v>N</v>
      </c>
      <c r="K38" s="44" t="n">
        <f aca="false">IF(J38="",G38,IF(G38&lt;J38,G38,J38))</f>
        <v>22.15</v>
      </c>
      <c r="L38" s="45" t="n">
        <f aca="false">RANK(K38,K9:K66,1)</f>
        <v>30</v>
      </c>
    </row>
    <row r="39" customFormat="false" ht="16.5" hidden="false" customHeight="false" outlineLevel="0" collapsed="false">
      <c r="A39" s="148" t="s">
        <v>210</v>
      </c>
      <c r="B39" s="56" t="s">
        <v>211</v>
      </c>
      <c r="C39" s="76" t="n">
        <v>35411</v>
      </c>
      <c r="D39" s="86" t="s">
        <v>133</v>
      </c>
      <c r="E39" s="38" t="n">
        <v>22.36</v>
      </c>
      <c r="F39" s="39" t="n">
        <v>25.17</v>
      </c>
      <c r="G39" s="40" t="n">
        <f aca="false">IF(F39="",E39,IF(E39&lt;F39,E39,F39))</f>
        <v>22.36</v>
      </c>
      <c r="H39" s="38" t="s">
        <v>18</v>
      </c>
      <c r="I39" s="146" t="s">
        <v>18</v>
      </c>
      <c r="J39" s="43" t="str">
        <f aca="false">IF(I39="",H39,IF(H39&lt;I39,H39,I39))</f>
        <v>N</v>
      </c>
      <c r="K39" s="44" t="n">
        <f aca="false">IF(J39="",G39,IF(G39&lt;J39,G39,J39))</f>
        <v>22.36</v>
      </c>
      <c r="L39" s="45" t="n">
        <f aca="false">RANK(K39,K9:K66,1)</f>
        <v>31</v>
      </c>
    </row>
    <row r="40" customFormat="false" ht="16.5" hidden="false" customHeight="false" outlineLevel="0" collapsed="false">
      <c r="A40" s="158" t="s">
        <v>212</v>
      </c>
      <c r="B40" s="85" t="s">
        <v>213</v>
      </c>
      <c r="C40" s="76" t="n">
        <v>35016</v>
      </c>
      <c r="D40" s="89" t="s">
        <v>176</v>
      </c>
      <c r="E40" s="38" t="n">
        <v>23.71</v>
      </c>
      <c r="F40" s="39" t="n">
        <v>22.42</v>
      </c>
      <c r="G40" s="40" t="n">
        <f aca="false">IF(F40="",E40,IF(E40&lt;F40,E40,F40))</f>
        <v>22.42</v>
      </c>
      <c r="H40" s="38" t="s">
        <v>18</v>
      </c>
      <c r="I40" s="146" t="s">
        <v>18</v>
      </c>
      <c r="J40" s="43" t="str">
        <f aca="false">IF(I40="",H40,IF(H40&lt;I40,H40,I40))</f>
        <v>N</v>
      </c>
      <c r="K40" s="44" t="n">
        <f aca="false">IF(J40="",G40,IF(G40&lt;J40,G40,J40))</f>
        <v>22.42</v>
      </c>
      <c r="L40" s="45" t="n">
        <f aca="false">RANK(K40,K9:K66,1)</f>
        <v>32</v>
      </c>
    </row>
    <row r="41" customFormat="false" ht="16.5" hidden="false" customHeight="false" outlineLevel="0" collapsed="false">
      <c r="A41" s="158" t="s">
        <v>168</v>
      </c>
      <c r="B41" s="85" t="s">
        <v>214</v>
      </c>
      <c r="C41" s="76" t="n">
        <v>35199</v>
      </c>
      <c r="D41" s="86" t="s">
        <v>167</v>
      </c>
      <c r="E41" s="38" t="n">
        <v>22.44</v>
      </c>
      <c r="F41" s="39" t="n">
        <v>25.29</v>
      </c>
      <c r="G41" s="40" t="n">
        <f aca="false">IF(F41="",E41,IF(E41&lt;F41,E41,F41))</f>
        <v>22.44</v>
      </c>
      <c r="H41" s="38" t="s">
        <v>18</v>
      </c>
      <c r="I41" s="146" t="s">
        <v>18</v>
      </c>
      <c r="J41" s="43" t="str">
        <f aca="false">IF(I41="",H41,IF(H41&lt;I41,H41,I41))</f>
        <v>N</v>
      </c>
      <c r="K41" s="44" t="n">
        <f aca="false">IF(J41="",G41,IF(G41&lt;J41,G41,J41))</f>
        <v>22.44</v>
      </c>
      <c r="L41" s="45" t="n">
        <f aca="false">RANK(K41,K9:K66,1)</f>
        <v>33</v>
      </c>
    </row>
    <row r="42" customFormat="false" ht="16.5" hidden="false" customHeight="false" outlineLevel="0" collapsed="false">
      <c r="A42" s="158" t="s">
        <v>163</v>
      </c>
      <c r="B42" s="85" t="s">
        <v>215</v>
      </c>
      <c r="C42" s="76" t="n">
        <v>35264</v>
      </c>
      <c r="D42" s="89" t="s">
        <v>193</v>
      </c>
      <c r="E42" s="38" t="n">
        <v>23.75</v>
      </c>
      <c r="F42" s="39" t="n">
        <v>22.59</v>
      </c>
      <c r="G42" s="40" t="n">
        <f aca="false">IF(F42="",E42,IF(E42&lt;F42,E42,F42))</f>
        <v>22.59</v>
      </c>
      <c r="H42" s="38" t="s">
        <v>18</v>
      </c>
      <c r="I42" s="146" t="s">
        <v>18</v>
      </c>
      <c r="J42" s="43" t="str">
        <f aca="false">IF(I42="",H42,IF(H42&lt;I42,H42,I42))</f>
        <v>N</v>
      </c>
      <c r="K42" s="44" t="n">
        <f aca="false">IF(J42="",G42,IF(G42&lt;J42,G42,J42))</f>
        <v>22.59</v>
      </c>
      <c r="L42" s="45" t="n">
        <f aca="false">RANK(K42,K9:K66,1)</f>
        <v>34</v>
      </c>
    </row>
    <row r="43" customFormat="false" ht="16.5" hidden="false" customHeight="false" outlineLevel="0" collapsed="false">
      <c r="A43" s="158" t="s">
        <v>182</v>
      </c>
      <c r="B43" s="85" t="s">
        <v>216</v>
      </c>
      <c r="C43" s="76" t="n">
        <v>34760</v>
      </c>
      <c r="D43" s="89" t="s">
        <v>27</v>
      </c>
      <c r="E43" s="38" t="n">
        <v>22.59</v>
      </c>
      <c r="F43" s="39" t="n">
        <v>23.25</v>
      </c>
      <c r="G43" s="40" t="n">
        <f aca="false">IF(F43="",E43,IF(E43&lt;F43,E43,F43))</f>
        <v>22.59</v>
      </c>
      <c r="H43" s="38" t="s">
        <v>18</v>
      </c>
      <c r="I43" s="146" t="s">
        <v>18</v>
      </c>
      <c r="J43" s="43" t="str">
        <f aca="false">IF(I43="",H43,IF(H43&lt;I43,H43,I43))</f>
        <v>N</v>
      </c>
      <c r="K43" s="44" t="n">
        <f aca="false">IF(J43="",G43,IF(G43&lt;J43,G43,J43))</f>
        <v>22.59</v>
      </c>
      <c r="L43" s="45" t="n">
        <f aca="false">RANK(K43,K9:K66,1)</f>
        <v>34</v>
      </c>
    </row>
    <row r="44" customFormat="false" ht="16.5" hidden="false" customHeight="false" outlineLevel="0" collapsed="false">
      <c r="A44" s="158" t="s">
        <v>163</v>
      </c>
      <c r="B44" s="85" t="s">
        <v>217</v>
      </c>
      <c r="C44" s="76" t="n">
        <v>33994</v>
      </c>
      <c r="D44" s="89" t="s">
        <v>162</v>
      </c>
      <c r="E44" s="38" t="n">
        <v>22.92</v>
      </c>
      <c r="F44" s="39" t="n">
        <v>22.79</v>
      </c>
      <c r="G44" s="40" t="n">
        <f aca="false">IF(F44="",E44,IF(E44&lt;F44,E44,F44))</f>
        <v>22.79</v>
      </c>
      <c r="H44" s="38" t="s">
        <v>18</v>
      </c>
      <c r="I44" s="146" t="s">
        <v>18</v>
      </c>
      <c r="J44" s="43" t="str">
        <f aca="false">IF(I44="",H44,IF(H44&lt;I44,H44,I44))</f>
        <v>N</v>
      </c>
      <c r="K44" s="44" t="n">
        <f aca="false">IF(J44="",G44,IF(G44&lt;J44,G44,J44))</f>
        <v>22.79</v>
      </c>
      <c r="L44" s="45" t="n">
        <f aca="false">RANK(K44,K9:K66,1)</f>
        <v>36</v>
      </c>
    </row>
    <row r="45" customFormat="false" ht="16.5" hidden="false" customHeight="false" outlineLevel="0" collapsed="false">
      <c r="A45" s="158" t="s">
        <v>177</v>
      </c>
      <c r="B45" s="85" t="s">
        <v>218</v>
      </c>
      <c r="C45" s="76" t="n">
        <v>34018</v>
      </c>
      <c r="D45" s="86" t="s">
        <v>219</v>
      </c>
      <c r="E45" s="38" t="n">
        <v>22.83</v>
      </c>
      <c r="F45" s="39" t="n">
        <v>22.83</v>
      </c>
      <c r="G45" s="40" t="n">
        <f aca="false">IF(F45="",E45,IF(E45&lt;F45,E45,F45))</f>
        <v>22.83</v>
      </c>
      <c r="H45" s="38" t="s">
        <v>18</v>
      </c>
      <c r="I45" s="146" t="s">
        <v>18</v>
      </c>
      <c r="J45" s="43" t="str">
        <f aca="false">IF(I45="",H45,IF(H45&lt;I45,H45,I45))</f>
        <v>N</v>
      </c>
      <c r="K45" s="44" t="n">
        <f aca="false">IF(J45="",G45,IF(G45&lt;J45,G45,J45))</f>
        <v>22.83</v>
      </c>
      <c r="L45" s="45" t="n">
        <f aca="false">RANK(K45,K9:K66,1)</f>
        <v>37</v>
      </c>
    </row>
    <row r="46" customFormat="false" ht="16.5" hidden="false" customHeight="false" outlineLevel="0" collapsed="false">
      <c r="A46" s="158" t="s">
        <v>160</v>
      </c>
      <c r="B46" s="85" t="s">
        <v>220</v>
      </c>
      <c r="C46" s="76" t="n">
        <v>35479</v>
      </c>
      <c r="D46" s="89" t="s">
        <v>202</v>
      </c>
      <c r="E46" s="38" t="n">
        <v>26.41</v>
      </c>
      <c r="F46" s="39" t="n">
        <v>22.86</v>
      </c>
      <c r="G46" s="40" t="n">
        <f aca="false">IF(F46="",E46,IF(E46&lt;F46,E46,F46))</f>
        <v>22.86</v>
      </c>
      <c r="H46" s="38" t="s">
        <v>18</v>
      </c>
      <c r="I46" s="146" t="s">
        <v>18</v>
      </c>
      <c r="J46" s="43" t="str">
        <f aca="false">IF(I46="",H46,IF(H46&lt;I46,H46,I46))</f>
        <v>N</v>
      </c>
      <c r="K46" s="44" t="n">
        <f aca="false">IF(J46="",G46,IF(G46&lt;J46,G46,J46))</f>
        <v>22.86</v>
      </c>
      <c r="L46" s="45" t="n">
        <f aca="false">RANK(K46,K9:K66,1)</f>
        <v>38</v>
      </c>
    </row>
    <row r="47" customFormat="false" ht="16.5" hidden="false" customHeight="false" outlineLevel="0" collapsed="false">
      <c r="A47" s="158" t="s">
        <v>221</v>
      </c>
      <c r="B47" s="85" t="s">
        <v>222</v>
      </c>
      <c r="C47" s="76" t="n">
        <v>33859</v>
      </c>
      <c r="D47" s="89" t="s">
        <v>181</v>
      </c>
      <c r="E47" s="38" t="n">
        <v>24.05</v>
      </c>
      <c r="F47" s="39" t="n">
        <v>22.88</v>
      </c>
      <c r="G47" s="40" t="n">
        <f aca="false">IF(F47="",E47,IF(E47&lt;F47,E47,F47))</f>
        <v>22.88</v>
      </c>
      <c r="H47" s="38" t="s">
        <v>18</v>
      </c>
      <c r="I47" s="146" t="s">
        <v>18</v>
      </c>
      <c r="J47" s="43" t="str">
        <f aca="false">IF(I47="",H47,IF(H47&lt;I47,H47,I47))</f>
        <v>N</v>
      </c>
      <c r="K47" s="44" t="n">
        <f aca="false">IF(J47="",G47,IF(G47&lt;J47,G47,J47))</f>
        <v>22.88</v>
      </c>
      <c r="L47" s="45" t="n">
        <f aca="false">RANK(K47,K9:K66,1)</f>
        <v>39</v>
      </c>
    </row>
    <row r="48" customFormat="false" ht="16.5" hidden="false" customHeight="false" outlineLevel="0" collapsed="false">
      <c r="A48" s="158" t="s">
        <v>223</v>
      </c>
      <c r="B48" s="85" t="s">
        <v>224</v>
      </c>
      <c r="C48" s="76" t="n">
        <v>35100</v>
      </c>
      <c r="D48" s="89" t="s">
        <v>142</v>
      </c>
      <c r="E48" s="38" t="n">
        <v>22.9</v>
      </c>
      <c r="F48" s="39" t="s">
        <v>18</v>
      </c>
      <c r="G48" s="40" t="n">
        <f aca="false">IF(F48="",E48,IF(E48&lt;F48,E48,F48))</f>
        <v>22.9</v>
      </c>
      <c r="H48" s="38" t="s">
        <v>18</v>
      </c>
      <c r="I48" s="146" t="s">
        <v>18</v>
      </c>
      <c r="J48" s="43" t="str">
        <f aca="false">IF(I48="",H48,IF(H48&lt;I48,H48,I48))</f>
        <v>N</v>
      </c>
      <c r="K48" s="44" t="n">
        <f aca="false">IF(J48="",G48,IF(G48&lt;J48,G48,J48))</f>
        <v>22.9</v>
      </c>
      <c r="L48" s="45" t="n">
        <f aca="false">RANK(K48,K9:K66,1)</f>
        <v>40</v>
      </c>
    </row>
    <row r="49" customFormat="false" ht="16.5" hidden="false" customHeight="false" outlineLevel="0" collapsed="false">
      <c r="A49" s="158" t="s">
        <v>184</v>
      </c>
      <c r="B49" s="85" t="s">
        <v>225</v>
      </c>
      <c r="C49" s="76" t="n">
        <v>35322</v>
      </c>
      <c r="D49" s="89" t="s">
        <v>133</v>
      </c>
      <c r="E49" s="38" t="n">
        <v>22.96</v>
      </c>
      <c r="F49" s="39" t="n">
        <v>23.22</v>
      </c>
      <c r="G49" s="40" t="n">
        <f aca="false">IF(F49="",E49,IF(E49&lt;F49,E49,F49))</f>
        <v>22.96</v>
      </c>
      <c r="H49" s="38" t="s">
        <v>18</v>
      </c>
      <c r="I49" s="146" t="s">
        <v>18</v>
      </c>
      <c r="J49" s="43" t="str">
        <f aca="false">IF(I49="",H49,IF(H49&lt;I49,H49,I49))</f>
        <v>N</v>
      </c>
      <c r="K49" s="44" t="n">
        <f aca="false">IF(J49="",G49,IF(G49&lt;J49,G49,J49))</f>
        <v>22.96</v>
      </c>
      <c r="L49" s="45" t="n">
        <f aca="false">RANK(K49,K9:K66,1)</f>
        <v>41</v>
      </c>
    </row>
    <row r="50" customFormat="false" ht="16.5" hidden="false" customHeight="false" outlineLevel="0" collapsed="false">
      <c r="A50" s="158" t="s">
        <v>226</v>
      </c>
      <c r="B50" s="85" t="s">
        <v>227</v>
      </c>
      <c r="C50" s="76" t="n">
        <v>34123</v>
      </c>
      <c r="D50" s="89" t="s">
        <v>167</v>
      </c>
      <c r="E50" s="38" t="n">
        <v>23.06</v>
      </c>
      <c r="F50" s="39" t="n">
        <v>24.04</v>
      </c>
      <c r="G50" s="40" t="n">
        <f aca="false">IF(F50="",E50,IF(E50&lt;F50,E50,F50))</f>
        <v>23.06</v>
      </c>
      <c r="H50" s="38" t="s">
        <v>18</v>
      </c>
      <c r="I50" s="146" t="s">
        <v>18</v>
      </c>
      <c r="J50" s="43" t="str">
        <f aca="false">IF(I50="",H50,IF(H50&lt;I50,H50,I50))</f>
        <v>N</v>
      </c>
      <c r="K50" s="44" t="n">
        <f aca="false">IF(J50="",G50,IF(G50&lt;J50,G50,J50))</f>
        <v>23.06</v>
      </c>
      <c r="L50" s="45" t="n">
        <f aca="false">RANK(K50,K9:K66,1)</f>
        <v>42</v>
      </c>
    </row>
    <row r="51" customFormat="false" ht="16.5" hidden="false" customHeight="false" outlineLevel="0" collapsed="false">
      <c r="A51" s="158" t="s">
        <v>228</v>
      </c>
      <c r="B51" s="85" t="s">
        <v>229</v>
      </c>
      <c r="C51" s="76" t="n">
        <v>35106</v>
      </c>
      <c r="D51" s="86" t="s">
        <v>202</v>
      </c>
      <c r="E51" s="38" t="n">
        <v>23.88</v>
      </c>
      <c r="F51" s="39" t="n">
        <v>23.12</v>
      </c>
      <c r="G51" s="40" t="n">
        <f aca="false">IF(F51="",E51,IF(E51&lt;F51,E51,F51))</f>
        <v>23.12</v>
      </c>
      <c r="H51" s="38" t="s">
        <v>18</v>
      </c>
      <c r="I51" s="146" t="s">
        <v>18</v>
      </c>
      <c r="J51" s="43" t="str">
        <f aca="false">IF(I51="",H51,IF(H51&lt;I51,H51,I51))</f>
        <v>N</v>
      </c>
      <c r="K51" s="44" t="n">
        <f aca="false">IF(J51="",G51,IF(G51&lt;J51,G51,J51))</f>
        <v>23.12</v>
      </c>
      <c r="L51" s="45" t="n">
        <f aca="false">RANK(K51,K9:K66,1)</f>
        <v>43</v>
      </c>
    </row>
    <row r="52" customFormat="false" ht="17.25" hidden="false" customHeight="true" outlineLevel="0" collapsed="false">
      <c r="A52" s="158" t="s">
        <v>230</v>
      </c>
      <c r="B52" s="85" t="s">
        <v>231</v>
      </c>
      <c r="C52" s="76" t="n">
        <v>34449</v>
      </c>
      <c r="D52" s="89" t="s">
        <v>232</v>
      </c>
      <c r="E52" s="38" t="s">
        <v>18</v>
      </c>
      <c r="F52" s="39" t="n">
        <v>23.27</v>
      </c>
      <c r="G52" s="40" t="n">
        <f aca="false">IF(F52="",E52,IF(E52&lt;F52,E52,F52))</f>
        <v>23.27</v>
      </c>
      <c r="H52" s="38" t="s">
        <v>18</v>
      </c>
      <c r="I52" s="146" t="s">
        <v>18</v>
      </c>
      <c r="J52" s="43" t="str">
        <f aca="false">IF(I52="",H52,IF(H52&lt;I52,H52,I52))</f>
        <v>N</v>
      </c>
      <c r="K52" s="44" t="n">
        <f aca="false">IF(J52="",G52,IF(G52&lt;J52,G52,J52))</f>
        <v>23.27</v>
      </c>
      <c r="L52" s="45" t="n">
        <f aca="false">RANK(K52,K9:K66,1)</f>
        <v>44</v>
      </c>
    </row>
    <row r="53" customFormat="false" ht="16.5" hidden="false" customHeight="false" outlineLevel="0" collapsed="false">
      <c r="A53" s="158" t="s">
        <v>206</v>
      </c>
      <c r="B53" s="85" t="s">
        <v>215</v>
      </c>
      <c r="C53" s="76" t="n">
        <v>35264</v>
      </c>
      <c r="D53" s="89" t="s">
        <v>193</v>
      </c>
      <c r="E53" s="38" t="n">
        <v>24.13</v>
      </c>
      <c r="F53" s="39" t="n">
        <v>23.32</v>
      </c>
      <c r="G53" s="40" t="n">
        <f aca="false">IF(F53="",E53,IF(E53&lt;F53,E53,F53))</f>
        <v>23.32</v>
      </c>
      <c r="H53" s="38" t="s">
        <v>18</v>
      </c>
      <c r="I53" s="146" t="s">
        <v>18</v>
      </c>
      <c r="J53" s="43" t="str">
        <f aca="false">IF(I53="",H53,IF(H53&lt;I53,H53,I53))</f>
        <v>N</v>
      </c>
      <c r="K53" s="44" t="n">
        <f aca="false">IF(J53="",G53,IF(G53&lt;J53,G53,J53))</f>
        <v>23.32</v>
      </c>
      <c r="L53" s="45" t="n">
        <f aca="false">RANK(K53,K9:K66,1)</f>
        <v>45</v>
      </c>
    </row>
    <row r="54" customFormat="false" ht="16.5" hidden="false" customHeight="false" outlineLevel="0" collapsed="false">
      <c r="A54" s="158" t="s">
        <v>233</v>
      </c>
      <c r="B54" s="85" t="s">
        <v>234</v>
      </c>
      <c r="C54" s="76" t="n">
        <v>34477</v>
      </c>
      <c r="D54" s="89" t="s">
        <v>96</v>
      </c>
      <c r="E54" s="38" t="n">
        <v>23.36</v>
      </c>
      <c r="F54" s="39" t="n">
        <v>27.11</v>
      </c>
      <c r="G54" s="40" t="n">
        <f aca="false">IF(F54="",E54,IF(E54&lt;F54,E54,F54))</f>
        <v>23.36</v>
      </c>
      <c r="H54" s="38" t="s">
        <v>18</v>
      </c>
      <c r="I54" s="146" t="s">
        <v>18</v>
      </c>
      <c r="J54" s="43" t="str">
        <f aca="false">IF(I54="",H54,IF(H54&lt;I54,H54,I54))</f>
        <v>N</v>
      </c>
      <c r="K54" s="44" t="n">
        <f aca="false">IF(J54="",G54,IF(G54&lt;J54,G54,J54))</f>
        <v>23.36</v>
      </c>
      <c r="L54" s="45" t="n">
        <f aca="false">RANK(K54,K9:K66,1)</f>
        <v>46</v>
      </c>
    </row>
    <row r="55" customFormat="false" ht="16.5" hidden="false" customHeight="false" outlineLevel="0" collapsed="false">
      <c r="A55" s="158" t="s">
        <v>226</v>
      </c>
      <c r="B55" s="85" t="s">
        <v>235</v>
      </c>
      <c r="C55" s="76" t="n">
        <v>34508</v>
      </c>
      <c r="D55" s="86" t="s">
        <v>96</v>
      </c>
      <c r="E55" s="38" t="n">
        <v>23.42</v>
      </c>
      <c r="F55" s="39" t="n">
        <v>23.79</v>
      </c>
      <c r="G55" s="40" t="n">
        <f aca="false">IF(F55="",E55,IF(E55&lt;F55,E55,F55))</f>
        <v>23.42</v>
      </c>
      <c r="H55" s="38" t="s">
        <v>18</v>
      </c>
      <c r="I55" s="146" t="s">
        <v>18</v>
      </c>
      <c r="J55" s="43" t="str">
        <f aca="false">IF(I55="",H55,IF(H55&lt;I55,H55,I55))</f>
        <v>N</v>
      </c>
      <c r="K55" s="44" t="n">
        <f aca="false">IF(J55="",G55,IF(G55&lt;J55,G55,J55))</f>
        <v>23.42</v>
      </c>
      <c r="L55" s="45" t="n">
        <f aca="false">RANK(K55,K9:K66,1)</f>
        <v>47</v>
      </c>
    </row>
    <row r="56" customFormat="false" ht="16.5" hidden="false" customHeight="false" outlineLevel="0" collapsed="false">
      <c r="A56" s="158" t="s">
        <v>236</v>
      </c>
      <c r="B56" s="85" t="s">
        <v>237</v>
      </c>
      <c r="C56" s="76" t="n">
        <v>35776</v>
      </c>
      <c r="D56" s="89" t="s">
        <v>202</v>
      </c>
      <c r="E56" s="38" t="n">
        <v>23.48</v>
      </c>
      <c r="F56" s="39" t="n">
        <v>24.45</v>
      </c>
      <c r="G56" s="40" t="n">
        <f aca="false">IF(F56="",E56,IF(E56&lt;F56,E56,F56))</f>
        <v>23.48</v>
      </c>
      <c r="H56" s="38" t="s">
        <v>18</v>
      </c>
      <c r="I56" s="146" t="s">
        <v>18</v>
      </c>
      <c r="J56" s="43" t="str">
        <f aca="false">IF(I56="",H56,IF(H56&lt;I56,H56,I56))</f>
        <v>N</v>
      </c>
      <c r="K56" s="44" t="n">
        <f aca="false">IF(J56="",G56,IF(G56&lt;J56,G56,J56))</f>
        <v>23.48</v>
      </c>
      <c r="L56" s="45" t="n">
        <f aca="false">RANK(K56,K9:K66,1)</f>
        <v>48</v>
      </c>
    </row>
    <row r="57" customFormat="false" ht="16.5" hidden="false" customHeight="false" outlineLevel="0" collapsed="false">
      <c r="A57" s="158" t="s">
        <v>168</v>
      </c>
      <c r="B57" s="85" t="s">
        <v>238</v>
      </c>
      <c r="C57" s="76" t="n">
        <v>34878</v>
      </c>
      <c r="D57" s="89" t="s">
        <v>142</v>
      </c>
      <c r="E57" s="38" t="n">
        <v>23.75</v>
      </c>
      <c r="F57" s="39" t="n">
        <v>24.63</v>
      </c>
      <c r="G57" s="40" t="n">
        <f aca="false">IF(F57="",E57,IF(E57&lt;F57,E57,F57))</f>
        <v>23.75</v>
      </c>
      <c r="H57" s="38" t="s">
        <v>18</v>
      </c>
      <c r="I57" s="146" t="s">
        <v>18</v>
      </c>
      <c r="J57" s="43" t="str">
        <f aca="false">IF(I57="",H57,IF(H57&lt;I57,H57,I57))</f>
        <v>N</v>
      </c>
      <c r="K57" s="44" t="n">
        <f aca="false">IF(J57="",G57,IF(G57&lt;J57,G57,J57))</f>
        <v>23.75</v>
      </c>
      <c r="L57" s="45" t="n">
        <f aca="false">RANK(K57,K9:K66,1)</f>
        <v>49</v>
      </c>
    </row>
    <row r="58" customFormat="false" ht="16.5" hidden="false" customHeight="false" outlineLevel="0" collapsed="false">
      <c r="A58" s="158" t="s">
        <v>168</v>
      </c>
      <c r="B58" s="85" t="s">
        <v>239</v>
      </c>
      <c r="C58" s="76" t="n">
        <v>35190</v>
      </c>
      <c r="D58" s="89" t="s">
        <v>96</v>
      </c>
      <c r="E58" s="38" t="s">
        <v>18</v>
      </c>
      <c r="F58" s="39" t="n">
        <v>24.06</v>
      </c>
      <c r="G58" s="40" t="n">
        <f aca="false">IF(F58="",E58,IF(E58&lt;F58,E58,F58))</f>
        <v>24.06</v>
      </c>
      <c r="H58" s="38" t="s">
        <v>18</v>
      </c>
      <c r="I58" s="146" t="s">
        <v>18</v>
      </c>
      <c r="J58" s="43" t="str">
        <f aca="false">IF(I58="",H58,IF(H58&lt;I58,H58,I58))</f>
        <v>N</v>
      </c>
      <c r="K58" s="44" t="n">
        <f aca="false">IF(J58="",G58,IF(G58&lt;J58,G58,J58))</f>
        <v>24.06</v>
      </c>
      <c r="L58" s="45" t="n">
        <f aca="false">RANK(K58,K9:K66,1)</f>
        <v>50</v>
      </c>
    </row>
    <row r="59" customFormat="false" ht="16.5" hidden="false" customHeight="false" outlineLevel="0" collapsed="false">
      <c r="A59" s="158" t="s">
        <v>223</v>
      </c>
      <c r="B59" s="85" t="s">
        <v>240</v>
      </c>
      <c r="C59" s="76" t="n">
        <v>33969</v>
      </c>
      <c r="D59" s="86" t="s">
        <v>159</v>
      </c>
      <c r="E59" s="38" t="n">
        <v>24.63</v>
      </c>
      <c r="F59" s="39" t="n">
        <v>24.52</v>
      </c>
      <c r="G59" s="40" t="n">
        <f aca="false">IF(F59="",E59,IF(E59&lt;F59,E59,F59))</f>
        <v>24.52</v>
      </c>
      <c r="H59" s="38" t="s">
        <v>18</v>
      </c>
      <c r="I59" s="146" t="s">
        <v>18</v>
      </c>
      <c r="J59" s="43" t="str">
        <f aca="false">IF(I59="",H59,IF(H59&lt;I59,H59,I59))</f>
        <v>N</v>
      </c>
      <c r="K59" s="44" t="n">
        <f aca="false">IF(J59="",G59,IF(G59&lt;J59,G59,J59))</f>
        <v>24.52</v>
      </c>
      <c r="L59" s="45" t="n">
        <f aca="false">RANK(K59,K9:K66,1)</f>
        <v>51</v>
      </c>
    </row>
    <row r="60" customFormat="false" ht="16.5" hidden="false" customHeight="false" outlineLevel="0" collapsed="false">
      <c r="A60" s="158" t="s">
        <v>241</v>
      </c>
      <c r="B60" s="85" t="s">
        <v>242</v>
      </c>
      <c r="C60" s="76" t="n">
        <v>34516</v>
      </c>
      <c r="D60" s="89" t="s">
        <v>176</v>
      </c>
      <c r="E60" s="38" t="n">
        <v>27.76</v>
      </c>
      <c r="F60" s="39" t="n">
        <v>24.73</v>
      </c>
      <c r="G60" s="40" t="n">
        <f aca="false">IF(F60="",E60,IF(E60&lt;F60,E60,F60))</f>
        <v>24.73</v>
      </c>
      <c r="H60" s="38" t="s">
        <v>18</v>
      </c>
      <c r="I60" s="146" t="s">
        <v>18</v>
      </c>
      <c r="J60" s="43" t="str">
        <f aca="false">IF(I60="",H60,IF(H60&lt;I60,H60,I60))</f>
        <v>N</v>
      </c>
      <c r="K60" s="44" t="n">
        <f aca="false">IF(J60="",G60,IF(G60&lt;J60,G60,J60))</f>
        <v>24.73</v>
      </c>
      <c r="L60" s="45" t="n">
        <f aca="false">RANK(K60,K9:K66,1)</f>
        <v>52</v>
      </c>
    </row>
    <row r="61" customFormat="false" ht="16.5" hidden="false" customHeight="false" outlineLevel="0" collapsed="false">
      <c r="A61" s="158" t="s">
        <v>243</v>
      </c>
      <c r="B61" s="85" t="s">
        <v>244</v>
      </c>
      <c r="C61" s="76" t="n">
        <v>34378</v>
      </c>
      <c r="D61" s="89" t="s">
        <v>181</v>
      </c>
      <c r="E61" s="38" t="n">
        <v>25.56</v>
      </c>
      <c r="F61" s="39" t="n">
        <v>25.25</v>
      </c>
      <c r="G61" s="40" t="n">
        <f aca="false">IF(F61="",E61,IF(E61&lt;F61,E61,F61))</f>
        <v>25.25</v>
      </c>
      <c r="H61" s="38" t="s">
        <v>18</v>
      </c>
      <c r="I61" s="146" t="s">
        <v>18</v>
      </c>
      <c r="J61" s="43" t="str">
        <f aca="false">IF(I61="",H61,IF(H61&lt;I61,H61,I61))</f>
        <v>N</v>
      </c>
      <c r="K61" s="44" t="n">
        <f aca="false">IF(J61="",G61,IF(G61&lt;J61,G61,J61))</f>
        <v>25.25</v>
      </c>
      <c r="L61" s="45" t="n">
        <f aca="false">RANK(K61,K9:K66,1)</f>
        <v>53</v>
      </c>
    </row>
    <row r="62" customFormat="false" ht="16.5" hidden="false" customHeight="false" outlineLevel="0" collapsed="false">
      <c r="A62" s="158" t="s">
        <v>245</v>
      </c>
      <c r="B62" s="85" t="s">
        <v>246</v>
      </c>
      <c r="C62" s="76" t="n">
        <v>34308</v>
      </c>
      <c r="D62" s="89" t="s">
        <v>181</v>
      </c>
      <c r="E62" s="38" t="s">
        <v>18</v>
      </c>
      <c r="F62" s="39" t="n">
        <v>25.36</v>
      </c>
      <c r="G62" s="40" t="n">
        <f aca="false">IF(F62="",E62,IF(E62&lt;F62,E62,F62))</f>
        <v>25.36</v>
      </c>
      <c r="H62" s="38" t="s">
        <v>18</v>
      </c>
      <c r="I62" s="146" t="s">
        <v>18</v>
      </c>
      <c r="J62" s="43" t="str">
        <f aca="false">IF(I62="",H62,IF(H62&lt;I62,H62,I62))</f>
        <v>N</v>
      </c>
      <c r="K62" s="44" t="n">
        <f aca="false">IF(J62="",G62,IF(G62&lt;J62,G62,J62))</f>
        <v>25.36</v>
      </c>
      <c r="L62" s="45" t="n">
        <f aca="false">RANK(K62,K9:K66,1)</f>
        <v>54</v>
      </c>
    </row>
    <row r="63" customFormat="false" ht="16.5" hidden="false" customHeight="false" outlineLevel="0" collapsed="false">
      <c r="A63" s="158" t="s">
        <v>177</v>
      </c>
      <c r="B63" s="85" t="s">
        <v>247</v>
      </c>
      <c r="C63" s="76" t="n">
        <v>35374</v>
      </c>
      <c r="D63" s="86" t="s">
        <v>193</v>
      </c>
      <c r="E63" s="38" t="n">
        <v>25.68</v>
      </c>
      <c r="F63" s="39" t="n">
        <v>29.34</v>
      </c>
      <c r="G63" s="40" t="n">
        <f aca="false">IF(F63="",E63,IF(E63&lt;F63,E63,F63))</f>
        <v>25.68</v>
      </c>
      <c r="H63" s="38" t="s">
        <v>18</v>
      </c>
      <c r="I63" s="146" t="s">
        <v>18</v>
      </c>
      <c r="J63" s="43" t="str">
        <f aca="false">IF(I63="",H63,IF(H63&lt;I63,H63,I63))</f>
        <v>N</v>
      </c>
      <c r="K63" s="44" t="n">
        <f aca="false">IF(J63="",G63,IF(G63&lt;J63,G63,J63))</f>
        <v>25.68</v>
      </c>
      <c r="L63" s="45" t="n">
        <f aca="false">RANK(K63,K9:K66,1)</f>
        <v>55</v>
      </c>
    </row>
    <row r="64" customFormat="false" ht="16.5" hidden="false" customHeight="false" outlineLevel="0" collapsed="false">
      <c r="A64" s="158" t="s">
        <v>170</v>
      </c>
      <c r="B64" s="85" t="s">
        <v>248</v>
      </c>
      <c r="C64" s="76" t="n">
        <v>34147</v>
      </c>
      <c r="D64" s="89" t="s">
        <v>96</v>
      </c>
      <c r="E64" s="38" t="n">
        <v>25.94</v>
      </c>
      <c r="F64" s="39" t="n">
        <v>30.7</v>
      </c>
      <c r="G64" s="40" t="n">
        <f aca="false">IF(F64="",E64,IF(E64&lt;F64,E64,F64))</f>
        <v>25.94</v>
      </c>
      <c r="H64" s="38" t="s">
        <v>18</v>
      </c>
      <c r="I64" s="146" t="s">
        <v>18</v>
      </c>
      <c r="J64" s="43" t="str">
        <f aca="false">IF(I64="",H64,IF(H64&lt;I64,H64,I64))</f>
        <v>N</v>
      </c>
      <c r="K64" s="44" t="n">
        <f aca="false">IF(J64="",G64,IF(G64&lt;J64,G64,J64))</f>
        <v>25.94</v>
      </c>
      <c r="L64" s="45" t="n">
        <f aca="false">RANK(K64,K9:K66,1)</f>
        <v>56</v>
      </c>
    </row>
    <row r="65" customFormat="false" ht="16.5" hidden="false" customHeight="false" outlineLevel="0" collapsed="false">
      <c r="A65" s="158" t="s">
        <v>160</v>
      </c>
      <c r="B65" s="85" t="s">
        <v>249</v>
      </c>
      <c r="C65" s="76" t="n">
        <v>34116</v>
      </c>
      <c r="D65" s="89" t="s">
        <v>82</v>
      </c>
      <c r="E65" s="38" t="s">
        <v>18</v>
      </c>
      <c r="F65" s="39" t="n">
        <v>27.04</v>
      </c>
      <c r="G65" s="40" t="n">
        <f aca="false">IF(F65="",E65,IF(E65&lt;F65,E65,F65))</f>
        <v>27.04</v>
      </c>
      <c r="H65" s="38" t="s">
        <v>18</v>
      </c>
      <c r="I65" s="146" t="s">
        <v>18</v>
      </c>
      <c r="J65" s="43" t="str">
        <f aca="false">IF(I65="",H65,IF(H65&lt;I65,H65,I65))</f>
        <v>N</v>
      </c>
      <c r="K65" s="44" t="n">
        <f aca="false">IF(J65="",G65,IF(G65&lt;J65,G65,J65))</f>
        <v>27.04</v>
      </c>
      <c r="L65" s="45" t="n">
        <f aca="false">RANK(K65,K9:K66,1)</f>
        <v>57</v>
      </c>
    </row>
    <row r="66" customFormat="false" ht="17.25" hidden="false" customHeight="false" outlineLevel="0" collapsed="false">
      <c r="A66" s="159" t="s">
        <v>245</v>
      </c>
      <c r="B66" s="160" t="s">
        <v>250</v>
      </c>
      <c r="C66" s="161" t="n">
        <v>35626</v>
      </c>
      <c r="D66" s="162" t="s">
        <v>133</v>
      </c>
      <c r="E66" s="163" t="n">
        <v>27.07</v>
      </c>
      <c r="F66" s="164" t="n">
        <v>27.64</v>
      </c>
      <c r="G66" s="165" t="n">
        <f aca="false">IF(F66="",E66,IF(E66&lt;F66,E66,F66))</f>
        <v>27.07</v>
      </c>
      <c r="H66" s="163" t="s">
        <v>18</v>
      </c>
      <c r="I66" s="166" t="s">
        <v>18</v>
      </c>
      <c r="J66" s="167" t="str">
        <f aca="false">IF(I66="",H66,IF(H66&lt;I66,H66,I66))</f>
        <v>N</v>
      </c>
      <c r="K66" s="168" t="n">
        <f aca="false">IF(J66="",G66,IF(G66&lt;J66,G66,J66))</f>
        <v>27.07</v>
      </c>
      <c r="L66" s="169" t="n">
        <f aca="false">RANK(K66,K9:K66,1)</f>
        <v>58</v>
      </c>
    </row>
    <row r="67" customFormat="false" ht="13.5" hidden="false" customHeight="false" outlineLevel="0" collapsed="false"/>
  </sheetData>
  <mergeCells count="10">
    <mergeCell ref="A1:M1"/>
    <mergeCell ref="A3:M3"/>
    <mergeCell ref="A5:M5"/>
    <mergeCell ref="A7:B8"/>
    <mergeCell ref="C7:C8"/>
    <mergeCell ref="D7:D8"/>
    <mergeCell ref="E7:G7"/>
    <mergeCell ref="H7:J7"/>
    <mergeCell ref="K7:L7"/>
    <mergeCell ref="M7:M8"/>
  </mergeCells>
  <conditionalFormatting sqref="E4 A1:A5 B2:C2 E2 B4:C4">
    <cfRule type="cellIs" priority="2" operator="between" aboveAverage="0" equalAverage="0" bottom="0" percent="0" rank="0" text="" dxfId="0">
      <formula>35309</formula>
      <formula>35674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9" min="9" style="170" width="12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09"/>
      <c r="K1" s="109"/>
      <c r="L1" s="109"/>
      <c r="M1" s="109"/>
    </row>
    <row r="2" customFormat="false" ht="12.75" hidden="false" customHeight="false" outlineLevel="0" collapsed="false">
      <c r="A2" s="6"/>
      <c r="B2" s="7"/>
      <c r="C2" s="7"/>
      <c r="D2" s="139"/>
      <c r="E2" s="8"/>
      <c r="F2" s="9"/>
      <c r="G2" s="9"/>
      <c r="H2" s="9"/>
      <c r="I2" s="10"/>
      <c r="J2" s="10"/>
      <c r="K2" s="11"/>
      <c r="L2" s="5"/>
      <c r="M2" s="5"/>
    </row>
    <row r="3" customFormat="fals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10"/>
      <c r="K3" s="110"/>
      <c r="L3" s="110"/>
      <c r="M3" s="110"/>
    </row>
    <row r="4" customFormat="false" ht="20.25" hidden="false" customHeight="false" outlineLevel="0" collapsed="false">
      <c r="A4" s="6"/>
      <c r="B4" s="13"/>
      <c r="C4" s="13"/>
      <c r="D4" s="140"/>
      <c r="E4" s="13"/>
      <c r="F4" s="13"/>
      <c r="G4" s="13"/>
      <c r="H4" s="13"/>
      <c r="I4" s="13"/>
      <c r="J4" s="13"/>
      <c r="K4" s="13"/>
      <c r="L4" s="5"/>
      <c r="M4" s="5"/>
    </row>
    <row r="5" customFormat="false" ht="19.5" hidden="false" customHeight="false" outlineLevel="0" collapsed="false">
      <c r="A5" s="14" t="s">
        <v>251</v>
      </c>
      <c r="B5" s="14"/>
      <c r="C5" s="14"/>
      <c r="D5" s="14"/>
      <c r="E5" s="14"/>
      <c r="F5" s="14"/>
      <c r="G5" s="14"/>
      <c r="H5" s="14"/>
      <c r="I5" s="14"/>
      <c r="J5" s="111"/>
      <c r="K5" s="111"/>
      <c r="L5" s="111"/>
      <c r="M5" s="111"/>
    </row>
    <row r="6" customFormat="false" ht="13.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</row>
    <row r="7" customFormat="false" ht="16.5" hidden="false" customHeight="false" outlineLevel="0" collapsed="false">
      <c r="A7" s="119" t="n">
        <v>24</v>
      </c>
      <c r="B7" s="120" t="s">
        <v>157</v>
      </c>
      <c r="C7" s="121" t="s">
        <v>158</v>
      </c>
      <c r="D7" s="122" t="n">
        <v>34299</v>
      </c>
      <c r="E7" s="123" t="s">
        <v>159</v>
      </c>
      <c r="F7" s="124" t="n">
        <v>19.1</v>
      </c>
      <c r="G7" s="125" t="n">
        <v>18.81</v>
      </c>
      <c r="H7" s="126" t="n">
        <f aca="false">IF(G7="",F7,IF(F7&lt;G7,F7,G7))</f>
        <v>18.81</v>
      </c>
      <c r="I7" s="172" t="n">
        <v>1</v>
      </c>
    </row>
    <row r="8" customFormat="false" ht="16.5" hidden="false" customHeight="false" outlineLevel="0" collapsed="false">
      <c r="A8" s="128" t="n">
        <v>14</v>
      </c>
      <c r="B8" s="84" t="s">
        <v>163</v>
      </c>
      <c r="C8" s="85" t="s">
        <v>164</v>
      </c>
      <c r="D8" s="76" t="n">
        <v>34661</v>
      </c>
      <c r="E8" s="86" t="s">
        <v>159</v>
      </c>
      <c r="F8" s="38" t="n">
        <v>19.42</v>
      </c>
      <c r="G8" s="39" t="n">
        <v>19.49</v>
      </c>
      <c r="H8" s="40" t="n">
        <f aca="false">IF(G8="",F8,IF(F8&lt;G8,F8,G8))</f>
        <v>19.42</v>
      </c>
      <c r="I8" s="172"/>
    </row>
    <row r="9" customFormat="false" ht="16.5" hidden="false" customHeight="false" outlineLevel="0" collapsed="false">
      <c r="A9" s="128" t="n">
        <v>5</v>
      </c>
      <c r="B9" s="84" t="s">
        <v>170</v>
      </c>
      <c r="C9" s="85" t="s">
        <v>171</v>
      </c>
      <c r="D9" s="76" t="n">
        <v>34036</v>
      </c>
      <c r="E9" s="89" t="s">
        <v>159</v>
      </c>
      <c r="F9" s="38" t="n">
        <v>19.96</v>
      </c>
      <c r="G9" s="39" t="n">
        <v>20.07</v>
      </c>
      <c r="H9" s="40" t="n">
        <f aca="false">IF(G9="",F9,IF(F9&lt;G9,F9,G9))</f>
        <v>19.96</v>
      </c>
      <c r="I9" s="172"/>
    </row>
    <row r="10" customFormat="false" ht="16.5" hidden="false" customHeight="false" outlineLevel="0" collapsed="false">
      <c r="A10" s="128" t="n">
        <v>32</v>
      </c>
      <c r="B10" s="84" t="s">
        <v>186</v>
      </c>
      <c r="C10" s="85" t="s">
        <v>187</v>
      </c>
      <c r="D10" s="76" t="n">
        <v>35625</v>
      </c>
      <c r="E10" s="89" t="s">
        <v>159</v>
      </c>
      <c r="F10" s="38" t="n">
        <v>20.74</v>
      </c>
      <c r="G10" s="39" t="n">
        <v>20.39</v>
      </c>
      <c r="H10" s="40" t="n">
        <f aca="false">IF(G10="",F10,IF(F10&lt;G10,F10,G10))</f>
        <v>20.39</v>
      </c>
      <c r="I10" s="172"/>
    </row>
    <row r="11" customFormat="false" ht="16.5" hidden="false" customHeight="false" outlineLevel="0" collapsed="false">
      <c r="A11" s="128" t="n">
        <v>50</v>
      </c>
      <c r="B11" s="84" t="s">
        <v>177</v>
      </c>
      <c r="C11" s="85" t="s">
        <v>178</v>
      </c>
      <c r="D11" s="76" t="n">
        <v>35150</v>
      </c>
      <c r="E11" s="89" t="s">
        <v>159</v>
      </c>
      <c r="F11" s="38" t="n">
        <v>21.17</v>
      </c>
      <c r="G11" s="39" t="n">
        <v>20.86</v>
      </c>
      <c r="H11" s="40" t="n">
        <f aca="false">IF(G11="",F11,IF(F11&lt;G11,F11,G11))</f>
        <v>20.86</v>
      </c>
      <c r="I11" s="172"/>
    </row>
    <row r="12" customFormat="false" ht="18.75" hidden="false" customHeight="false" outlineLevel="0" collapsed="false">
      <c r="A12" s="129" t="n">
        <v>42</v>
      </c>
      <c r="B12" s="130" t="s">
        <v>223</v>
      </c>
      <c r="C12" s="131" t="s">
        <v>240</v>
      </c>
      <c r="D12" s="132" t="n">
        <v>33969</v>
      </c>
      <c r="E12" s="96" t="s">
        <v>159</v>
      </c>
      <c r="F12" s="134" t="n">
        <v>24.63</v>
      </c>
      <c r="G12" s="135" t="n">
        <v>24.52</v>
      </c>
      <c r="H12" s="99"/>
      <c r="I12" s="173" t="n">
        <f aca="false">SUM(H7:H12)</f>
        <v>99.44</v>
      </c>
    </row>
    <row r="13" customFormat="false" ht="18.7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</row>
    <row r="14" customFormat="false" ht="16.5" hidden="false" customHeight="true" outlineLevel="0" collapsed="false">
      <c r="A14" s="119" t="n">
        <v>55</v>
      </c>
      <c r="B14" s="120" t="s">
        <v>160</v>
      </c>
      <c r="C14" s="121" t="s">
        <v>161</v>
      </c>
      <c r="D14" s="122" t="n">
        <v>33952</v>
      </c>
      <c r="E14" s="123" t="s">
        <v>162</v>
      </c>
      <c r="F14" s="124" t="n">
        <v>19.17</v>
      </c>
      <c r="G14" s="125" t="n">
        <v>19.14</v>
      </c>
      <c r="H14" s="126" t="n">
        <f aca="false">IF(G14="",F14,IF(F14&lt;G14,F14,G14))</f>
        <v>19.14</v>
      </c>
      <c r="I14" s="172" t="n">
        <v>2</v>
      </c>
    </row>
    <row r="15" customFormat="false" ht="16.5" hidden="false" customHeight="false" outlineLevel="0" collapsed="false">
      <c r="A15" s="128" t="n">
        <v>33</v>
      </c>
      <c r="B15" s="87" t="s">
        <v>168</v>
      </c>
      <c r="C15" s="56" t="s">
        <v>169</v>
      </c>
      <c r="D15" s="76" t="n">
        <v>34027</v>
      </c>
      <c r="E15" s="86" t="s">
        <v>162</v>
      </c>
      <c r="F15" s="38" t="n">
        <v>20.68</v>
      </c>
      <c r="G15" s="39" t="n">
        <v>19.85</v>
      </c>
      <c r="H15" s="40" t="n">
        <f aca="false">IF(G15="",F15,IF(F15&lt;G15,F15,G15))</f>
        <v>19.85</v>
      </c>
      <c r="I15" s="172"/>
    </row>
    <row r="16" customFormat="false" ht="16.5" hidden="false" customHeight="false" outlineLevel="0" collapsed="false">
      <c r="A16" s="128" t="n">
        <v>47</v>
      </c>
      <c r="B16" s="87" t="s">
        <v>191</v>
      </c>
      <c r="C16" s="56" t="s">
        <v>192</v>
      </c>
      <c r="D16" s="76" t="n">
        <v>35664</v>
      </c>
      <c r="E16" s="86" t="s">
        <v>162</v>
      </c>
      <c r="F16" s="38" t="n">
        <v>21</v>
      </c>
      <c r="G16" s="39" t="n">
        <v>20.63</v>
      </c>
      <c r="H16" s="40" t="n">
        <f aca="false">IF(G16="",F16,IF(F16&lt;G16,F16,G16))</f>
        <v>20.63</v>
      </c>
      <c r="I16" s="172"/>
    </row>
    <row r="17" customFormat="false" ht="16.5" hidden="false" customHeight="false" outlineLevel="0" collapsed="false">
      <c r="A17" s="128" t="n">
        <v>15</v>
      </c>
      <c r="B17" s="87" t="s">
        <v>194</v>
      </c>
      <c r="C17" s="56" t="s">
        <v>195</v>
      </c>
      <c r="D17" s="76" t="n">
        <v>35044</v>
      </c>
      <c r="E17" s="86" t="s">
        <v>162</v>
      </c>
      <c r="F17" s="38" t="n">
        <v>20.96</v>
      </c>
      <c r="G17" s="39" t="s">
        <v>18</v>
      </c>
      <c r="H17" s="40" t="n">
        <f aca="false">IF(G17="",F17,IF(F17&lt;G17,F17,G17))</f>
        <v>20.96</v>
      </c>
      <c r="I17" s="172"/>
    </row>
    <row r="18" customFormat="false" ht="16.5" hidden="false" customHeight="false" outlineLevel="0" collapsed="false">
      <c r="A18" s="128" t="n">
        <v>43</v>
      </c>
      <c r="B18" s="87" t="s">
        <v>188</v>
      </c>
      <c r="C18" s="56" t="s">
        <v>189</v>
      </c>
      <c r="D18" s="76" t="n">
        <v>34049</v>
      </c>
      <c r="E18" s="86" t="s">
        <v>162</v>
      </c>
      <c r="F18" s="38" t="n">
        <v>22.33</v>
      </c>
      <c r="G18" s="39" t="n">
        <v>21.2</v>
      </c>
      <c r="H18" s="40" t="n">
        <f aca="false">IF(G18="",F18,IF(F18&lt;G18,F18,G18))</f>
        <v>21.2</v>
      </c>
      <c r="I18" s="172"/>
    </row>
    <row r="19" customFormat="false" ht="18" hidden="false" customHeight="false" outlineLevel="0" collapsed="false">
      <c r="A19" s="128" t="n">
        <v>51</v>
      </c>
      <c r="B19" s="87" t="s">
        <v>163</v>
      </c>
      <c r="C19" s="56" t="s">
        <v>217</v>
      </c>
      <c r="D19" s="76" t="n">
        <v>33994</v>
      </c>
      <c r="E19" s="86" t="s">
        <v>162</v>
      </c>
      <c r="F19" s="38" t="n">
        <v>22.92</v>
      </c>
      <c r="G19" s="39" t="n">
        <v>22.79</v>
      </c>
      <c r="H19" s="40"/>
      <c r="I19" s="175"/>
    </row>
    <row r="20" customFormat="false" ht="18.75" hidden="false" customHeight="false" outlineLevel="0" collapsed="false">
      <c r="A20" s="129" t="n">
        <v>6</v>
      </c>
      <c r="B20" s="93" t="s">
        <v>177</v>
      </c>
      <c r="C20" s="94" t="s">
        <v>218</v>
      </c>
      <c r="D20" s="132" t="n">
        <v>34018</v>
      </c>
      <c r="E20" s="96" t="s">
        <v>219</v>
      </c>
      <c r="F20" s="134" t="n">
        <v>22.83</v>
      </c>
      <c r="G20" s="135" t="n">
        <v>22.83</v>
      </c>
      <c r="H20" s="99"/>
      <c r="I20" s="173" t="n">
        <f aca="false">SUM(H14:H20)</f>
        <v>101.78</v>
      </c>
    </row>
    <row r="21" customFormat="false" ht="18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</row>
    <row r="22" customFormat="false" ht="16.5" hidden="false" customHeight="false" outlineLevel="0" collapsed="false">
      <c r="A22" s="119" t="n">
        <v>34</v>
      </c>
      <c r="B22" s="120" t="s">
        <v>174</v>
      </c>
      <c r="C22" s="121" t="s">
        <v>175</v>
      </c>
      <c r="D22" s="122" t="n">
        <v>34615</v>
      </c>
      <c r="E22" s="123" t="s">
        <v>176</v>
      </c>
      <c r="F22" s="124" t="n">
        <v>20.03</v>
      </c>
      <c r="G22" s="125" t="n">
        <v>20.42</v>
      </c>
      <c r="H22" s="126" t="n">
        <f aca="false">IF(G22="",F22,IF(F22&lt;G22,F22,G22))</f>
        <v>20.03</v>
      </c>
      <c r="I22" s="172" t="n">
        <v>3</v>
      </c>
    </row>
    <row r="23" customFormat="false" ht="16.5" hidden="false" customHeight="true" outlineLevel="0" collapsed="false">
      <c r="A23" s="128" t="n">
        <v>44</v>
      </c>
      <c r="B23" s="87" t="s">
        <v>184</v>
      </c>
      <c r="C23" s="56" t="s">
        <v>185</v>
      </c>
      <c r="D23" s="76" t="n">
        <v>35069</v>
      </c>
      <c r="E23" s="86" t="s">
        <v>176</v>
      </c>
      <c r="F23" s="38" t="n">
        <v>20.34</v>
      </c>
      <c r="G23" s="39" t="n">
        <v>20.53</v>
      </c>
      <c r="H23" s="40" t="n">
        <f aca="false">IF(G23="",F23,IF(F23&lt;G23,F23,G23))</f>
        <v>20.34</v>
      </c>
      <c r="I23" s="172"/>
    </row>
    <row r="24" customFormat="false" ht="16.5" hidden="false" customHeight="false" outlineLevel="0" collapsed="false">
      <c r="A24" s="128" t="n">
        <v>52</v>
      </c>
      <c r="B24" s="87" t="s">
        <v>190</v>
      </c>
      <c r="C24" s="56" t="s">
        <v>175</v>
      </c>
      <c r="D24" s="76" t="n">
        <v>33893</v>
      </c>
      <c r="E24" s="86" t="s">
        <v>176</v>
      </c>
      <c r="F24" s="38" t="n">
        <v>21.09</v>
      </c>
      <c r="G24" s="39" t="n">
        <v>21.35</v>
      </c>
      <c r="H24" s="40" t="n">
        <f aca="false">IF(G24="",F24,IF(F24&lt;G24,F24,G24))</f>
        <v>21.09</v>
      </c>
      <c r="I24" s="172"/>
    </row>
    <row r="25" customFormat="false" ht="16.5" hidden="false" customHeight="false" outlineLevel="0" collapsed="false">
      <c r="A25" s="128" t="n">
        <v>16</v>
      </c>
      <c r="B25" s="87" t="s">
        <v>168</v>
      </c>
      <c r="C25" s="56" t="s">
        <v>204</v>
      </c>
      <c r="D25" s="76" t="n">
        <v>35509</v>
      </c>
      <c r="E25" s="86" t="s">
        <v>176</v>
      </c>
      <c r="F25" s="38" t="n">
        <v>21.78</v>
      </c>
      <c r="G25" s="39" t="n">
        <v>22.25</v>
      </c>
      <c r="H25" s="40" t="n">
        <f aca="false">IF(G25="",F25,IF(F25&lt;G25,F25,G25))</f>
        <v>21.78</v>
      </c>
      <c r="I25" s="172"/>
    </row>
    <row r="26" customFormat="false" ht="16.5" hidden="false" customHeight="false" outlineLevel="0" collapsed="false">
      <c r="A26" s="128" t="n">
        <v>25</v>
      </c>
      <c r="B26" s="87" t="s">
        <v>212</v>
      </c>
      <c r="C26" s="56" t="s">
        <v>213</v>
      </c>
      <c r="D26" s="76" t="n">
        <v>35016</v>
      </c>
      <c r="E26" s="86" t="s">
        <v>176</v>
      </c>
      <c r="F26" s="38" t="n">
        <v>23.71</v>
      </c>
      <c r="G26" s="39" t="n">
        <v>22.42</v>
      </c>
      <c r="H26" s="40" t="n">
        <f aca="false">IF(G26="",F26,IF(F26&lt;G26,F26,G26))</f>
        <v>22.42</v>
      </c>
      <c r="I26" s="172"/>
    </row>
    <row r="27" customFormat="false" ht="18.75" hidden="false" customHeight="false" outlineLevel="0" collapsed="false">
      <c r="A27" s="129" t="n">
        <v>7</v>
      </c>
      <c r="B27" s="93" t="s">
        <v>241</v>
      </c>
      <c r="C27" s="94" t="s">
        <v>242</v>
      </c>
      <c r="D27" s="132" t="n">
        <v>34516</v>
      </c>
      <c r="E27" s="96" t="s">
        <v>176</v>
      </c>
      <c r="F27" s="134" t="n">
        <v>27.76</v>
      </c>
      <c r="G27" s="135" t="n">
        <v>24.73</v>
      </c>
      <c r="H27" s="99"/>
      <c r="I27" s="173" t="n">
        <f aca="false">SUM(H22:H27)</f>
        <v>105.66</v>
      </c>
    </row>
    <row r="28" customFormat="false" ht="18.7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</row>
    <row r="29" customFormat="false" ht="16.5" hidden="false" customHeight="true" outlineLevel="0" collapsed="false">
      <c r="A29" s="119" t="n">
        <v>23</v>
      </c>
      <c r="B29" s="120" t="s">
        <v>155</v>
      </c>
      <c r="C29" s="121" t="s">
        <v>156</v>
      </c>
      <c r="D29" s="122" t="n">
        <v>35388</v>
      </c>
      <c r="E29" s="123" t="s">
        <v>96</v>
      </c>
      <c r="F29" s="124" t="n">
        <v>18.76</v>
      </c>
      <c r="G29" s="125" t="n">
        <v>18.49</v>
      </c>
      <c r="H29" s="126" t="n">
        <f aca="false">IF(G29="",F29,IF(F29&lt;G29,F29,G29))</f>
        <v>18.49</v>
      </c>
      <c r="I29" s="172" t="n">
        <v>4</v>
      </c>
    </row>
    <row r="30" customFormat="false" ht="16.5" hidden="false" customHeight="false" outlineLevel="0" collapsed="false">
      <c r="A30" s="128" t="n">
        <v>41</v>
      </c>
      <c r="B30" s="84" t="s">
        <v>172</v>
      </c>
      <c r="C30" s="85" t="s">
        <v>173</v>
      </c>
      <c r="D30" s="76" t="n">
        <v>35349</v>
      </c>
      <c r="E30" s="86" t="s">
        <v>96</v>
      </c>
      <c r="F30" s="38" t="n">
        <v>23.8</v>
      </c>
      <c r="G30" s="39" t="n">
        <v>21.05</v>
      </c>
      <c r="H30" s="40" t="n">
        <f aca="false">IF(G30="",F30,IF(F30&lt;G30,F30,G30))</f>
        <v>21.05</v>
      </c>
      <c r="I30" s="172"/>
    </row>
    <row r="31" customFormat="false" ht="16.5" hidden="false" customHeight="false" outlineLevel="0" collapsed="false">
      <c r="A31" s="128" t="n">
        <v>49</v>
      </c>
      <c r="B31" s="84" t="s">
        <v>182</v>
      </c>
      <c r="C31" s="85" t="s">
        <v>183</v>
      </c>
      <c r="D31" s="76" t="n">
        <v>35285</v>
      </c>
      <c r="E31" s="89" t="s">
        <v>96</v>
      </c>
      <c r="F31" s="38" t="n">
        <v>26.68</v>
      </c>
      <c r="G31" s="39" t="n">
        <v>21.45</v>
      </c>
      <c r="H31" s="40" t="n">
        <f aca="false">IF(G31="",F31,IF(F31&lt;G31,F31,G31))</f>
        <v>21.45</v>
      </c>
      <c r="I31" s="172"/>
    </row>
    <row r="32" customFormat="false" ht="16.5" hidden="false" customHeight="false" outlineLevel="0" collapsed="false">
      <c r="A32" s="128" t="n">
        <v>56</v>
      </c>
      <c r="B32" s="84" t="s">
        <v>199</v>
      </c>
      <c r="C32" s="85" t="s">
        <v>203</v>
      </c>
      <c r="D32" s="76" t="n">
        <v>34385</v>
      </c>
      <c r="E32" s="89" t="s">
        <v>96</v>
      </c>
      <c r="F32" s="38" t="n">
        <v>28.62</v>
      </c>
      <c r="G32" s="39" t="n">
        <v>21.76</v>
      </c>
      <c r="H32" s="40" t="n">
        <f aca="false">IF(G32="",F32,IF(F32&lt;G32,F32,G32))</f>
        <v>21.76</v>
      </c>
      <c r="I32" s="172"/>
    </row>
    <row r="33" customFormat="false" ht="16.5" hidden="false" customHeight="false" outlineLevel="0" collapsed="false">
      <c r="A33" s="128" t="n">
        <v>31</v>
      </c>
      <c r="B33" s="84" t="s">
        <v>233</v>
      </c>
      <c r="C33" s="85" t="s">
        <v>234</v>
      </c>
      <c r="D33" s="76" t="n">
        <v>34477</v>
      </c>
      <c r="E33" s="89" t="s">
        <v>96</v>
      </c>
      <c r="F33" s="38" t="n">
        <v>23.36</v>
      </c>
      <c r="G33" s="39" t="n">
        <v>27.11</v>
      </c>
      <c r="H33" s="40" t="n">
        <f aca="false">IF(G33="",F33,IF(F33&lt;G33,F33,G33))</f>
        <v>23.36</v>
      </c>
      <c r="I33" s="172"/>
    </row>
    <row r="34" customFormat="false" ht="18" hidden="false" customHeight="false" outlineLevel="0" collapsed="false">
      <c r="A34" s="128" t="n">
        <v>54</v>
      </c>
      <c r="B34" s="84" t="s">
        <v>226</v>
      </c>
      <c r="C34" s="85" t="s">
        <v>235</v>
      </c>
      <c r="D34" s="76" t="n">
        <v>34508</v>
      </c>
      <c r="E34" s="86" t="s">
        <v>96</v>
      </c>
      <c r="F34" s="38" t="n">
        <v>23.42</v>
      </c>
      <c r="G34" s="39" t="n">
        <v>23.79</v>
      </c>
      <c r="H34" s="40"/>
      <c r="I34" s="175"/>
    </row>
    <row r="35" customFormat="false" ht="18.75" hidden="false" customHeight="false" outlineLevel="0" collapsed="false">
      <c r="A35" s="129" t="n">
        <v>13</v>
      </c>
      <c r="B35" s="130" t="s">
        <v>168</v>
      </c>
      <c r="C35" s="131" t="s">
        <v>239</v>
      </c>
      <c r="D35" s="132" t="n">
        <v>35190</v>
      </c>
      <c r="E35" s="133" t="s">
        <v>96</v>
      </c>
      <c r="F35" s="134" t="s">
        <v>18</v>
      </c>
      <c r="G35" s="135" t="n">
        <v>24.06</v>
      </c>
      <c r="H35" s="99"/>
      <c r="I35" s="173" t="n">
        <f aca="false">SUM(H29:H35)</f>
        <v>106.11</v>
      </c>
    </row>
    <row r="36" customFormat="false" ht="18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</row>
    <row r="37" customFormat="false" ht="16.5" hidden="false" customHeight="true" outlineLevel="0" collapsed="false">
      <c r="A37" s="119" t="n">
        <v>48</v>
      </c>
      <c r="B37" s="120" t="s">
        <v>165</v>
      </c>
      <c r="C37" s="121" t="s">
        <v>166</v>
      </c>
      <c r="D37" s="122" t="n">
        <v>34985</v>
      </c>
      <c r="E37" s="123" t="s">
        <v>167</v>
      </c>
      <c r="F37" s="124" t="s">
        <v>18</v>
      </c>
      <c r="G37" s="125" t="n">
        <v>19.51</v>
      </c>
      <c r="H37" s="126" t="n">
        <f aca="false">IF(G37="",F37,IF(F37&lt;G37,F37,G37))</f>
        <v>19.51</v>
      </c>
      <c r="I37" s="172" t="n">
        <v>5</v>
      </c>
    </row>
    <row r="38" customFormat="false" ht="16.5" hidden="false" customHeight="true" outlineLevel="0" collapsed="false">
      <c r="A38" s="128" t="n">
        <v>40</v>
      </c>
      <c r="B38" s="84" t="s">
        <v>182</v>
      </c>
      <c r="C38" s="85" t="s">
        <v>196</v>
      </c>
      <c r="D38" s="76" t="n">
        <v>35270</v>
      </c>
      <c r="E38" s="86" t="s">
        <v>167</v>
      </c>
      <c r="F38" s="38" t="n">
        <v>21.98</v>
      </c>
      <c r="G38" s="39" t="n">
        <v>21.07</v>
      </c>
      <c r="H38" s="40" t="n">
        <f aca="false">IF(G38="",F38,IF(F38&lt;G38,F38,G38))</f>
        <v>21.07</v>
      </c>
      <c r="I38" s="172"/>
    </row>
    <row r="39" customFormat="false" ht="16.5" hidden="false" customHeight="false" outlineLevel="0" collapsed="false">
      <c r="A39" s="128" t="n">
        <v>22</v>
      </c>
      <c r="B39" s="84" t="s">
        <v>197</v>
      </c>
      <c r="C39" s="85" t="s">
        <v>198</v>
      </c>
      <c r="D39" s="76" t="n">
        <v>34581</v>
      </c>
      <c r="E39" s="89" t="s">
        <v>167</v>
      </c>
      <c r="F39" s="38" t="n">
        <v>21.9</v>
      </c>
      <c r="G39" s="39" t="n">
        <v>21.61</v>
      </c>
      <c r="H39" s="40" t="n">
        <f aca="false">IF(G39="",F39,IF(F39&lt;G39,F39,G39))</f>
        <v>21.61</v>
      </c>
      <c r="I39" s="172"/>
    </row>
    <row r="40" customFormat="false" ht="16.5" hidden="false" customHeight="false" outlineLevel="0" collapsed="false">
      <c r="A40" s="128" t="n">
        <v>2</v>
      </c>
      <c r="B40" s="84" t="s">
        <v>206</v>
      </c>
      <c r="C40" s="85" t="s">
        <v>208</v>
      </c>
      <c r="D40" s="76" t="n">
        <v>35215</v>
      </c>
      <c r="E40" s="89" t="s">
        <v>167</v>
      </c>
      <c r="F40" s="38" t="n">
        <v>21.93</v>
      </c>
      <c r="G40" s="39" t="n">
        <v>22.29</v>
      </c>
      <c r="H40" s="40" t="n">
        <f aca="false">IF(G40="",F40,IF(F40&lt;G40,F40,G40))</f>
        <v>21.93</v>
      </c>
      <c r="I40" s="172"/>
    </row>
    <row r="41" customFormat="false" ht="16.5" hidden="false" customHeight="false" outlineLevel="0" collapsed="false">
      <c r="A41" s="128" t="n">
        <v>12</v>
      </c>
      <c r="B41" s="84" t="s">
        <v>168</v>
      </c>
      <c r="C41" s="85" t="s">
        <v>214</v>
      </c>
      <c r="D41" s="76" t="n">
        <v>35199</v>
      </c>
      <c r="E41" s="89" t="s">
        <v>167</v>
      </c>
      <c r="F41" s="38" t="n">
        <v>22.44</v>
      </c>
      <c r="G41" s="39" t="n">
        <v>25.29</v>
      </c>
      <c r="H41" s="40" t="n">
        <f aca="false">IF(G41="",F41,IF(F41&lt;G41,F41,G41))</f>
        <v>22.44</v>
      </c>
      <c r="I41" s="172"/>
    </row>
    <row r="42" customFormat="false" ht="18.75" hidden="false" customHeight="false" outlineLevel="0" collapsed="false">
      <c r="A42" s="129" t="n">
        <v>30</v>
      </c>
      <c r="B42" s="130" t="s">
        <v>226</v>
      </c>
      <c r="C42" s="131" t="s">
        <v>227</v>
      </c>
      <c r="D42" s="132" t="n">
        <v>34123</v>
      </c>
      <c r="E42" s="96" t="s">
        <v>167</v>
      </c>
      <c r="F42" s="134" t="n">
        <v>23.06</v>
      </c>
      <c r="G42" s="135" t="n">
        <v>24.04</v>
      </c>
      <c r="H42" s="99"/>
      <c r="I42" s="173" t="n">
        <f aca="false">SUM(H37:H42)</f>
        <v>106.56</v>
      </c>
    </row>
    <row r="43" customFormat="false" ht="18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</row>
    <row r="44" customFormat="false" ht="16.5" hidden="false" customHeight="false" outlineLevel="0" collapsed="false">
      <c r="A44" s="119" t="n">
        <v>38</v>
      </c>
      <c r="B44" s="120" t="s">
        <v>199</v>
      </c>
      <c r="C44" s="121" t="s">
        <v>201</v>
      </c>
      <c r="D44" s="122" t="n">
        <v>35556</v>
      </c>
      <c r="E44" s="123" t="s">
        <v>202</v>
      </c>
      <c r="F44" s="124" t="n">
        <v>21.89</v>
      </c>
      <c r="G44" s="125" t="n">
        <v>21.74</v>
      </c>
      <c r="H44" s="126" t="n">
        <f aca="false">IF(G44="",F44,IF(F44&lt;G44,F44,G44))</f>
        <v>21.74</v>
      </c>
      <c r="I44" s="172" t="n">
        <v>6</v>
      </c>
    </row>
    <row r="45" customFormat="false" ht="16.5" hidden="false" customHeight="false" outlineLevel="0" collapsed="false">
      <c r="A45" s="128" t="n">
        <v>28</v>
      </c>
      <c r="B45" s="87" t="s">
        <v>206</v>
      </c>
      <c r="C45" s="56" t="s">
        <v>207</v>
      </c>
      <c r="D45" s="76" t="n">
        <v>34996</v>
      </c>
      <c r="E45" s="86" t="s">
        <v>202</v>
      </c>
      <c r="F45" s="38" t="n">
        <v>21.92</v>
      </c>
      <c r="G45" s="39" t="s">
        <v>18</v>
      </c>
      <c r="H45" s="40" t="n">
        <f aca="false">IF(G45="",F45,IF(F45&lt;G45,F45,G45))</f>
        <v>21.92</v>
      </c>
      <c r="I45" s="172"/>
    </row>
    <row r="46" customFormat="false" ht="16.5" hidden="false" customHeight="false" outlineLevel="0" collapsed="false">
      <c r="A46" s="128" t="n">
        <v>10</v>
      </c>
      <c r="B46" s="87" t="s">
        <v>160</v>
      </c>
      <c r="C46" s="56" t="s">
        <v>220</v>
      </c>
      <c r="D46" s="76" t="n">
        <v>35479</v>
      </c>
      <c r="E46" s="86" t="s">
        <v>202</v>
      </c>
      <c r="F46" s="38" t="n">
        <v>26.41</v>
      </c>
      <c r="G46" s="39" t="n">
        <v>22.86</v>
      </c>
      <c r="H46" s="40" t="n">
        <f aca="false">IF(G46="",F46,IF(F46&lt;G46,F46,G46))</f>
        <v>22.86</v>
      </c>
      <c r="I46" s="172"/>
    </row>
    <row r="47" customFormat="false" ht="16.5" hidden="false" customHeight="false" outlineLevel="0" collapsed="false">
      <c r="A47" s="128" t="n">
        <v>58</v>
      </c>
      <c r="B47" s="87" t="s">
        <v>228</v>
      </c>
      <c r="C47" s="56" t="s">
        <v>229</v>
      </c>
      <c r="D47" s="76" t="n">
        <v>35106</v>
      </c>
      <c r="E47" s="86" t="s">
        <v>202</v>
      </c>
      <c r="F47" s="38" t="n">
        <v>23.88</v>
      </c>
      <c r="G47" s="39" t="n">
        <v>23.12</v>
      </c>
      <c r="H47" s="40" t="n">
        <f aca="false">IF(G47="",F47,IF(F47&lt;G47,F47,G47))</f>
        <v>23.12</v>
      </c>
      <c r="I47" s="172"/>
    </row>
    <row r="48" customFormat="false" ht="18.75" hidden="false" customHeight="false" outlineLevel="0" collapsed="false">
      <c r="A48" s="129" t="n">
        <v>18</v>
      </c>
      <c r="B48" s="93" t="s">
        <v>236</v>
      </c>
      <c r="C48" s="94" t="s">
        <v>237</v>
      </c>
      <c r="D48" s="132" t="n">
        <v>35776</v>
      </c>
      <c r="E48" s="96" t="s">
        <v>202</v>
      </c>
      <c r="F48" s="134" t="n">
        <v>23.48</v>
      </c>
      <c r="G48" s="135" t="n">
        <v>24.45</v>
      </c>
      <c r="H48" s="99" t="n">
        <f aca="false">IF(G48="",F48,IF(F48&lt;G48,F48,G48))</f>
        <v>23.48</v>
      </c>
      <c r="I48" s="173" t="n">
        <f aca="false">SUM(H44:H48)</f>
        <v>113.12</v>
      </c>
    </row>
  </sheetData>
  <mergeCells count="15">
    <mergeCell ref="A1:I1"/>
    <mergeCell ref="A3:I3"/>
    <mergeCell ref="A5:I5"/>
    <mergeCell ref="A6:I6"/>
    <mergeCell ref="I7:I11"/>
    <mergeCell ref="A13:H13"/>
    <mergeCell ref="I14:I18"/>
    <mergeCell ref="A21:H21"/>
    <mergeCell ref="I22:I26"/>
    <mergeCell ref="A28:H28"/>
    <mergeCell ref="I29:I33"/>
    <mergeCell ref="A36:H36"/>
    <mergeCell ref="I37:I41"/>
    <mergeCell ref="A43:I43"/>
    <mergeCell ref="I44:I47"/>
  </mergeCells>
  <conditionalFormatting sqref="E4 A1:A5 B2:C2 E2 B4:C4">
    <cfRule type="cellIs" priority="2" operator="between" aboveAverage="0" equalAverage="0" bottom="0" percent="0" rank="0" text="" dxfId="1">
      <formula>35309</formula>
      <formula>35674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1-05-08T17:57:41Z</cp:lastPrinted>
  <dcterms:modified xsi:type="dcterms:W3CDTF">2011-05-10T08:21:30Z</dcterms:modified>
  <cp:revision>0</cp:revision>
  <dc:subject/>
  <dc:title/>
</cp:coreProperties>
</file>