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jmladší" sheetId="1" state="visible" r:id="rId2"/>
    <sheet name="Mladší" sheetId="2" state="visible" r:id="rId3"/>
    <sheet name="Družstva_ml" sheetId="3" state="visible" r:id="rId4"/>
    <sheet name="Celkove_vy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59">
  <si>
    <t xml:space="preserve">Mikulášská střelba Ledce 2011 – jednotlivci kategorie starší</t>
  </si>
  <si>
    <t xml:space="preserve">Jméno a příjmení</t>
  </si>
  <si>
    <t xml:space="preserve">SDH</t>
  </si>
  <si>
    <t xml:space="preserve">Foukačka</t>
  </si>
  <si>
    <t xml:space="preserve">Vzduchovka</t>
  </si>
  <si>
    <t xml:space="preserve">Luk</t>
  </si>
  <si>
    <t xml:space="preserve">Celkem</t>
  </si>
  <si>
    <t xml:space="preserve">Pořadí</t>
  </si>
  <si>
    <t xml:space="preserve">Pořadí foukačka</t>
  </si>
  <si>
    <t xml:space="preserve">Pořadí vzduchovka</t>
  </si>
  <si>
    <t xml:space="preserve">Pořadí luk</t>
  </si>
  <si>
    <t xml:space="preserve">Matěj Kapr</t>
  </si>
  <si>
    <t xml:space="preserve">Nekmíř</t>
  </si>
  <si>
    <t xml:space="preserve">Ondrášek Žebro</t>
  </si>
  <si>
    <t xml:space="preserve">Obora</t>
  </si>
  <si>
    <t xml:space="preserve">3.místo lepší skóre</t>
  </si>
  <si>
    <t xml:space="preserve">Adámek Klíma</t>
  </si>
  <si>
    <t xml:space="preserve">Aischa Vašatová</t>
  </si>
  <si>
    <t xml:space="preserve">Mareček Stejskal</t>
  </si>
  <si>
    <t xml:space="preserve">Tomášek Malina</t>
  </si>
  <si>
    <t xml:space="preserve">Maruška Řípová</t>
  </si>
  <si>
    <t xml:space="preserve">Chotíkov</t>
  </si>
  <si>
    <t xml:space="preserve">Alena Klečanská</t>
  </si>
  <si>
    <t xml:space="preserve">Litice</t>
  </si>
  <si>
    <t xml:space="preserve">Štěrba Matěj</t>
  </si>
  <si>
    <t xml:space="preserve">Kaznějov</t>
  </si>
  <si>
    <t xml:space="preserve">Hrdinová Jolana</t>
  </si>
  <si>
    <t xml:space="preserve">Vondra David</t>
  </si>
  <si>
    <t xml:space="preserve">Jarošová Kateřina</t>
  </si>
  <si>
    <t xml:space="preserve">3.místo odjel</t>
  </si>
  <si>
    <t xml:space="preserve">Husáková Tereza</t>
  </si>
  <si>
    <t xml:space="preserve">Jakub Ruml</t>
  </si>
  <si>
    <t xml:space="preserve">Ledce</t>
  </si>
  <si>
    <t xml:space="preserve">Anička Prokešová</t>
  </si>
  <si>
    <t xml:space="preserve">Martin Suchý</t>
  </si>
  <si>
    <t xml:space="preserve">Chrást</t>
  </si>
  <si>
    <t xml:space="preserve">Mikulášská střelba Ledce 2011 – jednotlivci kategorie mladší</t>
  </si>
  <si>
    <t xml:space="preserve">Špačková Bára </t>
  </si>
  <si>
    <t xml:space="preserve">Kožlany</t>
  </si>
  <si>
    <t xml:space="preserve">Berbr Ondra </t>
  </si>
  <si>
    <t xml:space="preserve">Černá Terezka </t>
  </si>
  <si>
    <t xml:space="preserve">Švambergová Niki </t>
  </si>
  <si>
    <t xml:space="preserve">Hudousek Jiřík </t>
  </si>
  <si>
    <t xml:space="preserve">Gažák Péťa </t>
  </si>
  <si>
    <t xml:space="preserve">Vejražková Lea </t>
  </si>
  <si>
    <t xml:space="preserve">Klausová Alenka </t>
  </si>
  <si>
    <t xml:space="preserve">Pícl Vašík </t>
  </si>
  <si>
    <t xml:space="preserve">Jan Mikeš</t>
  </si>
  <si>
    <t xml:space="preserve">Štichovice</t>
  </si>
  <si>
    <t xml:space="preserve">David Soukup</t>
  </si>
  <si>
    <t xml:space="preserve">Jakub Blažek</t>
  </si>
  <si>
    <t xml:space="preserve">Kateřina Vébrová</t>
  </si>
  <si>
    <t xml:space="preserve">Vladislav Kraus</t>
  </si>
  <si>
    <t xml:space="preserve">Jakub Dušek</t>
  </si>
  <si>
    <t xml:space="preserve">Martina Koudelová</t>
  </si>
  <si>
    <t xml:space="preserve">Sára Kaprová</t>
  </si>
  <si>
    <t xml:space="preserve">Filip Šípek</t>
  </si>
  <si>
    <t xml:space="preserve">Klenovská Karolína</t>
  </si>
  <si>
    <t xml:space="preserve">Zruč</t>
  </si>
  <si>
    <t xml:space="preserve">Růžková Simona</t>
  </si>
  <si>
    <t xml:space="preserve">Michal Václav Hynek</t>
  </si>
  <si>
    <t xml:space="preserve">Bednář Adam</t>
  </si>
  <si>
    <t xml:space="preserve">Sobotík Tomáš</t>
  </si>
  <si>
    <t xml:space="preserve">Kryštof Ramajzl</t>
  </si>
  <si>
    <t xml:space="preserve">Filip Růžek</t>
  </si>
  <si>
    <t xml:space="preserve">Jakub Fanta</t>
  </si>
  <si>
    <t xml:space="preserve">Aleš Winkelhofer</t>
  </si>
  <si>
    <t xml:space="preserve">Jonáš Turek</t>
  </si>
  <si>
    <t xml:space="preserve">Tereza Vašatová</t>
  </si>
  <si>
    <t xml:space="preserve">Pavel Lederer</t>
  </si>
  <si>
    <t xml:space="preserve">Ferda Hep</t>
  </si>
  <si>
    <t xml:space="preserve">Martin Jabornický</t>
  </si>
  <si>
    <t xml:space="preserve">Nikola Křížová</t>
  </si>
  <si>
    <t xml:space="preserve">Matěj Dolejš</t>
  </si>
  <si>
    <t xml:space="preserve">Angelika Malinová</t>
  </si>
  <si>
    <t xml:space="preserve">Šnajdr Jakub</t>
  </si>
  <si>
    <t xml:space="preserve">Třemošná</t>
  </si>
  <si>
    <t xml:space="preserve">Brabec Jakub</t>
  </si>
  <si>
    <t xml:space="preserve">Tarantík Jakub</t>
  </si>
  <si>
    <t xml:space="preserve">Rozum Adam</t>
  </si>
  <si>
    <t xml:space="preserve">Korunka Petr</t>
  </si>
  <si>
    <t xml:space="preserve">Martina Herinková</t>
  </si>
  <si>
    <t xml:space="preserve">Martin Bílý</t>
  </si>
  <si>
    <t xml:space="preserve">Kateřina Krejzarová</t>
  </si>
  <si>
    <t xml:space="preserve">Eliška Bílá</t>
  </si>
  <si>
    <t xml:space="preserve">František Herink </t>
  </si>
  <si>
    <t xml:space="preserve">Marek Beneš</t>
  </si>
  <si>
    <t xml:space="preserve">Adam Moutelík</t>
  </si>
  <si>
    <t xml:space="preserve">Lucie Moutelíková</t>
  </si>
  <si>
    <t xml:space="preserve">Dominika Křížková</t>
  </si>
  <si>
    <t xml:space="preserve">Žichlice</t>
  </si>
  <si>
    <t xml:space="preserve">Tereza Tuháčková</t>
  </si>
  <si>
    <t xml:space="preserve">Romana Králová</t>
  </si>
  <si>
    <t xml:space="preserve">Tereza Havlová</t>
  </si>
  <si>
    <t xml:space="preserve">Daniel Šebek </t>
  </si>
  <si>
    <t xml:space="preserve">Pešíková Klárka</t>
  </si>
  <si>
    <t xml:space="preserve">Horní Bělá</t>
  </si>
  <si>
    <t xml:space="preserve">Nový Jan</t>
  </si>
  <si>
    <t xml:space="preserve">lepší skóre vzduchovky 3.místo</t>
  </si>
  <si>
    <t xml:space="preserve">Vodrážková Kateřina</t>
  </si>
  <si>
    <t xml:space="preserve">Kupka Jiří</t>
  </si>
  <si>
    <t xml:space="preserve">Vopatová Natálie</t>
  </si>
  <si>
    <t xml:space="preserve">Kříž Filip</t>
  </si>
  <si>
    <t xml:space="preserve">Michael Faulhaber</t>
  </si>
  <si>
    <t xml:space="preserve">Zbůch</t>
  </si>
  <si>
    <t xml:space="preserve">Bulín Tomáš</t>
  </si>
  <si>
    <t xml:space="preserve">Červená Kristýna</t>
  </si>
  <si>
    <t xml:space="preserve">Trylčová Gabriela</t>
  </si>
  <si>
    <t xml:space="preserve">Vojta Plic</t>
  </si>
  <si>
    <t xml:space="preserve">Anetka Tůmová</t>
  </si>
  <si>
    <t xml:space="preserve">Honza Žemlička</t>
  </si>
  <si>
    <t xml:space="preserve">Vašík Žemlička       </t>
  </si>
  <si>
    <t xml:space="preserve">Iva Tomášková</t>
  </si>
  <si>
    <t xml:space="preserve">Luboš Martínek</t>
  </si>
  <si>
    <t xml:space="preserve">Klára Průchová</t>
  </si>
  <si>
    <t xml:space="preserve">Daniel Klečanský</t>
  </si>
  <si>
    <t xml:space="preserve">Josef Loffler</t>
  </si>
  <si>
    <t xml:space="preserve">Joshua Oliver Philips</t>
  </si>
  <si>
    <t xml:space="preserve">Matěj Šimek</t>
  </si>
  <si>
    <t xml:space="preserve">Nechutný Matěj</t>
  </si>
  <si>
    <t xml:space="preserve">Hásek Lukáš</t>
  </si>
  <si>
    <t xml:space="preserve">Kotas Dominik</t>
  </si>
  <si>
    <t xml:space="preserve">Vaňourek Filip</t>
  </si>
  <si>
    <t xml:space="preserve">Kopecká Lucie</t>
  </si>
  <si>
    <t xml:space="preserve">Lukáš Dobrý</t>
  </si>
  <si>
    <t xml:space="preserve">Bučí</t>
  </si>
  <si>
    <t xml:space="preserve">František Dobrý</t>
  </si>
  <si>
    <t xml:space="preserve">Veronika Macháčková</t>
  </si>
  <si>
    <t xml:space="preserve">Andrea Koloušová</t>
  </si>
  <si>
    <t xml:space="preserve">Aneta Soukupová</t>
  </si>
  <si>
    <t xml:space="preserve">Marek Mach</t>
  </si>
  <si>
    <t xml:space="preserve">Jiří Piškule</t>
  </si>
  <si>
    <t xml:space="preserve">Vojtěch Kolář</t>
  </si>
  <si>
    <t xml:space="preserve">Tlučná</t>
  </si>
  <si>
    <t xml:space="preserve">Ondřej Bednář</t>
  </si>
  <si>
    <t xml:space="preserve">Matyáš Longauer</t>
  </si>
  <si>
    <t xml:space="preserve">Petr Hranáč</t>
  </si>
  <si>
    <t xml:space="preserve">Matěj Balázs</t>
  </si>
  <si>
    <t xml:space="preserve">Martin Kocánek</t>
  </si>
  <si>
    <t xml:space="preserve">Adam Hocký</t>
  </si>
  <si>
    <t xml:space="preserve">Zuzana Kubíková</t>
  </si>
  <si>
    <t xml:space="preserve">Markéta Havlíčková</t>
  </si>
  <si>
    <t xml:space="preserve">Eva Hranáčová</t>
  </si>
  <si>
    <t xml:space="preserve">Pechová  Lucie</t>
  </si>
  <si>
    <t xml:space="preserve">Šťastná Karolína</t>
  </si>
  <si>
    <t xml:space="preserve">Kučerová  Julie</t>
  </si>
  <si>
    <t xml:space="preserve">Egertová Lenka</t>
  </si>
  <si>
    <t xml:space="preserve">Anička Unatinská </t>
  </si>
  <si>
    <t xml:space="preserve">Horní Hradiště</t>
  </si>
  <si>
    <t xml:space="preserve">Václav Sebránek </t>
  </si>
  <si>
    <t xml:space="preserve">Štěpán Kůsa </t>
  </si>
  <si>
    <t xml:space="preserve">Martina Šmolíková</t>
  </si>
  <si>
    <t xml:space="preserve">Adélka Netrhová </t>
  </si>
  <si>
    <t xml:space="preserve">Jakub Kolář </t>
  </si>
  <si>
    <t xml:space="preserve">Adam Kůsa</t>
  </si>
  <si>
    <t xml:space="preserve">Jan Tomášek </t>
  </si>
  <si>
    <t xml:space="preserve">2. místo - horší vzduchovka</t>
  </si>
  <si>
    <t xml:space="preserve">Jana Tomášková </t>
  </si>
  <si>
    <t xml:space="preserve">2.místo odjela</t>
  </si>
  <si>
    <t xml:space="preserve">Tereza Suchá</t>
  </si>
  <si>
    <t xml:space="preserve">Nevřeň</t>
  </si>
  <si>
    <t xml:space="preserve">Vašík Loukota</t>
  </si>
  <si>
    <t xml:space="preserve">Filip Broft</t>
  </si>
  <si>
    <t xml:space="preserve">Jan Pražma</t>
  </si>
  <si>
    <t xml:space="preserve">Všeruby</t>
  </si>
  <si>
    <t xml:space="preserve">Matěj Pražma</t>
  </si>
  <si>
    <t xml:space="preserve">Naďa Smejkalová</t>
  </si>
  <si>
    <t xml:space="preserve">Štěpána Káňová</t>
  </si>
  <si>
    <t xml:space="preserve">Jakub Kasinec</t>
  </si>
  <si>
    <t xml:space="preserve">Sylvie Pražmová</t>
  </si>
  <si>
    <t xml:space="preserve">Lucie šreková</t>
  </si>
  <si>
    <t xml:space="preserve">Aněžka Káňová</t>
  </si>
  <si>
    <t xml:space="preserve">Patrik Farek</t>
  </si>
  <si>
    <t xml:space="preserve">Libor Mařík</t>
  </si>
  <si>
    <t xml:space="preserve">Česánek Petr</t>
  </si>
  <si>
    <t xml:space="preserve">Nýřany</t>
  </si>
  <si>
    <t xml:space="preserve">Jiří Martinů</t>
  </si>
  <si>
    <t xml:space="preserve">Jakub Bouda</t>
  </si>
  <si>
    <t xml:space="preserve">Honzík Egermayer</t>
  </si>
  <si>
    <t xml:space="preserve">Pokorný Jiří</t>
  </si>
  <si>
    <t xml:space="preserve">Horní Bříza</t>
  </si>
  <si>
    <t xml:space="preserve">Pokorný Tomáš</t>
  </si>
  <si>
    <t xml:space="preserve">Fousová Denisa</t>
  </si>
  <si>
    <t xml:space="preserve">Jágl Denis</t>
  </si>
  <si>
    <t xml:space="preserve">Kaplan Josef</t>
  </si>
  <si>
    <t xml:space="preserve">Chmelíř Radek</t>
  </si>
  <si>
    <t xml:space="preserve">Slabihoudek Jan</t>
  </si>
  <si>
    <t xml:space="preserve">Čechová Veronika</t>
  </si>
  <si>
    <t xml:space="preserve">Marešová Marcela</t>
  </si>
  <si>
    <t xml:space="preserve">Pekár Šimon</t>
  </si>
  <si>
    <t xml:space="preserve">Dýšina</t>
  </si>
  <si>
    <t xml:space="preserve">Červenka Šimon</t>
  </si>
  <si>
    <t xml:space="preserve">Cihla Marek</t>
  </si>
  <si>
    <t xml:space="preserve">Kalčík Petr</t>
  </si>
  <si>
    <t xml:space="preserve">Maur Matěj</t>
  </si>
  <si>
    <t xml:space="preserve">Lusková Eliška</t>
  </si>
  <si>
    <t xml:space="preserve">Štuksová Magdaléna</t>
  </si>
  <si>
    <t xml:space="preserve">Mrcková Tereza</t>
  </si>
  <si>
    <t xml:space="preserve">Štemberová Julie</t>
  </si>
  <si>
    <t xml:space="preserve">Bára Rumlová</t>
  </si>
  <si>
    <t xml:space="preserve">Jan Friedrich</t>
  </si>
  <si>
    <t xml:space="preserve">Jan Chmelíř</t>
  </si>
  <si>
    <t xml:space="preserve">Jirka Suchý</t>
  </si>
  <si>
    <t xml:space="preserve">Adam Prokeš</t>
  </si>
  <si>
    <t xml:space="preserve">Nicola Šnoblová</t>
  </si>
  <si>
    <t xml:space="preserve">Kristýnka Žáková</t>
  </si>
  <si>
    <t xml:space="preserve">Soňa Kováříková</t>
  </si>
  <si>
    <t xml:space="preserve">Patrik Procházka</t>
  </si>
  <si>
    <t xml:space="preserve">Vojtěch Kilián</t>
  </si>
  <si>
    <t xml:space="preserve">Jakub Susz</t>
  </si>
  <si>
    <t xml:space="preserve">Výsledková listina “Mikulášská střelba” Ledce 2011 – soutěž O pohár rady mládeže</t>
  </si>
  <si>
    <t xml:space="preserve">Družstvo SDH</t>
  </si>
  <si>
    <t xml:space="preserve">Členové družstva</t>
  </si>
  <si>
    <t xml:space="preserve">Kožlany A</t>
  </si>
  <si>
    <t xml:space="preserve">Celkem body</t>
  </si>
  <si>
    <t xml:space="preserve">Kožlany B</t>
  </si>
  <si>
    <t xml:space="preserve">Třemošná B</t>
  </si>
  <si>
    <t xml:space="preserve">Třemošná A</t>
  </si>
  <si>
    <t xml:space="preserve">Horní Hradiště A</t>
  </si>
  <si>
    <t xml:space="preserve">Horní Hradiště B</t>
  </si>
  <si>
    <t xml:space="preserve">Tlučná A</t>
  </si>
  <si>
    <t xml:space="preserve">Kaznějov A</t>
  </si>
  <si>
    <t xml:space="preserve">Tlučná C</t>
  </si>
  <si>
    <t xml:space="preserve">Horní Bříza B</t>
  </si>
  <si>
    <t xml:space="preserve">Horní Bříza A</t>
  </si>
  <si>
    <t xml:space="preserve">Chrást B</t>
  </si>
  <si>
    <t xml:space="preserve">Chrást A</t>
  </si>
  <si>
    <t xml:space="preserve">Aischa Vašatová (Obora)</t>
  </si>
  <si>
    <t xml:space="preserve">Kaznějov B</t>
  </si>
  <si>
    <t xml:space="preserve">Josef Lofler</t>
  </si>
  <si>
    <t xml:space="preserve">Obora A</t>
  </si>
  <si>
    <t xml:space="preserve">Obora B</t>
  </si>
  <si>
    <t xml:space="preserve">Obora C</t>
  </si>
  <si>
    <t xml:space="preserve">Všeruby A</t>
  </si>
  <si>
    <t xml:space="preserve">Všeruby B</t>
  </si>
  <si>
    <t xml:space="preserve">Dýšina A</t>
  </si>
  <si>
    <t xml:space="preserve">Dýšina B</t>
  </si>
  <si>
    <t xml:space="preserve">Ledce A</t>
  </si>
  <si>
    <t xml:space="preserve">Ledce B</t>
  </si>
  <si>
    <t xml:space="preserve">Horní Bělá A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mladší</t>
  </si>
  <si>
    <t xml:space="preserve">H.Hradiště B</t>
  </si>
  <si>
    <t xml:space="preserve">H.Bříza B</t>
  </si>
  <si>
    <t xml:space="preserve">H.Bělá A</t>
  </si>
  <si>
    <t xml:space="preserve">lepší vzduchovka</t>
  </si>
  <si>
    <t xml:space="preserve">H.Hradiště A</t>
  </si>
  <si>
    <t xml:space="preserve"> Ledce B</t>
  </si>
  <si>
    <t xml:space="preserve">H.Bříza A  </t>
  </si>
  <si>
    <t xml:space="preserve">Luk - nejmladší</t>
  </si>
  <si>
    <t xml:space="preserve">Luk – mladší</t>
  </si>
  <si>
    <t xml:space="preserve">Foukačka – nejmladší</t>
  </si>
  <si>
    <t xml:space="preserve">Foukačka – mladší</t>
  </si>
  <si>
    <t xml:space="preserve">Vzduchovka – nejmladší</t>
  </si>
  <si>
    <t xml:space="preserve">Vzduchovka – mlad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5"/>
      <name val="Times New Roman"/>
      <family val="2"/>
      <charset val="238"/>
    </font>
    <font>
      <b val="true"/>
      <sz val="12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vertAlign val="superscript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0"/>
    </font>
    <font>
      <sz val="10"/>
      <color rgb="FF339966"/>
      <name val="Times New Roman"/>
      <family val="1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Courier New"/>
      <family val="3"/>
      <charset val="238"/>
    </font>
    <font>
      <b val="true"/>
      <sz val="10"/>
      <color rgb="FF0000FF"/>
      <name val="Times New Roman"/>
      <family val="0"/>
      <charset val="238"/>
    </font>
    <font>
      <sz val="10"/>
      <color rgb="FF0000FF"/>
      <name val="Times New Roman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85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8" min="8" style="1" width="15.85"/>
    <col collapsed="false" customWidth="true" hidden="false" outlineLevel="0" max="9" min="9" style="1" width="17.99"/>
    <col collapsed="false" customWidth="true" hidden="false" outlineLevel="0" max="10" min="10" style="1" width="17.7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12.75" hidden="false" customHeight="false" outlineLevel="0" collapsed="false">
      <c r="A4" s="12" t="s">
        <v>11</v>
      </c>
      <c r="B4" s="13" t="s">
        <v>12</v>
      </c>
      <c r="C4" s="14" t="n">
        <v>3</v>
      </c>
      <c r="D4" s="15" t="n">
        <v>0</v>
      </c>
      <c r="E4" s="16" t="n">
        <v>3</v>
      </c>
      <c r="F4" s="17" t="n">
        <f aca="false">SUM(C4,D4,E4)</f>
        <v>6</v>
      </c>
      <c r="G4" s="18" t="n">
        <f aca="false">RANK(F4,F4:F130,0)</f>
        <v>8</v>
      </c>
      <c r="H4" s="14" t="n">
        <f aca="false">RANK(C4,C4:C130,0)</f>
        <v>4</v>
      </c>
      <c r="I4" s="15" t="n">
        <f aca="false">RANK(D4,D4:D130,0)</f>
        <v>7</v>
      </c>
      <c r="J4" s="16" t="n">
        <f aca="false">RANK(E4,E4:E130,0)</f>
        <v>7</v>
      </c>
    </row>
    <row r="5" customFormat="false" ht="12.75" hidden="false" customHeight="false" outlineLevel="0" collapsed="false">
      <c r="A5" s="19" t="s">
        <v>13</v>
      </c>
      <c r="B5" s="20" t="s">
        <v>14</v>
      </c>
      <c r="C5" s="21" t="n">
        <v>0</v>
      </c>
      <c r="D5" s="22" t="n">
        <v>5</v>
      </c>
      <c r="E5" s="23" t="n">
        <v>1</v>
      </c>
      <c r="F5" s="24" t="n">
        <f aca="false">SUM(C5,D5,E5)</f>
        <v>6</v>
      </c>
      <c r="G5" s="25" t="n">
        <f aca="false">RANK(F5,F4:F130,0)</f>
        <v>8</v>
      </c>
      <c r="H5" s="21" t="n">
        <f aca="false">RANK(C5,C4:C130,0)</f>
        <v>5</v>
      </c>
      <c r="I5" s="26" t="n">
        <f aca="false">RANK(D5,D4:D130,0)</f>
        <v>3</v>
      </c>
      <c r="J5" s="23" t="n">
        <f aca="false">RANK(E5,E4:E130,0)</f>
        <v>10</v>
      </c>
      <c r="K5" s="27" t="s">
        <v>15</v>
      </c>
    </row>
    <row r="6" customFormat="false" ht="12.75" hidden="false" customHeight="false" outlineLevel="0" collapsed="false">
      <c r="A6" s="19" t="s">
        <v>16</v>
      </c>
      <c r="B6" s="20" t="s">
        <v>14</v>
      </c>
      <c r="C6" s="21" t="n">
        <v>0</v>
      </c>
      <c r="D6" s="22" t="n">
        <v>0</v>
      </c>
      <c r="E6" s="23" t="n">
        <v>3</v>
      </c>
      <c r="F6" s="24" t="n">
        <f aca="false">SUM(C6,D6,E6)</f>
        <v>3</v>
      </c>
      <c r="G6" s="25" t="n">
        <f aca="false">RANK(F6,F4:F130,0)</f>
        <v>13</v>
      </c>
      <c r="H6" s="21" t="n">
        <f aca="false">RANK(C6,C4:C130,0)</f>
        <v>5</v>
      </c>
      <c r="I6" s="22" t="n">
        <f aca="false">RANK(D6,D4:D130,0)</f>
        <v>7</v>
      </c>
      <c r="J6" s="23" t="n">
        <f aca="false">RANK(E6,E4:E130,0)</f>
        <v>7</v>
      </c>
    </row>
    <row r="7" customFormat="false" ht="12.75" hidden="false" customHeight="false" outlineLevel="0" collapsed="false">
      <c r="A7" s="19" t="s">
        <v>17</v>
      </c>
      <c r="B7" s="20" t="s">
        <v>14</v>
      </c>
      <c r="C7" s="21" t="n">
        <v>0</v>
      </c>
      <c r="D7" s="22" t="n">
        <v>0</v>
      </c>
      <c r="E7" s="23" t="n">
        <v>1</v>
      </c>
      <c r="F7" s="24" t="n">
        <f aca="false">SUM(C7,D7,E7)</f>
        <v>1</v>
      </c>
      <c r="G7" s="25" t="n">
        <f aca="false">RANK(F7,F4:F130,0)</f>
        <v>15</v>
      </c>
      <c r="H7" s="21" t="n">
        <f aca="false">RANK(C7,C4:C130,0)</f>
        <v>5</v>
      </c>
      <c r="I7" s="22" t="n">
        <f aca="false">RANK(D7,D4:D130,0)</f>
        <v>7</v>
      </c>
      <c r="J7" s="23" t="n">
        <f aca="false">RANK(E7,E4:E130,0)</f>
        <v>10</v>
      </c>
    </row>
    <row r="8" customFormat="false" ht="12.75" hidden="false" customHeight="false" outlineLevel="0" collapsed="false">
      <c r="A8" s="19" t="s">
        <v>18</v>
      </c>
      <c r="B8" s="20" t="s">
        <v>14</v>
      </c>
      <c r="C8" s="21" t="n">
        <v>8</v>
      </c>
      <c r="D8" s="22" t="n">
        <v>3</v>
      </c>
      <c r="E8" s="23" t="n">
        <v>6</v>
      </c>
      <c r="F8" s="24" t="n">
        <f aca="false">SUM(C8,D8,E8)</f>
        <v>17</v>
      </c>
      <c r="G8" s="25" t="n">
        <f aca="false">RANK(F8,F4:F130,0)</f>
        <v>3</v>
      </c>
      <c r="H8" s="28" t="n">
        <f aca="false">RANK(C8,C4:C130,0)</f>
        <v>2</v>
      </c>
      <c r="I8" s="22" t="n">
        <f aca="false">RANK(D8,D4:D130,0)</f>
        <v>5</v>
      </c>
      <c r="J8" s="23" t="n">
        <f aca="false">RANK(E8,E4:E130,0)</f>
        <v>4</v>
      </c>
    </row>
    <row r="9" customFormat="false" ht="12.75" hidden="false" customHeight="false" outlineLevel="0" collapsed="false">
      <c r="A9" s="19" t="s">
        <v>19</v>
      </c>
      <c r="B9" s="20" t="s">
        <v>14</v>
      </c>
      <c r="C9" s="21" t="n">
        <v>0</v>
      </c>
      <c r="D9" s="22" t="n">
        <v>5</v>
      </c>
      <c r="E9" s="23" t="n">
        <v>0</v>
      </c>
      <c r="F9" s="24" t="n">
        <f aca="false">SUM(C9,D9,E9)</f>
        <v>5</v>
      </c>
      <c r="G9" s="25" t="n">
        <f aca="false">RANK(F9,F4:F130,0)</f>
        <v>10</v>
      </c>
      <c r="H9" s="21" t="n">
        <f aca="false">RANK(C9,C4:C130,0)</f>
        <v>5</v>
      </c>
      <c r="I9" s="26" t="n">
        <f aca="false">RANK(D9,D4:D130,0)</f>
        <v>3</v>
      </c>
      <c r="J9" s="23" t="n">
        <f aca="false">RANK(E9,E4:E130,0)</f>
        <v>12</v>
      </c>
    </row>
    <row r="10" customFormat="false" ht="12.75" hidden="false" customHeight="false" outlineLevel="0" collapsed="false">
      <c r="A10" s="29"/>
      <c r="B10" s="30"/>
      <c r="C10" s="21" t="n">
        <v>0</v>
      </c>
      <c r="D10" s="22" t="n">
        <v>0</v>
      </c>
      <c r="E10" s="23" t="n">
        <v>0</v>
      </c>
      <c r="F10" s="24" t="n">
        <f aca="false">SUM(C10,D10,E10)</f>
        <v>0</v>
      </c>
      <c r="G10" s="25" t="n">
        <f aca="false">RANK(F10,F4:F130,0)</f>
        <v>16</v>
      </c>
      <c r="H10" s="21" t="n">
        <f aca="false">RANK(C10,C4:C130,0)</f>
        <v>5</v>
      </c>
      <c r="I10" s="22" t="n">
        <f aca="false">RANK(D10,D4:D130,0)</f>
        <v>7</v>
      </c>
      <c r="J10" s="23" t="n">
        <f aca="false">RANK(E10,E4:E130,0)</f>
        <v>12</v>
      </c>
    </row>
    <row r="11" customFormat="false" ht="12.75" hidden="false" customHeight="false" outlineLevel="0" collapsed="false">
      <c r="A11" s="29"/>
      <c r="B11" s="30"/>
      <c r="C11" s="21" t="n">
        <v>0</v>
      </c>
      <c r="D11" s="22" t="n">
        <v>0</v>
      </c>
      <c r="E11" s="23" t="n">
        <v>0</v>
      </c>
      <c r="F11" s="24" t="n">
        <f aca="false">SUM(C11,D11,E11)</f>
        <v>0</v>
      </c>
      <c r="G11" s="25" t="n">
        <f aca="false">RANK(F11,F4:F130,0)</f>
        <v>16</v>
      </c>
      <c r="H11" s="21" t="n">
        <f aca="false">RANK(C11,C4:C130,0)</f>
        <v>5</v>
      </c>
      <c r="I11" s="22" t="n">
        <f aca="false">RANK(D11,D4:D130,0)</f>
        <v>7</v>
      </c>
      <c r="J11" s="23" t="n">
        <f aca="false">RANK(E11,E4:E130,0)</f>
        <v>12</v>
      </c>
    </row>
    <row r="12" customFormat="false" ht="12.75" hidden="false" customHeight="false" outlineLevel="0" collapsed="false">
      <c r="A12" s="19" t="s">
        <v>20</v>
      </c>
      <c r="B12" s="20" t="s">
        <v>21</v>
      </c>
      <c r="C12" s="21" t="n">
        <v>0</v>
      </c>
      <c r="D12" s="22" t="n">
        <v>0</v>
      </c>
      <c r="E12" s="23" t="n">
        <v>4</v>
      </c>
      <c r="F12" s="24" t="n">
        <f aca="false">SUM(C12,D12,E12)</f>
        <v>4</v>
      </c>
      <c r="G12" s="25" t="n">
        <f aca="false">RANK(F12,F4:F130,0)</f>
        <v>12</v>
      </c>
      <c r="H12" s="21" t="n">
        <f aca="false">RANK(C12,C4:C130,0)</f>
        <v>5</v>
      </c>
      <c r="I12" s="22" t="n">
        <f aca="false">RANK(D12,D4:D130,0)</f>
        <v>7</v>
      </c>
      <c r="J12" s="23" t="n">
        <f aca="false">RANK(E12,E4:E130,0)</f>
        <v>6</v>
      </c>
    </row>
    <row r="13" customFormat="false" ht="15.75" hidden="false" customHeight="false" outlineLevel="0" collapsed="false">
      <c r="A13" s="31" t="s">
        <v>22</v>
      </c>
      <c r="B13" s="30" t="s">
        <v>23</v>
      </c>
      <c r="C13" s="21" t="n">
        <v>0</v>
      </c>
      <c r="D13" s="22" t="n">
        <v>0</v>
      </c>
      <c r="E13" s="23" t="n">
        <v>14</v>
      </c>
      <c r="F13" s="24" t="n">
        <f aca="false">SUM(C13,D13,E13)</f>
        <v>14</v>
      </c>
      <c r="G13" s="25" t="n">
        <f aca="false">RANK(F13,F4:F130,0)</f>
        <v>4</v>
      </c>
      <c r="H13" s="21" t="n">
        <f aca="false">RANK(C13,C4:C130,0)</f>
        <v>5</v>
      </c>
      <c r="I13" s="22" t="n">
        <f aca="false">RANK(D13,D4:D130,0)</f>
        <v>7</v>
      </c>
      <c r="J13" s="32" t="n">
        <f aca="false">RANK(E13,E4:E130,0)</f>
        <v>2</v>
      </c>
    </row>
    <row r="14" customFormat="false" ht="12.75" hidden="false" customHeight="false" outlineLevel="0" collapsed="false">
      <c r="A14" s="19" t="s">
        <v>24</v>
      </c>
      <c r="B14" s="20" t="s">
        <v>25</v>
      </c>
      <c r="C14" s="21" t="n">
        <v>0</v>
      </c>
      <c r="D14" s="22" t="n">
        <v>0</v>
      </c>
      <c r="E14" s="23" t="n">
        <v>7</v>
      </c>
      <c r="F14" s="24" t="n">
        <f aca="false">SUM(C14,D14,E14)</f>
        <v>7</v>
      </c>
      <c r="G14" s="25" t="n">
        <f aca="false">RANK(F14,F4:F130,0)</f>
        <v>7</v>
      </c>
      <c r="H14" s="21" t="n">
        <f aca="false">RANK(C14,C4:C130,0)</f>
        <v>5</v>
      </c>
      <c r="I14" s="22" t="n">
        <f aca="false">RANK(D14,D4:D130,0)</f>
        <v>7</v>
      </c>
      <c r="J14" s="32" t="n">
        <f aca="false">RANK(E14,E4:E130,0)</f>
        <v>3</v>
      </c>
    </row>
    <row r="15" customFormat="false" ht="12.75" hidden="false" customHeight="false" outlineLevel="0" collapsed="false">
      <c r="A15" s="19" t="s">
        <v>26</v>
      </c>
      <c r="B15" s="20" t="s">
        <v>25</v>
      </c>
      <c r="C15" s="21" t="n">
        <v>11</v>
      </c>
      <c r="D15" s="22" t="n">
        <v>15</v>
      </c>
      <c r="E15" s="23" t="n">
        <v>0</v>
      </c>
      <c r="F15" s="24" t="n">
        <f aca="false">SUM(C15,D15,E15)</f>
        <v>26</v>
      </c>
      <c r="G15" s="25" t="n">
        <f aca="false">RANK(F15,F4:F130,0)</f>
        <v>1</v>
      </c>
      <c r="H15" s="28" t="n">
        <f aca="false">RANK(C15,C4:C130,0)</f>
        <v>1</v>
      </c>
      <c r="I15" s="26" t="n">
        <f aca="false">RANK(D15,D4:D130,0)</f>
        <v>1</v>
      </c>
      <c r="J15" s="23" t="n">
        <f aca="false">RANK(E15,E4:E130,0)</f>
        <v>12</v>
      </c>
    </row>
    <row r="16" customFormat="false" ht="12.75" hidden="false" customHeight="false" outlineLevel="0" collapsed="false">
      <c r="A16" s="19" t="s">
        <v>27</v>
      </c>
      <c r="B16" s="20" t="s">
        <v>25</v>
      </c>
      <c r="C16" s="21" t="n">
        <v>0</v>
      </c>
      <c r="D16" s="22" t="n">
        <v>0</v>
      </c>
      <c r="E16" s="23" t="n">
        <v>3</v>
      </c>
      <c r="F16" s="24" t="n">
        <f aca="false">SUM(C16,D16,E16)</f>
        <v>3</v>
      </c>
      <c r="G16" s="25" t="n">
        <f aca="false">RANK(F16,F4:F130,0)</f>
        <v>13</v>
      </c>
      <c r="H16" s="21" t="n">
        <f aca="false">RANK(C16,C4:C130,0)</f>
        <v>5</v>
      </c>
      <c r="I16" s="22" t="n">
        <f aca="false">RANK(D16,D4:D130,0)</f>
        <v>7</v>
      </c>
      <c r="J16" s="23" t="n">
        <f aca="false">RANK(E16,E4:E130,0)</f>
        <v>7</v>
      </c>
    </row>
    <row r="17" customFormat="false" ht="12.75" hidden="false" customHeight="false" outlineLevel="0" collapsed="false">
      <c r="A17" s="19" t="s">
        <v>28</v>
      </c>
      <c r="B17" s="20" t="s">
        <v>25</v>
      </c>
      <c r="C17" s="21" t="n">
        <v>8</v>
      </c>
      <c r="D17" s="22" t="n">
        <v>0</v>
      </c>
      <c r="E17" s="23" t="n">
        <v>0</v>
      </c>
      <c r="F17" s="24" t="n">
        <f aca="false">SUM(C17,D17,E17)</f>
        <v>8</v>
      </c>
      <c r="G17" s="25" t="n">
        <f aca="false">RANK(F17,F4:F130,0)</f>
        <v>6</v>
      </c>
      <c r="H17" s="28" t="n">
        <f aca="false">RANK(C17,C4:C130,0)</f>
        <v>2</v>
      </c>
      <c r="I17" s="22" t="n">
        <f aca="false">RANK(D17,D4:D130,0)</f>
        <v>7</v>
      </c>
      <c r="J17" s="23" t="n">
        <f aca="false">RANK(E17,E4:E130,0)</f>
        <v>12</v>
      </c>
      <c r="K17" s="33" t="s">
        <v>29</v>
      </c>
    </row>
    <row r="18" customFormat="false" ht="12.75" hidden="false" customHeight="false" outlineLevel="0" collapsed="false">
      <c r="A18" s="19" t="s">
        <v>30</v>
      </c>
      <c r="B18" s="20" t="s">
        <v>25</v>
      </c>
      <c r="C18" s="21" t="n">
        <v>0</v>
      </c>
      <c r="D18" s="22" t="n">
        <v>0</v>
      </c>
      <c r="E18" s="23" t="n">
        <v>0</v>
      </c>
      <c r="F18" s="24" t="n">
        <f aca="false">SUM(C18,D18,E18)</f>
        <v>0</v>
      </c>
      <c r="G18" s="25" t="n">
        <f aca="false">RANK(F18,F4:F130,0)</f>
        <v>16</v>
      </c>
      <c r="H18" s="21" t="n">
        <f aca="false">RANK(C18,C4:C130,0)</f>
        <v>5</v>
      </c>
      <c r="I18" s="22" t="n">
        <f aca="false">RANK(D18,D4:D130,0)</f>
        <v>7</v>
      </c>
      <c r="J18" s="23" t="n">
        <f aca="false">RANK(E18,E4:E130,0)</f>
        <v>12</v>
      </c>
    </row>
    <row r="19" customFormat="false" ht="12.75" hidden="false" customHeight="false" outlineLevel="0" collapsed="false">
      <c r="A19" s="29" t="s">
        <v>31</v>
      </c>
      <c r="B19" s="30" t="s">
        <v>32</v>
      </c>
      <c r="C19" s="21" t="n">
        <v>0</v>
      </c>
      <c r="D19" s="22" t="n">
        <v>0</v>
      </c>
      <c r="E19" s="23" t="n">
        <v>5</v>
      </c>
      <c r="F19" s="24" t="n">
        <f aca="false">SUM(C19,D19,E19)</f>
        <v>5</v>
      </c>
      <c r="G19" s="25" t="n">
        <f aca="false">RANK(F19,F4:F130,0)</f>
        <v>10</v>
      </c>
      <c r="H19" s="21" t="n">
        <f aca="false">RANK(C19,C4:C130,0)</f>
        <v>5</v>
      </c>
      <c r="I19" s="22" t="n">
        <f aca="false">RANK(D19,D4:D130,0)</f>
        <v>7</v>
      </c>
      <c r="J19" s="23" t="n">
        <f aca="false">RANK(E19,E4:E130,0)</f>
        <v>5</v>
      </c>
    </row>
    <row r="20" customFormat="false" ht="12.75" hidden="false" customHeight="false" outlineLevel="0" collapsed="false">
      <c r="A20" s="34" t="s">
        <v>33</v>
      </c>
      <c r="B20" s="30" t="s">
        <v>32</v>
      </c>
      <c r="C20" s="21" t="n">
        <v>0</v>
      </c>
      <c r="D20" s="22" t="n">
        <v>14</v>
      </c>
      <c r="E20" s="23" t="n">
        <v>0</v>
      </c>
      <c r="F20" s="24" t="n">
        <f aca="false">SUM(C20,D20,E20)</f>
        <v>14</v>
      </c>
      <c r="G20" s="25" t="n">
        <f aca="false">RANK(F20,F4:F130,0)</f>
        <v>4</v>
      </c>
      <c r="H20" s="21" t="n">
        <f aca="false">RANK(C20,C4:C130,0)</f>
        <v>5</v>
      </c>
      <c r="I20" s="26" t="n">
        <f aca="false">RANK(D20,D4:D130,0)</f>
        <v>2</v>
      </c>
      <c r="J20" s="23" t="n">
        <f aca="false">RANK(E20,E4:E130,0)</f>
        <v>12</v>
      </c>
    </row>
    <row r="21" customFormat="false" ht="12.75" hidden="false" customHeight="false" outlineLevel="0" collapsed="false">
      <c r="A21" s="19" t="s">
        <v>34</v>
      </c>
      <c r="B21" s="20" t="s">
        <v>35</v>
      </c>
      <c r="C21" s="21" t="n">
        <v>0</v>
      </c>
      <c r="D21" s="22" t="n">
        <v>1</v>
      </c>
      <c r="E21" s="23" t="n">
        <v>17</v>
      </c>
      <c r="F21" s="24" t="n">
        <f aca="false">SUM(C21,D21,E21)</f>
        <v>18</v>
      </c>
      <c r="G21" s="25" t="n">
        <f aca="false">RANK(F21,F4:F130,0)</f>
        <v>2</v>
      </c>
      <c r="H21" s="21" t="n">
        <f aca="false">RANK(C21,C4:C130,0)</f>
        <v>5</v>
      </c>
      <c r="I21" s="22" t="n">
        <f aca="false">RANK(D21,D4:D130,0)</f>
        <v>6</v>
      </c>
      <c r="J21" s="32" t="n">
        <f aca="false">RANK(E21,E4:E130,0)</f>
        <v>1</v>
      </c>
    </row>
    <row r="22" customFormat="false" ht="12.75" hidden="false" customHeight="false" outlineLevel="0" collapsed="false">
      <c r="A22" s="35"/>
      <c r="B22" s="30"/>
      <c r="C22" s="21" t="n">
        <v>0</v>
      </c>
      <c r="D22" s="22" t="n">
        <v>0</v>
      </c>
      <c r="E22" s="23" t="n">
        <v>0</v>
      </c>
      <c r="F22" s="24" t="n">
        <f aca="false">SUM(C22,D22,E22)</f>
        <v>0</v>
      </c>
      <c r="G22" s="25" t="n">
        <f aca="false">RANK(F22,F4:F130,0)</f>
        <v>16</v>
      </c>
      <c r="H22" s="21" t="n">
        <f aca="false">RANK(C22,C4:C130,0)</f>
        <v>5</v>
      </c>
      <c r="I22" s="22" t="n">
        <f aca="false">RANK(D22,D4:D130,0)</f>
        <v>7</v>
      </c>
      <c r="J22" s="23" t="n">
        <f aca="false">RANK(E22,E4:E130,0)</f>
        <v>12</v>
      </c>
    </row>
    <row r="23" customFormat="false" ht="12.75" hidden="false" customHeight="false" outlineLevel="0" collapsed="false">
      <c r="A23" s="36"/>
      <c r="B23" s="36"/>
      <c r="C23" s="21" t="n">
        <v>0</v>
      </c>
      <c r="D23" s="22" t="n">
        <v>0</v>
      </c>
      <c r="E23" s="23" t="n">
        <v>0</v>
      </c>
      <c r="F23" s="24" t="n">
        <f aca="false">SUM(C23,D23,E23)</f>
        <v>0</v>
      </c>
      <c r="G23" s="25" t="n">
        <f aca="false">RANK(F23,F4:F130,0)</f>
        <v>16</v>
      </c>
      <c r="H23" s="21" t="n">
        <f aca="false">RANK(C23,C4:C130,0)</f>
        <v>5</v>
      </c>
      <c r="I23" s="22" t="n">
        <f aca="false">RANK(D23,D4:D130,0)</f>
        <v>7</v>
      </c>
      <c r="J23" s="23" t="n">
        <f aca="false">RANK(E23,E4:E130,0)</f>
        <v>12</v>
      </c>
    </row>
    <row r="24" customFormat="false" ht="12.75" hidden="false" customHeight="false" outlineLevel="0" collapsed="false">
      <c r="A24" s="36"/>
      <c r="B24" s="36"/>
      <c r="C24" s="21" t="n">
        <v>0</v>
      </c>
      <c r="D24" s="22" t="n">
        <v>0</v>
      </c>
      <c r="E24" s="23" t="n">
        <v>0</v>
      </c>
      <c r="F24" s="24" t="n">
        <f aca="false">SUM(C24,D24,E24)</f>
        <v>0</v>
      </c>
      <c r="G24" s="25" t="n">
        <f aca="false">RANK(F24,F4:F130,0)</f>
        <v>16</v>
      </c>
      <c r="H24" s="21" t="n">
        <f aca="false">RANK(C24,C4:C130,0)</f>
        <v>5</v>
      </c>
      <c r="I24" s="22" t="n">
        <f aca="false">RANK(D24,D4:D130,0)</f>
        <v>7</v>
      </c>
      <c r="J24" s="23" t="n">
        <f aca="false">RANK(E24,E4:E130,0)</f>
        <v>12</v>
      </c>
    </row>
    <row r="25" customFormat="false" ht="12.75" hidden="false" customHeight="false" outlineLevel="0" collapsed="false">
      <c r="A25" s="36"/>
      <c r="B25" s="36"/>
      <c r="C25" s="21" t="n">
        <v>0</v>
      </c>
      <c r="D25" s="22" t="n">
        <v>0</v>
      </c>
      <c r="E25" s="23" t="n">
        <v>0</v>
      </c>
      <c r="F25" s="24" t="n">
        <f aca="false">SUM(C25,D25,E25)</f>
        <v>0</v>
      </c>
      <c r="G25" s="25" t="n">
        <f aca="false">RANK(F25,F4:F130,0)</f>
        <v>16</v>
      </c>
      <c r="H25" s="21" t="n">
        <f aca="false">RANK(C25,C4:C130,0)</f>
        <v>5</v>
      </c>
      <c r="I25" s="22" t="n">
        <f aca="false">RANK(D25,D4:D130,0)</f>
        <v>7</v>
      </c>
      <c r="J25" s="23" t="n">
        <f aca="false">RANK(E25,E4:E130,0)</f>
        <v>12</v>
      </c>
    </row>
    <row r="26" customFormat="false" ht="12.75" hidden="false" customHeight="false" outlineLevel="0" collapsed="false">
      <c r="A26" s="36"/>
      <c r="B26" s="36"/>
      <c r="C26" s="21" t="n">
        <v>0</v>
      </c>
      <c r="D26" s="22" t="n">
        <v>0</v>
      </c>
      <c r="E26" s="23" t="n">
        <v>0</v>
      </c>
      <c r="F26" s="24" t="n">
        <f aca="false">SUM(C26,D26,E26)</f>
        <v>0</v>
      </c>
      <c r="G26" s="25" t="n">
        <f aca="false">RANK(F26,F4:F130,0)</f>
        <v>16</v>
      </c>
      <c r="H26" s="21" t="n">
        <f aca="false">RANK(C26,C4:C130,0)</f>
        <v>5</v>
      </c>
      <c r="I26" s="22" t="n">
        <f aca="false">RANK(D26,D4:D130,0)</f>
        <v>7</v>
      </c>
      <c r="J26" s="23" t="n">
        <f aca="false">RANK(E26,E4:E130,0)</f>
        <v>12</v>
      </c>
    </row>
    <row r="27" customFormat="false" ht="12.75" hidden="false" customHeight="false" outlineLevel="0" collapsed="false">
      <c r="A27" s="36"/>
      <c r="B27" s="36"/>
      <c r="C27" s="21" t="n">
        <v>0</v>
      </c>
      <c r="D27" s="22" t="n">
        <v>0</v>
      </c>
      <c r="E27" s="23" t="n">
        <v>0</v>
      </c>
      <c r="F27" s="24" t="n">
        <f aca="false">SUM(C27,D27,E27)</f>
        <v>0</v>
      </c>
      <c r="G27" s="25" t="n">
        <f aca="false">RANK(F27,F4:F130,0)</f>
        <v>16</v>
      </c>
      <c r="H27" s="21" t="n">
        <f aca="false">RANK(C27,C4:C130,0)</f>
        <v>5</v>
      </c>
      <c r="I27" s="22" t="n">
        <f aca="false">RANK(D27,D4:D130,0)</f>
        <v>7</v>
      </c>
      <c r="J27" s="23" t="n">
        <f aca="false">RANK(E27,E4:E130,0)</f>
        <v>12</v>
      </c>
    </row>
    <row r="28" customFormat="false" ht="12.75" hidden="false" customHeight="false" outlineLevel="0" collapsed="false">
      <c r="A28" s="36"/>
      <c r="B28" s="36"/>
      <c r="C28" s="21" t="n">
        <v>0</v>
      </c>
      <c r="D28" s="22" t="n">
        <v>0</v>
      </c>
      <c r="E28" s="23" t="n">
        <v>0</v>
      </c>
      <c r="F28" s="24" t="n">
        <f aca="false">SUM(C28,D28,E28)</f>
        <v>0</v>
      </c>
      <c r="G28" s="25" t="n">
        <f aca="false">RANK(F28,F4:F130,0)</f>
        <v>16</v>
      </c>
      <c r="H28" s="21" t="n">
        <f aca="false">RANK(C28,C4:C130,0)</f>
        <v>5</v>
      </c>
      <c r="I28" s="22" t="n">
        <f aca="false">RANK(D28,D4:D130,0)</f>
        <v>7</v>
      </c>
      <c r="J28" s="23" t="n">
        <f aca="false">RANK(E28,E4:E130,0)</f>
        <v>12</v>
      </c>
    </row>
    <row r="29" customFormat="false" ht="12.75" hidden="false" customHeight="false" outlineLevel="0" collapsed="false">
      <c r="A29" s="36"/>
      <c r="B29" s="36"/>
      <c r="C29" s="21" t="n">
        <v>0</v>
      </c>
      <c r="D29" s="22" t="n">
        <v>0</v>
      </c>
      <c r="E29" s="23" t="n">
        <v>0</v>
      </c>
      <c r="F29" s="24" t="n">
        <f aca="false">SUM(C29,D29,E29)</f>
        <v>0</v>
      </c>
      <c r="G29" s="25" t="n">
        <f aca="false">RANK(F29,F4:F130,0)</f>
        <v>16</v>
      </c>
      <c r="H29" s="21" t="n">
        <f aca="false">RANK(C29,C4:C130,0)</f>
        <v>5</v>
      </c>
      <c r="I29" s="22" t="n">
        <f aca="false">RANK(D29,D4:D130,0)</f>
        <v>7</v>
      </c>
      <c r="J29" s="23" t="n">
        <f aca="false">RANK(E29,E4:E130,0)</f>
        <v>12</v>
      </c>
    </row>
    <row r="30" customFormat="false" ht="12.75" hidden="false" customHeight="false" outlineLevel="0" collapsed="false">
      <c r="A30" s="36"/>
      <c r="B30" s="36"/>
      <c r="C30" s="21" t="n">
        <v>0</v>
      </c>
      <c r="D30" s="22" t="n">
        <v>0</v>
      </c>
      <c r="E30" s="23" t="n">
        <v>0</v>
      </c>
      <c r="F30" s="24" t="n">
        <f aca="false">SUM(C30,D30,E30)</f>
        <v>0</v>
      </c>
      <c r="G30" s="25" t="n">
        <f aca="false">RANK(F30,F4:F130,0)</f>
        <v>16</v>
      </c>
      <c r="H30" s="21" t="n">
        <f aca="false">RANK(C30,C4:C130,0)</f>
        <v>5</v>
      </c>
      <c r="I30" s="22" t="n">
        <f aca="false">RANK(D30,D4:D130,0)</f>
        <v>7</v>
      </c>
      <c r="J30" s="23" t="n">
        <f aca="false">RANK(E30,E4:E130,0)</f>
        <v>12</v>
      </c>
    </row>
    <row r="31" customFormat="false" ht="12.75" hidden="false" customHeight="false" outlineLevel="0" collapsed="false">
      <c r="A31" s="36"/>
      <c r="B31" s="36"/>
      <c r="C31" s="21" t="n">
        <v>0</v>
      </c>
      <c r="D31" s="22" t="n">
        <v>0</v>
      </c>
      <c r="E31" s="23" t="n">
        <v>0</v>
      </c>
      <c r="F31" s="24" t="n">
        <f aca="false">SUM(C31,D31,E31)</f>
        <v>0</v>
      </c>
      <c r="G31" s="25" t="n">
        <f aca="false">RANK(F31,F4:F130,0)</f>
        <v>16</v>
      </c>
      <c r="H31" s="21" t="n">
        <f aca="false">RANK(C31,C4:C130,0)</f>
        <v>5</v>
      </c>
      <c r="I31" s="22" t="n">
        <f aca="false">RANK(D31,D4:D130,0)</f>
        <v>7</v>
      </c>
      <c r="J31" s="23" t="n">
        <f aca="false">RANK(E31,E4:E130,0)</f>
        <v>12</v>
      </c>
    </row>
    <row r="32" customFormat="false" ht="12.75" hidden="false" customHeight="false" outlineLevel="0" collapsed="false">
      <c r="A32" s="36"/>
      <c r="B32" s="30"/>
      <c r="C32" s="21" t="n">
        <v>0</v>
      </c>
      <c r="D32" s="22" t="n">
        <v>0</v>
      </c>
      <c r="E32" s="23" t="n">
        <v>0</v>
      </c>
      <c r="F32" s="24" t="n">
        <f aca="false">SUM(C32,D32,E32)</f>
        <v>0</v>
      </c>
      <c r="G32" s="25" t="n">
        <f aca="false">RANK(F32,F4:F130,0)</f>
        <v>16</v>
      </c>
      <c r="H32" s="21" t="n">
        <f aca="false">RANK(C32,C4:C130,0)</f>
        <v>5</v>
      </c>
      <c r="I32" s="22" t="n">
        <f aca="false">RANK(D32,D4:D130,0)</f>
        <v>7</v>
      </c>
      <c r="J32" s="23" t="n">
        <f aca="false">RANK(E32,E4:E130,0)</f>
        <v>12</v>
      </c>
    </row>
    <row r="33" customFormat="false" ht="12.75" hidden="false" customHeight="false" outlineLevel="0" collapsed="false">
      <c r="A33" s="36"/>
      <c r="B33" s="30"/>
      <c r="C33" s="21" t="n">
        <v>0</v>
      </c>
      <c r="D33" s="22" t="n">
        <v>0</v>
      </c>
      <c r="E33" s="23" t="n">
        <v>0</v>
      </c>
      <c r="F33" s="24" t="n">
        <f aca="false">SUM(C33,D33,E33)</f>
        <v>0</v>
      </c>
      <c r="G33" s="25" t="n">
        <f aca="false">RANK(F33,F4:F130,0)</f>
        <v>16</v>
      </c>
      <c r="H33" s="21" t="n">
        <f aca="false">RANK(C33,C4:C130,0)</f>
        <v>5</v>
      </c>
      <c r="I33" s="22" t="n">
        <f aca="false">RANK(D33,D4:D130,0)</f>
        <v>7</v>
      </c>
      <c r="J33" s="23" t="n">
        <f aca="false">RANK(E33,E4:E130,0)</f>
        <v>12</v>
      </c>
    </row>
    <row r="34" customFormat="false" ht="12.75" hidden="false" customHeight="false" outlineLevel="0" collapsed="false">
      <c r="A34" s="36"/>
      <c r="B34" s="36"/>
      <c r="C34" s="21" t="n">
        <v>0</v>
      </c>
      <c r="D34" s="22" t="n">
        <v>0</v>
      </c>
      <c r="E34" s="23" t="n">
        <v>0</v>
      </c>
      <c r="F34" s="24" t="n">
        <f aca="false">SUM(C34,D34,E34)</f>
        <v>0</v>
      </c>
      <c r="G34" s="25" t="n">
        <f aca="false">RANK(F34,F4:F130,0)</f>
        <v>16</v>
      </c>
      <c r="H34" s="21" t="n">
        <f aca="false">RANK(C34,C4:C130,0)</f>
        <v>5</v>
      </c>
      <c r="I34" s="22" t="n">
        <f aca="false">RANK(D34,D4:D130,0)</f>
        <v>7</v>
      </c>
      <c r="J34" s="23" t="n">
        <f aca="false">RANK(E34,E4:E130,0)</f>
        <v>12</v>
      </c>
    </row>
    <row r="35" customFormat="false" ht="12.75" hidden="false" customHeight="false" outlineLevel="0" collapsed="false">
      <c r="A35" s="36"/>
      <c r="B35" s="36"/>
      <c r="C35" s="21" t="n">
        <v>0</v>
      </c>
      <c r="D35" s="22" t="n">
        <v>0</v>
      </c>
      <c r="E35" s="23" t="n">
        <v>0</v>
      </c>
      <c r="F35" s="24" t="n">
        <f aca="false">SUM(C35,D35,E35)</f>
        <v>0</v>
      </c>
      <c r="G35" s="25" t="n">
        <f aca="false">RANK(F35,F4:F130,0)</f>
        <v>16</v>
      </c>
      <c r="H35" s="21" t="n">
        <f aca="false">RANK(C35,C4:C130,0)</f>
        <v>5</v>
      </c>
      <c r="I35" s="22" t="n">
        <f aca="false">RANK(D35,D4:D130,0)</f>
        <v>7</v>
      </c>
      <c r="J35" s="23" t="n">
        <f aca="false">RANK(E35,E4:E130,0)</f>
        <v>12</v>
      </c>
    </row>
    <row r="36" customFormat="false" ht="12.75" hidden="false" customHeight="false" outlineLevel="0" collapsed="false">
      <c r="A36" s="36"/>
      <c r="B36" s="36"/>
      <c r="C36" s="21" t="n">
        <v>0</v>
      </c>
      <c r="D36" s="22" t="n">
        <v>0</v>
      </c>
      <c r="E36" s="23" t="n">
        <v>0</v>
      </c>
      <c r="F36" s="24" t="n">
        <f aca="false">SUM(C36,D36,E36)</f>
        <v>0</v>
      </c>
      <c r="G36" s="25" t="n">
        <f aca="false">RANK(F36,F4:F130,0)</f>
        <v>16</v>
      </c>
      <c r="H36" s="21" t="n">
        <f aca="false">RANK(C36,C4:C130,0)</f>
        <v>5</v>
      </c>
      <c r="I36" s="22" t="n">
        <f aca="false">RANK(D36,D4:D130,0)</f>
        <v>7</v>
      </c>
      <c r="J36" s="23" t="n">
        <f aca="false">RANK(E36,E4:E130,0)</f>
        <v>12</v>
      </c>
    </row>
    <row r="37" customFormat="false" ht="12.75" hidden="false" customHeight="false" outlineLevel="0" collapsed="false">
      <c r="A37" s="36"/>
      <c r="B37" s="36"/>
      <c r="C37" s="21" t="n">
        <v>0</v>
      </c>
      <c r="D37" s="22" t="n">
        <v>0</v>
      </c>
      <c r="E37" s="23" t="n">
        <v>0</v>
      </c>
      <c r="F37" s="24" t="n">
        <f aca="false">SUM(C37,D37,E37)</f>
        <v>0</v>
      </c>
      <c r="G37" s="25" t="n">
        <f aca="false">RANK(F37,F4:F130,0)</f>
        <v>16</v>
      </c>
      <c r="H37" s="21" t="n">
        <f aca="false">RANK(C37,C4:C130,0)</f>
        <v>5</v>
      </c>
      <c r="I37" s="22" t="n">
        <f aca="false">RANK(D37,D4:D130,0)</f>
        <v>7</v>
      </c>
      <c r="J37" s="23" t="n">
        <f aca="false">RANK(E37,E4:E130,0)</f>
        <v>12</v>
      </c>
    </row>
    <row r="38" customFormat="false" ht="12.75" hidden="false" customHeight="false" outlineLevel="0" collapsed="false">
      <c r="A38" s="36"/>
      <c r="B38" s="36"/>
      <c r="C38" s="21" t="n">
        <v>0</v>
      </c>
      <c r="D38" s="22" t="n">
        <v>0</v>
      </c>
      <c r="E38" s="23" t="n">
        <v>0</v>
      </c>
      <c r="F38" s="24" t="n">
        <f aca="false">SUM(C38,D38,E38)</f>
        <v>0</v>
      </c>
      <c r="G38" s="25" t="n">
        <f aca="false">RANK(F38,F4:F130,0)</f>
        <v>16</v>
      </c>
      <c r="H38" s="21" t="n">
        <f aca="false">RANK(C38,C4:C130,0)</f>
        <v>5</v>
      </c>
      <c r="I38" s="22" t="n">
        <f aca="false">RANK(D38,D4:D130,0)</f>
        <v>7</v>
      </c>
      <c r="J38" s="23" t="n">
        <f aca="false">RANK(E38,E4:E130,0)</f>
        <v>12</v>
      </c>
    </row>
    <row r="39" customFormat="false" ht="12.75" hidden="false" customHeight="false" outlineLevel="0" collapsed="false">
      <c r="A39" s="36"/>
      <c r="B39" s="36"/>
      <c r="C39" s="21" t="n">
        <v>0</v>
      </c>
      <c r="D39" s="22" t="n">
        <v>0</v>
      </c>
      <c r="E39" s="23" t="n">
        <v>0</v>
      </c>
      <c r="F39" s="24" t="n">
        <f aca="false">SUM(C39,D39,E39)</f>
        <v>0</v>
      </c>
      <c r="G39" s="25" t="n">
        <f aca="false">RANK(F39,F4:F130,0)</f>
        <v>16</v>
      </c>
      <c r="H39" s="21" t="n">
        <f aca="false">RANK(C39,C4:C130,0)</f>
        <v>5</v>
      </c>
      <c r="I39" s="22" t="n">
        <f aca="false">RANK(D39,D4:D130,0)</f>
        <v>7</v>
      </c>
      <c r="J39" s="23" t="n">
        <f aca="false">RANK(E39,E4:E130,0)</f>
        <v>12</v>
      </c>
    </row>
    <row r="40" customFormat="false" ht="12.75" hidden="false" customHeight="false" outlineLevel="0" collapsed="false">
      <c r="A40" s="36"/>
      <c r="B40" s="36"/>
      <c r="C40" s="21" t="n">
        <v>0</v>
      </c>
      <c r="D40" s="22" t="n">
        <v>0</v>
      </c>
      <c r="E40" s="23" t="n">
        <v>0</v>
      </c>
      <c r="F40" s="24" t="n">
        <f aca="false">SUM(C40,D40,E40)</f>
        <v>0</v>
      </c>
      <c r="G40" s="25" t="n">
        <f aca="false">RANK(F40,F4:F130,0)</f>
        <v>16</v>
      </c>
      <c r="H40" s="21" t="n">
        <f aca="false">RANK(C40,C4:C130,0)</f>
        <v>5</v>
      </c>
      <c r="I40" s="22" t="n">
        <f aca="false">RANK(D40,D4:D130,0)</f>
        <v>7</v>
      </c>
      <c r="J40" s="23" t="n">
        <f aca="false">RANK(E40,E4:E130,0)</f>
        <v>12</v>
      </c>
    </row>
    <row r="41" customFormat="false" ht="12.75" hidden="false" customHeight="false" outlineLevel="0" collapsed="false">
      <c r="A41" s="36"/>
      <c r="B41" s="20"/>
      <c r="C41" s="21" t="n">
        <v>0</v>
      </c>
      <c r="D41" s="22" t="n">
        <v>0</v>
      </c>
      <c r="E41" s="23" t="n">
        <v>0</v>
      </c>
      <c r="F41" s="24" t="n">
        <f aca="false">SUM(C41,D41,E41)</f>
        <v>0</v>
      </c>
      <c r="G41" s="25" t="n">
        <f aca="false">RANK(F41,F4:F130,0)</f>
        <v>16</v>
      </c>
      <c r="H41" s="21" t="n">
        <f aca="false">RANK(C41,C4:C130,0)</f>
        <v>5</v>
      </c>
      <c r="I41" s="22" t="n">
        <f aca="false">RANK(D41,D4:D130,0)</f>
        <v>7</v>
      </c>
      <c r="J41" s="23" t="n">
        <f aca="false">RANK(E41,E4:E130,0)</f>
        <v>12</v>
      </c>
    </row>
    <row r="42" customFormat="false" ht="12.75" hidden="false" customHeight="false" outlineLevel="0" collapsed="false">
      <c r="A42" s="36"/>
      <c r="B42" s="20"/>
      <c r="C42" s="21" t="n">
        <v>0</v>
      </c>
      <c r="D42" s="22" t="n">
        <v>0</v>
      </c>
      <c r="E42" s="23" t="n">
        <v>0</v>
      </c>
      <c r="F42" s="24" t="n">
        <f aca="false">SUM(C42,D42,E42)</f>
        <v>0</v>
      </c>
      <c r="G42" s="25" t="n">
        <f aca="false">RANK(F42,F4:F130,0)</f>
        <v>16</v>
      </c>
      <c r="H42" s="21" t="n">
        <f aca="false">RANK(C42,C4:C130,0)</f>
        <v>5</v>
      </c>
      <c r="I42" s="22" t="n">
        <f aca="false">RANK(D42,D4:D130,0)</f>
        <v>7</v>
      </c>
      <c r="J42" s="23" t="n">
        <f aca="false">RANK(E42,E4:E130,0)</f>
        <v>12</v>
      </c>
    </row>
    <row r="43" customFormat="false" ht="12.75" hidden="false" customHeight="false" outlineLevel="0" collapsed="false">
      <c r="A43" s="36"/>
      <c r="B43" s="30"/>
      <c r="C43" s="21" t="n">
        <v>0</v>
      </c>
      <c r="D43" s="22" t="n">
        <v>0</v>
      </c>
      <c r="E43" s="23" t="n">
        <v>0</v>
      </c>
      <c r="F43" s="24" t="n">
        <f aca="false">SUM(C43,D43,E43)</f>
        <v>0</v>
      </c>
      <c r="G43" s="25" t="n">
        <f aca="false">RANK(F43,F4:F130,0)</f>
        <v>16</v>
      </c>
      <c r="H43" s="21" t="n">
        <f aca="false">RANK(C43,C4:C130,0)</f>
        <v>5</v>
      </c>
      <c r="I43" s="22" t="n">
        <f aca="false">RANK(D43,D4:D130,0)</f>
        <v>7</v>
      </c>
      <c r="J43" s="23" t="n">
        <f aca="false">RANK(E43,E4:E130,0)</f>
        <v>12</v>
      </c>
    </row>
    <row r="44" customFormat="false" ht="12.75" hidden="false" customHeight="false" outlineLevel="0" collapsed="false">
      <c r="A44" s="36"/>
      <c r="B44" s="30"/>
      <c r="C44" s="21" t="n">
        <v>0</v>
      </c>
      <c r="D44" s="22" t="n">
        <v>0</v>
      </c>
      <c r="E44" s="23" t="n">
        <v>0</v>
      </c>
      <c r="F44" s="24" t="n">
        <f aca="false">SUM(C44,D44,E44)</f>
        <v>0</v>
      </c>
      <c r="G44" s="25" t="n">
        <f aca="false">RANK(F44,F4:F130,0)</f>
        <v>16</v>
      </c>
      <c r="H44" s="21" t="n">
        <f aca="false">RANK(C44,C4:C130,0)</f>
        <v>5</v>
      </c>
      <c r="I44" s="22" t="n">
        <f aca="false">RANK(D44,D4:D130,0)</f>
        <v>7</v>
      </c>
      <c r="J44" s="23" t="n">
        <f aca="false">RANK(E44,E4:E130,0)</f>
        <v>12</v>
      </c>
    </row>
    <row r="45" customFormat="false" ht="12.75" hidden="false" customHeight="false" outlineLevel="0" collapsed="false">
      <c r="A45" s="36"/>
      <c r="B45" s="30"/>
      <c r="C45" s="21" t="n">
        <v>0</v>
      </c>
      <c r="D45" s="22" t="n">
        <v>0</v>
      </c>
      <c r="E45" s="23" t="n">
        <v>0</v>
      </c>
      <c r="F45" s="24" t="n">
        <f aca="false">SUM(C45,D45,E45)</f>
        <v>0</v>
      </c>
      <c r="G45" s="25" t="n">
        <f aca="false">RANK(F45,F4:F130,0)</f>
        <v>16</v>
      </c>
      <c r="H45" s="21" t="n">
        <f aca="false">RANK(C45,C4:C130,0)</f>
        <v>5</v>
      </c>
      <c r="I45" s="22" t="n">
        <f aca="false">RANK(D45,D4:D130,0)</f>
        <v>7</v>
      </c>
      <c r="J45" s="23" t="n">
        <f aca="false">RANK(E45,E4:E130,0)</f>
        <v>12</v>
      </c>
    </row>
    <row r="46" customFormat="false" ht="12.75" hidden="false" customHeight="false" outlineLevel="0" collapsed="false">
      <c r="A46" s="36"/>
      <c r="B46" s="30"/>
      <c r="C46" s="21" t="n">
        <v>0</v>
      </c>
      <c r="D46" s="22" t="n">
        <v>0</v>
      </c>
      <c r="E46" s="23" t="n">
        <v>0</v>
      </c>
      <c r="F46" s="24" t="n">
        <f aca="false">SUM(C46,D46,E46)</f>
        <v>0</v>
      </c>
      <c r="G46" s="25" t="n">
        <f aca="false">RANK(F46,F4:F130,0)</f>
        <v>16</v>
      </c>
      <c r="H46" s="21" t="n">
        <f aca="false">RANK(C46,C4:C130,0)</f>
        <v>5</v>
      </c>
      <c r="I46" s="22" t="n">
        <f aca="false">RANK(D46,D4:D130,0)</f>
        <v>7</v>
      </c>
      <c r="J46" s="23" t="n">
        <f aca="false">RANK(E46,E4:E130,0)</f>
        <v>12</v>
      </c>
    </row>
    <row r="47" customFormat="false" ht="12.75" hidden="false" customHeight="false" outlineLevel="0" collapsed="false">
      <c r="A47" s="36"/>
      <c r="B47" s="30"/>
      <c r="C47" s="21" t="n">
        <v>0</v>
      </c>
      <c r="D47" s="22" t="n">
        <v>0</v>
      </c>
      <c r="E47" s="23" t="n">
        <v>0</v>
      </c>
      <c r="F47" s="24" t="n">
        <f aca="false">SUM(C47,D47,E47)</f>
        <v>0</v>
      </c>
      <c r="G47" s="25" t="n">
        <f aca="false">RANK(F47,F4:F130,0)</f>
        <v>16</v>
      </c>
      <c r="H47" s="21" t="n">
        <f aca="false">RANK(C47,C4:C130,0)</f>
        <v>5</v>
      </c>
      <c r="I47" s="22" t="n">
        <f aca="false">RANK(D47,D4:D130,0)</f>
        <v>7</v>
      </c>
      <c r="J47" s="23" t="n">
        <f aca="false">RANK(E47,E4:E130,0)</f>
        <v>12</v>
      </c>
    </row>
    <row r="48" customFormat="false" ht="12.75" hidden="false" customHeight="false" outlineLevel="0" collapsed="false">
      <c r="A48" s="37"/>
      <c r="B48" s="30"/>
      <c r="C48" s="21" t="n">
        <v>0</v>
      </c>
      <c r="D48" s="22" t="n">
        <v>0</v>
      </c>
      <c r="E48" s="23" t="n">
        <v>0</v>
      </c>
      <c r="F48" s="24" t="n">
        <f aca="false">SUM(C48,D48,E48)</f>
        <v>0</v>
      </c>
      <c r="G48" s="25" t="n">
        <f aca="false">RANK(F48,F4:F130,0)</f>
        <v>16</v>
      </c>
      <c r="H48" s="21" t="n">
        <f aca="false">RANK(C48,C4:C130,0)</f>
        <v>5</v>
      </c>
      <c r="I48" s="22" t="n">
        <f aca="false">RANK(D48,D4:D130,0)</f>
        <v>7</v>
      </c>
      <c r="J48" s="23" t="n">
        <f aca="false">RANK(E48,E4:E130,0)</f>
        <v>12</v>
      </c>
    </row>
    <row r="49" customFormat="false" ht="12.75" hidden="false" customHeight="false" outlineLevel="0" collapsed="false">
      <c r="A49" s="37"/>
      <c r="B49" s="30"/>
      <c r="C49" s="21" t="n">
        <v>0</v>
      </c>
      <c r="D49" s="22" t="n">
        <v>0</v>
      </c>
      <c r="E49" s="23" t="n">
        <v>0</v>
      </c>
      <c r="F49" s="24" t="n">
        <f aca="false">SUM(C49,D49,E49)</f>
        <v>0</v>
      </c>
      <c r="G49" s="25" t="n">
        <f aca="false">RANK(F49,F4:F130,0)</f>
        <v>16</v>
      </c>
      <c r="H49" s="21" t="n">
        <f aca="false">RANK(C49,C4:C130,0)</f>
        <v>5</v>
      </c>
      <c r="I49" s="22" t="n">
        <f aca="false">RANK(D49,D4:D130,0)</f>
        <v>7</v>
      </c>
      <c r="J49" s="23" t="n">
        <f aca="false">RANK(E49,E4:E130,0)</f>
        <v>12</v>
      </c>
    </row>
    <row r="50" customFormat="false" ht="12.75" hidden="false" customHeight="false" outlineLevel="0" collapsed="false">
      <c r="A50" s="37"/>
      <c r="B50" s="30"/>
      <c r="C50" s="21" t="n">
        <v>0</v>
      </c>
      <c r="D50" s="22" t="n">
        <v>0</v>
      </c>
      <c r="E50" s="23" t="n">
        <v>0</v>
      </c>
      <c r="F50" s="24" t="n">
        <f aca="false">SUM(C50,D50,E50)</f>
        <v>0</v>
      </c>
      <c r="G50" s="25" t="n">
        <f aca="false">RANK(F50,F4:F130,0)</f>
        <v>16</v>
      </c>
      <c r="H50" s="21" t="n">
        <f aca="false">RANK(C50,C4:C130,0)</f>
        <v>5</v>
      </c>
      <c r="I50" s="22" t="n">
        <f aca="false">RANK(D50,D4:D130,0)</f>
        <v>7</v>
      </c>
      <c r="J50" s="23" t="n">
        <f aca="false">RANK(E50,E4:E130,0)</f>
        <v>12</v>
      </c>
    </row>
    <row r="51" customFormat="false" ht="12.75" hidden="false" customHeight="false" outlineLevel="0" collapsed="false">
      <c r="A51" s="37"/>
      <c r="B51" s="30"/>
      <c r="C51" s="21" t="n">
        <v>0</v>
      </c>
      <c r="D51" s="22" t="n">
        <v>0</v>
      </c>
      <c r="E51" s="23" t="n">
        <v>0</v>
      </c>
      <c r="F51" s="24" t="n">
        <f aca="false">SUM(C51,D51,E51)</f>
        <v>0</v>
      </c>
      <c r="G51" s="25" t="n">
        <f aca="false">RANK(F51,F4:F130,0)</f>
        <v>16</v>
      </c>
      <c r="H51" s="21" t="n">
        <f aca="false">RANK(C51,C4:C130,0)</f>
        <v>5</v>
      </c>
      <c r="I51" s="22" t="n">
        <f aca="false">RANK(D51,D4:D130,0)</f>
        <v>7</v>
      </c>
      <c r="J51" s="23" t="n">
        <f aca="false">RANK(E51,E4:E130,0)</f>
        <v>12</v>
      </c>
    </row>
    <row r="52" customFormat="false" ht="12.75" hidden="false" customHeight="false" outlineLevel="0" collapsed="false">
      <c r="A52" s="37"/>
      <c r="B52" s="30"/>
      <c r="C52" s="21" t="n">
        <v>0</v>
      </c>
      <c r="D52" s="22" t="n">
        <v>0</v>
      </c>
      <c r="E52" s="23" t="n">
        <v>0</v>
      </c>
      <c r="F52" s="24" t="n">
        <f aca="false">SUM(C52,D52,E52)</f>
        <v>0</v>
      </c>
      <c r="G52" s="25" t="n">
        <f aca="false">RANK(F52,F4:F130,0)</f>
        <v>16</v>
      </c>
      <c r="H52" s="21" t="n">
        <f aca="false">RANK(C52,C4:C130,0)</f>
        <v>5</v>
      </c>
      <c r="I52" s="22" t="n">
        <f aca="false">RANK(D52,D4:D130,0)</f>
        <v>7</v>
      </c>
      <c r="J52" s="23" t="n">
        <f aca="false">RANK(E52,E4:E130,0)</f>
        <v>12</v>
      </c>
    </row>
    <row r="53" customFormat="false" ht="12.75" hidden="false" customHeight="false" outlineLevel="0" collapsed="false">
      <c r="A53" s="37"/>
      <c r="B53" s="30"/>
      <c r="C53" s="21" t="n">
        <v>0</v>
      </c>
      <c r="D53" s="22" t="n">
        <v>0</v>
      </c>
      <c r="E53" s="23" t="n">
        <v>0</v>
      </c>
      <c r="F53" s="24" t="n">
        <f aca="false">SUM(C53,D53,E53)</f>
        <v>0</v>
      </c>
      <c r="G53" s="25" t="n">
        <f aca="false">RANK(F53,F4:F130,0)</f>
        <v>16</v>
      </c>
      <c r="H53" s="21" t="n">
        <f aca="false">RANK(C53,C4:C130,0)</f>
        <v>5</v>
      </c>
      <c r="I53" s="22" t="n">
        <f aca="false">RANK(D53,D4:D130,0)</f>
        <v>7</v>
      </c>
      <c r="J53" s="23" t="n">
        <f aca="false">RANK(E53,E4:E130,0)</f>
        <v>12</v>
      </c>
    </row>
    <row r="54" customFormat="false" ht="12.75" hidden="false" customHeight="false" outlineLevel="0" collapsed="false">
      <c r="A54" s="37"/>
      <c r="B54" s="30"/>
      <c r="C54" s="21" t="n">
        <v>0</v>
      </c>
      <c r="D54" s="22" t="n">
        <v>0</v>
      </c>
      <c r="E54" s="23" t="n">
        <v>0</v>
      </c>
      <c r="F54" s="24" t="n">
        <f aca="false">SUM(C54,D54,E54)</f>
        <v>0</v>
      </c>
      <c r="G54" s="25" t="n">
        <f aca="false">RANK(F54,F4:F130,0)</f>
        <v>16</v>
      </c>
      <c r="H54" s="21" t="n">
        <f aca="false">RANK(C54,C4:C130,0)</f>
        <v>5</v>
      </c>
      <c r="I54" s="22" t="n">
        <f aca="false">RANK(D54,D4:D130,0)</f>
        <v>7</v>
      </c>
      <c r="J54" s="23" t="n">
        <f aca="false">RANK(E54,E4:E130,0)</f>
        <v>12</v>
      </c>
    </row>
    <row r="55" customFormat="false" ht="12.75" hidden="false" customHeight="false" outlineLevel="0" collapsed="false">
      <c r="A55" s="37"/>
      <c r="B55" s="20"/>
      <c r="C55" s="21" t="n">
        <v>0</v>
      </c>
      <c r="D55" s="22" t="n">
        <v>0</v>
      </c>
      <c r="E55" s="23" t="n">
        <v>0</v>
      </c>
      <c r="F55" s="24" t="n">
        <f aca="false">SUM(C55,D55,E55)</f>
        <v>0</v>
      </c>
      <c r="G55" s="25" t="n">
        <f aca="false">RANK(F55,F4:F130,0)</f>
        <v>16</v>
      </c>
      <c r="H55" s="21" t="n">
        <f aca="false">RANK(C55,C4:C130,0)</f>
        <v>5</v>
      </c>
      <c r="I55" s="22" t="n">
        <f aca="false">RANK(D55,D4:D130,0)</f>
        <v>7</v>
      </c>
      <c r="J55" s="23" t="n">
        <f aca="false">RANK(E55,E4:E130,0)</f>
        <v>12</v>
      </c>
    </row>
    <row r="56" customFormat="false" ht="12.75" hidden="false" customHeight="false" outlineLevel="0" collapsed="false">
      <c r="A56" s="37"/>
      <c r="B56" s="20"/>
      <c r="C56" s="21" t="n">
        <v>0</v>
      </c>
      <c r="D56" s="22" t="n">
        <v>0</v>
      </c>
      <c r="E56" s="23" t="n">
        <v>0</v>
      </c>
      <c r="F56" s="24" t="n">
        <f aca="false">SUM(C56,D56,E56)</f>
        <v>0</v>
      </c>
      <c r="G56" s="25" t="n">
        <f aca="false">RANK(F56,F4:F130,0)</f>
        <v>16</v>
      </c>
      <c r="H56" s="21" t="n">
        <f aca="false">RANK(C56,C4:C130,0)</f>
        <v>5</v>
      </c>
      <c r="I56" s="22" t="n">
        <f aca="false">RANK(D56,D4:D130,0)</f>
        <v>7</v>
      </c>
      <c r="J56" s="23" t="n">
        <f aca="false">RANK(E56,E4:E130,0)</f>
        <v>12</v>
      </c>
    </row>
    <row r="57" customFormat="false" ht="12.75" hidden="false" customHeight="false" outlineLevel="0" collapsed="false">
      <c r="A57" s="37"/>
      <c r="B57" s="20"/>
      <c r="C57" s="21" t="n">
        <v>0</v>
      </c>
      <c r="D57" s="22" t="n">
        <v>0</v>
      </c>
      <c r="E57" s="23" t="n">
        <v>0</v>
      </c>
      <c r="F57" s="24" t="n">
        <f aca="false">SUM(C57,D57,E57)</f>
        <v>0</v>
      </c>
      <c r="G57" s="25" t="n">
        <f aca="false">RANK(F57,F4:F130,0)</f>
        <v>16</v>
      </c>
      <c r="H57" s="21" t="n">
        <f aca="false">RANK(C57,C4:C130,0)</f>
        <v>5</v>
      </c>
      <c r="I57" s="22" t="n">
        <f aca="false">RANK(D57,D4:D130,0)</f>
        <v>7</v>
      </c>
      <c r="J57" s="23" t="n">
        <f aca="false">RANK(E57,E4:E130,0)</f>
        <v>12</v>
      </c>
    </row>
    <row r="58" customFormat="false" ht="12.75" hidden="false" customHeight="false" outlineLevel="0" collapsed="false">
      <c r="A58" s="37"/>
      <c r="B58" s="20"/>
      <c r="C58" s="21" t="n">
        <v>0</v>
      </c>
      <c r="D58" s="22" t="n">
        <v>0</v>
      </c>
      <c r="E58" s="23" t="n">
        <v>0</v>
      </c>
      <c r="F58" s="24" t="n">
        <f aca="false">SUM(C58,D58,E58)</f>
        <v>0</v>
      </c>
      <c r="G58" s="25" t="n">
        <f aca="false">RANK(F58,F4:F130,0)</f>
        <v>16</v>
      </c>
      <c r="H58" s="21" t="n">
        <f aca="false">RANK(C58,C4:C130,0)</f>
        <v>5</v>
      </c>
      <c r="I58" s="22" t="n">
        <f aca="false">RANK(D58,D4:D130,0)</f>
        <v>7</v>
      </c>
      <c r="J58" s="23" t="n">
        <f aca="false">RANK(E58,E4:E130,0)</f>
        <v>12</v>
      </c>
    </row>
    <row r="59" customFormat="false" ht="12.75" hidden="false" customHeight="false" outlineLevel="0" collapsed="false">
      <c r="A59" s="37"/>
      <c r="B59" s="20"/>
      <c r="C59" s="21" t="n">
        <v>0</v>
      </c>
      <c r="D59" s="22" t="n">
        <v>0</v>
      </c>
      <c r="E59" s="23" t="n">
        <v>0</v>
      </c>
      <c r="F59" s="24" t="n">
        <f aca="false">SUM(C59,D59,E59)</f>
        <v>0</v>
      </c>
      <c r="G59" s="25" t="n">
        <f aca="false">RANK(F59,F4:F130,0)</f>
        <v>16</v>
      </c>
      <c r="H59" s="21" t="n">
        <f aca="false">RANK(C59,C4:C130,0)</f>
        <v>5</v>
      </c>
      <c r="I59" s="22" t="n">
        <f aca="false">RANK(D59,D4:D130,0)</f>
        <v>7</v>
      </c>
      <c r="J59" s="23" t="n">
        <f aca="false">RANK(E59,E4:E130,0)</f>
        <v>12</v>
      </c>
    </row>
    <row r="60" customFormat="false" ht="12.75" hidden="false" customHeight="false" outlineLevel="0" collapsed="false">
      <c r="A60" s="37"/>
      <c r="B60" s="20"/>
      <c r="C60" s="21" t="n">
        <v>0</v>
      </c>
      <c r="D60" s="22" t="n">
        <v>0</v>
      </c>
      <c r="E60" s="23" t="n">
        <v>0</v>
      </c>
      <c r="F60" s="24" t="n">
        <f aca="false">SUM(C60,D60,E60)</f>
        <v>0</v>
      </c>
      <c r="G60" s="25" t="n">
        <f aca="false">RANK(F60,F4:F130,0)</f>
        <v>16</v>
      </c>
      <c r="H60" s="21" t="n">
        <f aca="false">RANK(C60,C4:C130,0)</f>
        <v>5</v>
      </c>
      <c r="I60" s="22" t="n">
        <f aca="false">RANK(D60,D4:D130,0)</f>
        <v>7</v>
      </c>
      <c r="J60" s="23" t="n">
        <f aca="false">RANK(E60,E4:E130,0)</f>
        <v>12</v>
      </c>
    </row>
    <row r="61" customFormat="false" ht="12.75" hidden="false" customHeight="false" outlineLevel="0" collapsed="false">
      <c r="A61" s="37"/>
      <c r="B61" s="20"/>
      <c r="C61" s="21" t="n">
        <v>0</v>
      </c>
      <c r="D61" s="22" t="n">
        <v>0</v>
      </c>
      <c r="E61" s="23" t="n">
        <v>0</v>
      </c>
      <c r="F61" s="24" t="n">
        <f aca="false">SUM(C61,D61,E61)</f>
        <v>0</v>
      </c>
      <c r="G61" s="25" t="n">
        <f aca="false">RANK(F61,F4:F130,0)</f>
        <v>16</v>
      </c>
      <c r="H61" s="21" t="n">
        <f aca="false">RANK(C61,C4:C130,0)</f>
        <v>5</v>
      </c>
      <c r="I61" s="22" t="n">
        <f aca="false">RANK(D61,D4:D130,0)</f>
        <v>7</v>
      </c>
      <c r="J61" s="23" t="n">
        <f aca="false">RANK(E61,E4:E130,0)</f>
        <v>12</v>
      </c>
    </row>
    <row r="62" customFormat="false" ht="12.75" hidden="false" customHeight="false" outlineLevel="0" collapsed="false">
      <c r="A62" s="37"/>
      <c r="B62" s="30"/>
      <c r="C62" s="21" t="n">
        <v>0</v>
      </c>
      <c r="D62" s="22" t="n">
        <v>0</v>
      </c>
      <c r="E62" s="23" t="n">
        <v>0</v>
      </c>
      <c r="F62" s="24" t="n">
        <f aca="false">SUM(C62,D62,E62)</f>
        <v>0</v>
      </c>
      <c r="G62" s="25" t="n">
        <f aca="false">RANK(F62,F4:F130,0)</f>
        <v>16</v>
      </c>
      <c r="H62" s="21" t="n">
        <f aca="false">RANK(C62,C4:C130,0)</f>
        <v>5</v>
      </c>
      <c r="I62" s="22" t="n">
        <f aca="false">RANK(D62,D4:D130,0)</f>
        <v>7</v>
      </c>
      <c r="J62" s="23" t="n">
        <f aca="false">RANK(E62,E4:E130,0)</f>
        <v>12</v>
      </c>
    </row>
    <row r="63" customFormat="false" ht="12.75" hidden="false" customHeight="false" outlineLevel="0" collapsed="false">
      <c r="A63" s="37"/>
      <c r="B63" s="30"/>
      <c r="C63" s="21" t="n">
        <v>0</v>
      </c>
      <c r="D63" s="22" t="n">
        <v>0</v>
      </c>
      <c r="E63" s="23" t="n">
        <v>0</v>
      </c>
      <c r="F63" s="24" t="n">
        <f aca="false">SUM(C63,D63,E63)</f>
        <v>0</v>
      </c>
      <c r="G63" s="25" t="n">
        <f aca="false">RANK(F63,F4:F130,0)</f>
        <v>16</v>
      </c>
      <c r="H63" s="21" t="n">
        <f aca="false">RANK(C63,C4:C130,0)</f>
        <v>5</v>
      </c>
      <c r="I63" s="22" t="n">
        <f aca="false">RANK(D63,D4:D130,0)</f>
        <v>7</v>
      </c>
      <c r="J63" s="23" t="n">
        <f aca="false">RANK(E63,E4:E130,0)</f>
        <v>12</v>
      </c>
    </row>
    <row r="64" customFormat="false" ht="12.75" hidden="false" customHeight="false" outlineLevel="0" collapsed="false">
      <c r="A64" s="37"/>
      <c r="B64" s="30"/>
      <c r="C64" s="21" t="n">
        <v>0</v>
      </c>
      <c r="D64" s="22" t="n">
        <v>0</v>
      </c>
      <c r="E64" s="23" t="n">
        <v>0</v>
      </c>
      <c r="F64" s="24" t="n">
        <f aca="false">SUM(C64,D64,E64)</f>
        <v>0</v>
      </c>
      <c r="G64" s="25" t="n">
        <f aca="false">RANK(F64,F4:F130,0)</f>
        <v>16</v>
      </c>
      <c r="H64" s="21" t="n">
        <f aca="false">RANK(C64,C4:C130,0)</f>
        <v>5</v>
      </c>
      <c r="I64" s="22" t="n">
        <f aca="false">RANK(D64,D4:D130,0)</f>
        <v>7</v>
      </c>
      <c r="J64" s="23" t="n">
        <f aca="false">RANK(E64,E4:E130,0)</f>
        <v>12</v>
      </c>
    </row>
    <row r="65" customFormat="false" ht="12.75" hidden="false" customHeight="false" outlineLevel="0" collapsed="false">
      <c r="A65" s="37"/>
      <c r="B65" s="30"/>
      <c r="C65" s="21" t="n">
        <v>0</v>
      </c>
      <c r="D65" s="22" t="n">
        <v>0</v>
      </c>
      <c r="E65" s="23" t="n">
        <v>0</v>
      </c>
      <c r="F65" s="24" t="n">
        <f aca="false">SUM(C65,D65,E65)</f>
        <v>0</v>
      </c>
      <c r="G65" s="25" t="n">
        <f aca="false">RANK(F65,F4:F130,0)</f>
        <v>16</v>
      </c>
      <c r="H65" s="21" t="n">
        <f aca="false">RANK(C65,C4:C130,0)</f>
        <v>5</v>
      </c>
      <c r="I65" s="22" t="n">
        <f aca="false">RANK(D65,D4:D130,0)</f>
        <v>7</v>
      </c>
      <c r="J65" s="23" t="n">
        <f aca="false">RANK(E65,E4:E130,0)</f>
        <v>12</v>
      </c>
    </row>
    <row r="66" customFormat="false" ht="12.75" hidden="false" customHeight="false" outlineLevel="0" collapsed="false">
      <c r="A66" s="37"/>
      <c r="B66" s="20"/>
      <c r="C66" s="21" t="n">
        <v>0</v>
      </c>
      <c r="D66" s="22" t="n">
        <v>0</v>
      </c>
      <c r="E66" s="23" t="n">
        <v>0</v>
      </c>
      <c r="F66" s="24" t="n">
        <f aca="false">SUM(C66,D66,E66)</f>
        <v>0</v>
      </c>
      <c r="G66" s="25" t="n">
        <f aca="false">RANK(F66,F4:F130,0)</f>
        <v>16</v>
      </c>
      <c r="H66" s="21" t="n">
        <f aca="false">RANK(C66,C4:C130,0)</f>
        <v>5</v>
      </c>
      <c r="I66" s="22" t="n">
        <f aca="false">RANK(D66,D4:D130,0)</f>
        <v>7</v>
      </c>
      <c r="J66" s="23" t="n">
        <f aca="false">RANK(E66,E4:E130,0)</f>
        <v>12</v>
      </c>
    </row>
    <row r="67" customFormat="false" ht="12.75" hidden="false" customHeight="false" outlineLevel="0" collapsed="false">
      <c r="A67" s="38"/>
      <c r="B67" s="20"/>
      <c r="C67" s="21" t="n">
        <v>0</v>
      </c>
      <c r="D67" s="22" t="n">
        <v>0</v>
      </c>
      <c r="E67" s="23" t="n">
        <v>0</v>
      </c>
      <c r="F67" s="24" t="n">
        <f aca="false">SUM(C67,D67,E67)</f>
        <v>0</v>
      </c>
      <c r="G67" s="25" t="n">
        <f aca="false">RANK(F67,F4:F130,0)</f>
        <v>16</v>
      </c>
      <c r="H67" s="21" t="n">
        <f aca="false">RANK(C67,C4:C130,0)</f>
        <v>5</v>
      </c>
      <c r="I67" s="22" t="n">
        <f aca="false">RANK(D67,D4:D130,0)</f>
        <v>7</v>
      </c>
      <c r="J67" s="23" t="n">
        <f aca="false">RANK(E67,E4:E130,0)</f>
        <v>12</v>
      </c>
    </row>
    <row r="68" customFormat="false" ht="12.75" hidden="false" customHeight="false" outlineLevel="0" collapsed="false">
      <c r="A68" s="37"/>
      <c r="B68" s="20"/>
      <c r="C68" s="21" t="n">
        <v>0</v>
      </c>
      <c r="D68" s="22" t="n">
        <v>0</v>
      </c>
      <c r="E68" s="23" t="n">
        <v>0</v>
      </c>
      <c r="F68" s="24" t="n">
        <f aca="false">SUM(C68,D68,E68)</f>
        <v>0</v>
      </c>
      <c r="G68" s="25" t="n">
        <f aca="false">RANK(F68,F4:F130,0)</f>
        <v>16</v>
      </c>
      <c r="H68" s="21" t="n">
        <f aca="false">RANK(C68,C4:C130,0)</f>
        <v>5</v>
      </c>
      <c r="I68" s="22" t="n">
        <f aca="false">RANK(D68,D4:D130,0)</f>
        <v>7</v>
      </c>
      <c r="J68" s="23" t="n">
        <f aca="false">RANK(E68,E4:E130,0)</f>
        <v>12</v>
      </c>
    </row>
    <row r="69" customFormat="false" ht="12.75" hidden="false" customHeight="false" outlineLevel="0" collapsed="false">
      <c r="A69" s="37"/>
      <c r="B69" s="30"/>
      <c r="C69" s="21" t="n">
        <v>0</v>
      </c>
      <c r="D69" s="22" t="n">
        <v>0</v>
      </c>
      <c r="E69" s="23" t="n">
        <v>0</v>
      </c>
      <c r="F69" s="24" t="n">
        <f aca="false">SUM(C69,D69,E69)</f>
        <v>0</v>
      </c>
      <c r="G69" s="25" t="n">
        <f aca="false">RANK(F69,F4:F130,0)</f>
        <v>16</v>
      </c>
      <c r="H69" s="21" t="n">
        <f aca="false">RANK(C69,C4:C130,0)</f>
        <v>5</v>
      </c>
      <c r="I69" s="22" t="n">
        <f aca="false">RANK(D69,D4:D130,0)</f>
        <v>7</v>
      </c>
      <c r="J69" s="23" t="n">
        <f aca="false">RANK(E69,E4:E130,0)</f>
        <v>12</v>
      </c>
    </row>
    <row r="70" customFormat="false" ht="12.75" hidden="false" customHeight="false" outlineLevel="0" collapsed="false">
      <c r="A70" s="37"/>
      <c r="B70" s="30"/>
      <c r="C70" s="21" t="n">
        <v>0</v>
      </c>
      <c r="D70" s="22" t="n">
        <v>0</v>
      </c>
      <c r="E70" s="23" t="n">
        <v>0</v>
      </c>
      <c r="F70" s="24" t="n">
        <f aca="false">SUM(C70,D70,E70)</f>
        <v>0</v>
      </c>
      <c r="G70" s="25" t="n">
        <f aca="false">RANK(F70,F4:F130,0)</f>
        <v>16</v>
      </c>
      <c r="H70" s="21" t="n">
        <f aca="false">RANK(C70,C4:C130,0)</f>
        <v>5</v>
      </c>
      <c r="I70" s="22" t="n">
        <f aca="false">RANK(D70,D4:D130,0)</f>
        <v>7</v>
      </c>
      <c r="J70" s="23" t="n">
        <f aca="false">RANK(E70,E4:E130,0)</f>
        <v>12</v>
      </c>
    </row>
    <row r="71" customFormat="false" ht="12.75" hidden="false" customHeight="false" outlineLevel="0" collapsed="false">
      <c r="A71" s="37"/>
      <c r="B71" s="30"/>
      <c r="C71" s="21" t="n">
        <v>0</v>
      </c>
      <c r="D71" s="22" t="n">
        <v>0</v>
      </c>
      <c r="E71" s="23" t="n">
        <v>0</v>
      </c>
      <c r="F71" s="24" t="n">
        <f aca="false">SUM(C71,D71,E71)</f>
        <v>0</v>
      </c>
      <c r="G71" s="25" t="n">
        <f aca="false">RANK(F71,F4:F130,0)</f>
        <v>16</v>
      </c>
      <c r="H71" s="21" t="n">
        <f aca="false">RANK(C71,C4:C130,0)</f>
        <v>5</v>
      </c>
      <c r="I71" s="22" t="n">
        <f aca="false">RANK(D71,D4:D130,0)</f>
        <v>7</v>
      </c>
      <c r="J71" s="23" t="n">
        <f aca="false">RANK(E71,E4:E130,0)</f>
        <v>12</v>
      </c>
    </row>
    <row r="72" customFormat="false" ht="12.75" hidden="false" customHeight="false" outlineLevel="0" collapsed="false">
      <c r="A72" s="37"/>
      <c r="B72" s="30"/>
      <c r="C72" s="21" t="n">
        <v>0</v>
      </c>
      <c r="D72" s="22" t="n">
        <v>0</v>
      </c>
      <c r="E72" s="23" t="n">
        <v>0</v>
      </c>
      <c r="F72" s="24" t="n">
        <f aca="false">SUM(C72,D72,E72)</f>
        <v>0</v>
      </c>
      <c r="G72" s="25" t="n">
        <f aca="false">RANK(F72,F4:F130,0)</f>
        <v>16</v>
      </c>
      <c r="H72" s="21" t="n">
        <f aca="false">RANK(C72,C4:C130,0)</f>
        <v>5</v>
      </c>
      <c r="I72" s="22" t="n">
        <f aca="false">RANK(D72,D4:D130,0)</f>
        <v>7</v>
      </c>
      <c r="J72" s="23" t="n">
        <f aca="false">RANK(E72,E4:E130,0)</f>
        <v>12</v>
      </c>
    </row>
    <row r="73" customFormat="false" ht="12.75" hidden="false" customHeight="false" outlineLevel="0" collapsed="false">
      <c r="A73" s="37"/>
      <c r="B73" s="30"/>
      <c r="C73" s="21" t="n">
        <v>0</v>
      </c>
      <c r="D73" s="22" t="n">
        <v>0</v>
      </c>
      <c r="E73" s="23" t="n">
        <v>0</v>
      </c>
      <c r="F73" s="24" t="n">
        <f aca="false">SUM(C73,D73,E73)</f>
        <v>0</v>
      </c>
      <c r="G73" s="25" t="n">
        <f aca="false">RANK(F73,F4:F130,0)</f>
        <v>16</v>
      </c>
      <c r="H73" s="21" t="n">
        <f aca="false">RANK(C73,C4:C130,0)</f>
        <v>5</v>
      </c>
      <c r="I73" s="22" t="n">
        <f aca="false">RANK(D73,D4:D130,0)</f>
        <v>7</v>
      </c>
      <c r="J73" s="23" t="n">
        <f aca="false">RANK(E73,E4:E130,0)</f>
        <v>12</v>
      </c>
    </row>
    <row r="74" customFormat="false" ht="12.75" hidden="false" customHeight="false" outlineLevel="0" collapsed="false">
      <c r="A74" s="37"/>
      <c r="B74" s="30"/>
      <c r="C74" s="21" t="n">
        <v>0</v>
      </c>
      <c r="D74" s="22" t="n">
        <v>0</v>
      </c>
      <c r="E74" s="23" t="n">
        <v>0</v>
      </c>
      <c r="F74" s="24" t="n">
        <f aca="false">SUM(C74,D74,E74)</f>
        <v>0</v>
      </c>
      <c r="G74" s="25" t="n">
        <f aca="false">RANK(F74,F4:F130,0)</f>
        <v>16</v>
      </c>
      <c r="H74" s="21" t="n">
        <f aca="false">RANK(C74,C4:C130,0)</f>
        <v>5</v>
      </c>
      <c r="I74" s="22" t="n">
        <f aca="false">RANK(D74,D4:D130,0)</f>
        <v>7</v>
      </c>
      <c r="J74" s="23" t="n">
        <f aca="false">RANK(E74,E4:E130,0)</f>
        <v>12</v>
      </c>
    </row>
    <row r="75" customFormat="false" ht="12.75" hidden="false" customHeight="false" outlineLevel="0" collapsed="false">
      <c r="A75" s="37"/>
      <c r="B75" s="30"/>
      <c r="C75" s="21" t="n">
        <v>0</v>
      </c>
      <c r="D75" s="22" t="n">
        <v>0</v>
      </c>
      <c r="E75" s="23" t="n">
        <v>0</v>
      </c>
      <c r="F75" s="24" t="n">
        <f aca="false">SUM(C75,D75,E75)</f>
        <v>0</v>
      </c>
      <c r="G75" s="25" t="n">
        <f aca="false">RANK(F75,F4:F130,0)</f>
        <v>16</v>
      </c>
      <c r="H75" s="21" t="n">
        <f aca="false">RANK(C75,C4:C130,0)</f>
        <v>5</v>
      </c>
      <c r="I75" s="22" t="n">
        <f aca="false">RANK(D75,D4:D130,0)</f>
        <v>7</v>
      </c>
      <c r="J75" s="23" t="n">
        <f aca="false">RANK(E75,E4:E130,0)</f>
        <v>12</v>
      </c>
    </row>
    <row r="76" customFormat="false" ht="12.75" hidden="false" customHeight="false" outlineLevel="0" collapsed="false">
      <c r="A76" s="37"/>
      <c r="B76" s="30"/>
      <c r="C76" s="21" t="n">
        <v>0</v>
      </c>
      <c r="D76" s="22" t="n">
        <v>0</v>
      </c>
      <c r="E76" s="23" t="n">
        <v>0</v>
      </c>
      <c r="F76" s="24" t="n">
        <f aca="false">SUM(C76,D76,E76)</f>
        <v>0</v>
      </c>
      <c r="G76" s="25" t="n">
        <f aca="false">RANK(F76,F4:F130,0)</f>
        <v>16</v>
      </c>
      <c r="H76" s="21" t="n">
        <f aca="false">RANK(C76,C4:C130,0)</f>
        <v>5</v>
      </c>
      <c r="I76" s="22" t="n">
        <f aca="false">RANK(D76,D4:D130,0)</f>
        <v>7</v>
      </c>
      <c r="J76" s="23" t="n">
        <f aca="false">RANK(E76,E4:E130,0)</f>
        <v>12</v>
      </c>
    </row>
    <row r="77" customFormat="false" ht="12.75" hidden="false" customHeight="false" outlineLevel="0" collapsed="false">
      <c r="A77" s="37"/>
      <c r="B77" s="30"/>
      <c r="C77" s="21" t="n">
        <v>0</v>
      </c>
      <c r="D77" s="22" t="n">
        <v>0</v>
      </c>
      <c r="E77" s="23" t="n">
        <v>0</v>
      </c>
      <c r="F77" s="24" t="n">
        <f aca="false">SUM(C77,D77,E77)</f>
        <v>0</v>
      </c>
      <c r="G77" s="25" t="n">
        <f aca="false">RANK(F77,F4:F130,0)</f>
        <v>16</v>
      </c>
      <c r="H77" s="21" t="n">
        <f aca="false">RANK(C77,C4:C130,0)</f>
        <v>5</v>
      </c>
      <c r="I77" s="22" t="n">
        <f aca="false">RANK(D77,D4:D130,0)</f>
        <v>7</v>
      </c>
      <c r="J77" s="23" t="n">
        <f aca="false">RANK(E77,E4:E130,0)</f>
        <v>12</v>
      </c>
    </row>
    <row r="78" customFormat="false" ht="12.75" hidden="false" customHeight="false" outlineLevel="0" collapsed="false">
      <c r="A78" s="37"/>
      <c r="B78" s="30"/>
      <c r="C78" s="21" t="n">
        <v>0</v>
      </c>
      <c r="D78" s="22" t="n">
        <v>0</v>
      </c>
      <c r="E78" s="23" t="n">
        <v>0</v>
      </c>
      <c r="F78" s="24" t="n">
        <f aca="false">SUM(C78,D78,E78)</f>
        <v>0</v>
      </c>
      <c r="G78" s="25" t="n">
        <f aca="false">RANK(F78,F4:F130,0)</f>
        <v>16</v>
      </c>
      <c r="H78" s="21" t="n">
        <f aca="false">RANK(C78,C4:C130,0)</f>
        <v>5</v>
      </c>
      <c r="I78" s="22" t="n">
        <f aca="false">RANK(D78,D4:D130,0)</f>
        <v>7</v>
      </c>
      <c r="J78" s="23" t="n">
        <f aca="false">RANK(E78,E4:E130,0)</f>
        <v>12</v>
      </c>
    </row>
    <row r="79" customFormat="false" ht="12.75" hidden="false" customHeight="false" outlineLevel="0" collapsed="false">
      <c r="A79" s="37"/>
      <c r="B79" s="20"/>
      <c r="C79" s="21" t="n">
        <v>0</v>
      </c>
      <c r="D79" s="22" t="n">
        <v>0</v>
      </c>
      <c r="E79" s="23" t="n">
        <v>0</v>
      </c>
      <c r="F79" s="24" t="n">
        <f aca="false">SUM(C79,D79,E79)</f>
        <v>0</v>
      </c>
      <c r="G79" s="25" t="n">
        <f aca="false">RANK(F79,F4:F130,0)</f>
        <v>16</v>
      </c>
      <c r="H79" s="21" t="n">
        <f aca="false">RANK(C79,C4:C130,0)</f>
        <v>5</v>
      </c>
      <c r="I79" s="22" t="n">
        <f aca="false">RANK(D79,D4:D130,0)</f>
        <v>7</v>
      </c>
      <c r="J79" s="23" t="n">
        <f aca="false">RANK(E79,E4:E130,0)</f>
        <v>12</v>
      </c>
    </row>
    <row r="80" customFormat="false" ht="12.75" hidden="false" customHeight="false" outlineLevel="0" collapsed="false">
      <c r="A80" s="37"/>
      <c r="B80" s="30"/>
      <c r="C80" s="21" t="n">
        <v>0</v>
      </c>
      <c r="D80" s="22" t="n">
        <v>0</v>
      </c>
      <c r="E80" s="23" t="n">
        <v>0</v>
      </c>
      <c r="F80" s="24" t="n">
        <f aca="false">SUM(C80,D80,E80)</f>
        <v>0</v>
      </c>
      <c r="G80" s="25" t="n">
        <f aca="false">RANK(F80,F4:F130,0)</f>
        <v>16</v>
      </c>
      <c r="H80" s="21" t="n">
        <f aca="false">RANK(C80,C4:C130,0)</f>
        <v>5</v>
      </c>
      <c r="I80" s="22" t="n">
        <f aca="false">RANK(D80,D4:D130,0)</f>
        <v>7</v>
      </c>
      <c r="J80" s="23" t="n">
        <f aca="false">RANK(E80,E4:E130,0)</f>
        <v>12</v>
      </c>
    </row>
    <row r="81" customFormat="false" ht="12.75" hidden="false" customHeight="false" outlineLevel="0" collapsed="false">
      <c r="A81" s="37"/>
      <c r="B81" s="30"/>
      <c r="C81" s="21" t="n">
        <v>0</v>
      </c>
      <c r="D81" s="22" t="n">
        <v>0</v>
      </c>
      <c r="E81" s="23" t="n">
        <v>0</v>
      </c>
      <c r="F81" s="24" t="n">
        <f aca="false">SUM(C81,D81,E81)</f>
        <v>0</v>
      </c>
      <c r="G81" s="25" t="n">
        <f aca="false">RANK(F81,F4:F130,0)</f>
        <v>16</v>
      </c>
      <c r="H81" s="21" t="n">
        <f aca="false">RANK(C81,C4:C130,0)</f>
        <v>5</v>
      </c>
      <c r="I81" s="22" t="n">
        <f aca="false">RANK(D81,D4:D130,0)</f>
        <v>7</v>
      </c>
      <c r="J81" s="23" t="n">
        <f aca="false">RANK(E81,E4:E130,0)</f>
        <v>12</v>
      </c>
    </row>
    <row r="82" customFormat="false" ht="12.75" hidden="false" customHeight="false" outlineLevel="0" collapsed="false">
      <c r="A82" s="37"/>
      <c r="B82" s="30"/>
      <c r="C82" s="21" t="n">
        <v>0</v>
      </c>
      <c r="D82" s="22" t="n">
        <v>0</v>
      </c>
      <c r="E82" s="23" t="n">
        <v>0</v>
      </c>
      <c r="F82" s="24" t="n">
        <f aca="false">SUM(C82,D82,E82)</f>
        <v>0</v>
      </c>
      <c r="G82" s="25" t="n">
        <f aca="false">RANK(F82,F4:F130,0)</f>
        <v>16</v>
      </c>
      <c r="H82" s="21" t="n">
        <f aca="false">RANK(C82,C4:C130,0)</f>
        <v>5</v>
      </c>
      <c r="I82" s="22" t="n">
        <f aca="false">RANK(D82,D4:D130,0)</f>
        <v>7</v>
      </c>
      <c r="J82" s="23" t="n">
        <f aca="false">RANK(E82,E4:E130,0)</f>
        <v>12</v>
      </c>
    </row>
    <row r="83" customFormat="false" ht="12.75" hidden="false" customHeight="false" outlineLevel="0" collapsed="false">
      <c r="A83" s="37"/>
      <c r="B83" s="30"/>
      <c r="C83" s="21" t="n">
        <v>0</v>
      </c>
      <c r="D83" s="22" t="n">
        <v>0</v>
      </c>
      <c r="E83" s="23" t="n">
        <v>0</v>
      </c>
      <c r="F83" s="24" t="n">
        <f aca="false">SUM(C83,D83,E83)</f>
        <v>0</v>
      </c>
      <c r="G83" s="25" t="n">
        <f aca="false">RANK(F83,F4:F130,0)</f>
        <v>16</v>
      </c>
      <c r="H83" s="21" t="n">
        <f aca="false">RANK(C83,C4:C130,0)</f>
        <v>5</v>
      </c>
      <c r="I83" s="22" t="n">
        <f aca="false">RANK(D83,D4:D130,0)</f>
        <v>7</v>
      </c>
      <c r="J83" s="23" t="n">
        <f aca="false">RANK(E83,E4:E130,0)</f>
        <v>12</v>
      </c>
    </row>
    <row r="84" customFormat="false" ht="12.75" hidden="false" customHeight="false" outlineLevel="0" collapsed="false">
      <c r="A84" s="37"/>
      <c r="B84" s="20"/>
      <c r="C84" s="21" t="n">
        <v>0</v>
      </c>
      <c r="D84" s="22" t="n">
        <v>0</v>
      </c>
      <c r="E84" s="23" t="n">
        <v>0</v>
      </c>
      <c r="F84" s="24" t="n">
        <f aca="false">SUM(C84,D84,E84)</f>
        <v>0</v>
      </c>
      <c r="G84" s="25" t="n">
        <f aca="false">RANK(F84,F4:F130,0)</f>
        <v>16</v>
      </c>
      <c r="H84" s="21" t="n">
        <f aca="false">RANK(C84,C4:C130,0)</f>
        <v>5</v>
      </c>
      <c r="I84" s="22" t="n">
        <f aca="false">RANK(D84,D4:D130,0)</f>
        <v>7</v>
      </c>
      <c r="J84" s="23" t="n">
        <f aca="false">RANK(E84,E4:E130,0)</f>
        <v>12</v>
      </c>
    </row>
    <row r="85" customFormat="false" ht="12.75" hidden="false" customHeight="false" outlineLevel="0" collapsed="false">
      <c r="A85" s="37"/>
      <c r="B85" s="20"/>
      <c r="C85" s="21" t="n">
        <v>0</v>
      </c>
      <c r="D85" s="22" t="n">
        <v>0</v>
      </c>
      <c r="E85" s="23" t="n">
        <v>0</v>
      </c>
      <c r="F85" s="24" t="n">
        <f aca="false">SUM(C85,D85,E85)</f>
        <v>0</v>
      </c>
      <c r="G85" s="25" t="n">
        <f aca="false">RANK(F85,F4:F130,0)</f>
        <v>16</v>
      </c>
      <c r="H85" s="21" t="n">
        <f aca="false">RANK(C85,C4:C130,0)</f>
        <v>5</v>
      </c>
      <c r="I85" s="22" t="n">
        <f aca="false">RANK(D85,D4:D130,0)</f>
        <v>7</v>
      </c>
      <c r="J85" s="23" t="n">
        <f aca="false">RANK(E85,E4:E130,0)</f>
        <v>12</v>
      </c>
    </row>
    <row r="86" customFormat="false" ht="12.75" hidden="false" customHeight="false" outlineLevel="0" collapsed="false">
      <c r="A86" s="37"/>
      <c r="B86" s="20"/>
      <c r="C86" s="21" t="n">
        <v>0</v>
      </c>
      <c r="D86" s="22" t="n">
        <v>0</v>
      </c>
      <c r="E86" s="23" t="n">
        <v>0</v>
      </c>
      <c r="F86" s="24" t="n">
        <f aca="false">SUM(C86,D86,E86)</f>
        <v>0</v>
      </c>
      <c r="G86" s="25" t="n">
        <f aca="false">RANK(F86,F4:F130,0)</f>
        <v>16</v>
      </c>
      <c r="H86" s="21" t="n">
        <f aca="false">RANK(C86,C4:C130,0)</f>
        <v>5</v>
      </c>
      <c r="I86" s="22" t="n">
        <f aca="false">RANK(D86,D4:D130,0)</f>
        <v>7</v>
      </c>
      <c r="J86" s="23" t="n">
        <f aca="false">RANK(E86,E4:E130,0)</f>
        <v>12</v>
      </c>
    </row>
    <row r="87" customFormat="false" ht="12.75" hidden="false" customHeight="false" outlineLevel="0" collapsed="false">
      <c r="A87" s="37"/>
      <c r="B87" s="20"/>
      <c r="C87" s="21" t="n">
        <v>0</v>
      </c>
      <c r="D87" s="22" t="n">
        <v>0</v>
      </c>
      <c r="E87" s="23" t="n">
        <v>0</v>
      </c>
      <c r="F87" s="24" t="n">
        <f aca="false">SUM(C87,D87,E87)</f>
        <v>0</v>
      </c>
      <c r="G87" s="25" t="n">
        <f aca="false">RANK(F87,F4:F130,0)</f>
        <v>16</v>
      </c>
      <c r="H87" s="21" t="n">
        <f aca="false">RANK(C87,C4:C130,0)</f>
        <v>5</v>
      </c>
      <c r="I87" s="22" t="n">
        <f aca="false">RANK(D87,D4:D130,0)</f>
        <v>7</v>
      </c>
      <c r="J87" s="23" t="n">
        <f aca="false">RANK(E87,E4:E130,0)</f>
        <v>12</v>
      </c>
    </row>
    <row r="88" customFormat="false" ht="12.75" hidden="false" customHeight="false" outlineLevel="0" collapsed="false">
      <c r="A88" s="37"/>
      <c r="B88" s="20"/>
      <c r="C88" s="21" t="n">
        <v>0</v>
      </c>
      <c r="D88" s="22" t="n">
        <v>0</v>
      </c>
      <c r="E88" s="23" t="n">
        <v>0</v>
      </c>
      <c r="F88" s="24" t="n">
        <f aca="false">SUM(C88,D88,E88)</f>
        <v>0</v>
      </c>
      <c r="G88" s="25" t="n">
        <f aca="false">RANK(F88,F4:F130,0)</f>
        <v>16</v>
      </c>
      <c r="H88" s="21" t="n">
        <f aca="false">RANK(C88,C4:C130,0)</f>
        <v>5</v>
      </c>
      <c r="I88" s="22" t="n">
        <f aca="false">RANK(D88,D4:D130,0)</f>
        <v>7</v>
      </c>
      <c r="J88" s="23" t="n">
        <f aca="false">RANK(E88,E4:E130,0)</f>
        <v>12</v>
      </c>
    </row>
    <row r="89" customFormat="false" ht="12.75" hidden="false" customHeight="false" outlineLevel="0" collapsed="false">
      <c r="A89" s="37"/>
      <c r="B89" s="20"/>
      <c r="C89" s="21" t="n">
        <v>0</v>
      </c>
      <c r="D89" s="22" t="n">
        <v>0</v>
      </c>
      <c r="E89" s="23" t="n">
        <v>0</v>
      </c>
      <c r="F89" s="24" t="n">
        <f aca="false">SUM(C89,D89,E89)</f>
        <v>0</v>
      </c>
      <c r="G89" s="25" t="n">
        <f aca="false">RANK(F89,F4:F130,0)</f>
        <v>16</v>
      </c>
      <c r="H89" s="21" t="n">
        <f aca="false">RANK(C89,C4:C130,0)</f>
        <v>5</v>
      </c>
      <c r="I89" s="22" t="n">
        <f aca="false">RANK(D89,D4:D130,0)</f>
        <v>7</v>
      </c>
      <c r="J89" s="23" t="n">
        <f aca="false">RANK(E89,E4:E130,0)</f>
        <v>12</v>
      </c>
    </row>
    <row r="90" customFormat="false" ht="12.75" hidden="false" customHeight="false" outlineLevel="0" collapsed="false">
      <c r="A90" s="37"/>
      <c r="B90" s="20"/>
      <c r="C90" s="21" t="n">
        <v>0</v>
      </c>
      <c r="D90" s="22" t="n">
        <v>0</v>
      </c>
      <c r="E90" s="23" t="n">
        <v>0</v>
      </c>
      <c r="F90" s="24" t="n">
        <f aca="false">SUM(C90,D90,E90)</f>
        <v>0</v>
      </c>
      <c r="G90" s="25" t="n">
        <f aca="false">RANK(F90,F4:F130,0)</f>
        <v>16</v>
      </c>
      <c r="H90" s="21" t="n">
        <f aca="false">RANK(C90,C4:C130,0)</f>
        <v>5</v>
      </c>
      <c r="I90" s="22" t="n">
        <f aca="false">RANK(D90,D4:D130,0)</f>
        <v>7</v>
      </c>
      <c r="J90" s="23" t="n">
        <f aca="false">RANK(E90,E4:E130,0)</f>
        <v>12</v>
      </c>
    </row>
    <row r="91" customFormat="false" ht="12.75" hidden="false" customHeight="false" outlineLevel="0" collapsed="false">
      <c r="A91" s="37"/>
      <c r="B91" s="20"/>
      <c r="C91" s="21" t="n">
        <v>0</v>
      </c>
      <c r="D91" s="22" t="n">
        <v>0</v>
      </c>
      <c r="E91" s="23" t="n">
        <v>0</v>
      </c>
      <c r="F91" s="24" t="n">
        <f aca="false">SUM(C91,D91,E91)</f>
        <v>0</v>
      </c>
      <c r="G91" s="25" t="n">
        <f aca="false">RANK(F91,F4:F130,0)</f>
        <v>16</v>
      </c>
      <c r="H91" s="21" t="n">
        <f aca="false">RANK(C91,C4:C130,0)</f>
        <v>5</v>
      </c>
      <c r="I91" s="22" t="n">
        <f aca="false">RANK(D91,D4:D130,0)</f>
        <v>7</v>
      </c>
      <c r="J91" s="23" t="n">
        <f aca="false">RANK(E91,E4:E130,0)</f>
        <v>12</v>
      </c>
    </row>
    <row r="92" customFormat="false" ht="12.75" hidden="false" customHeight="false" outlineLevel="0" collapsed="false">
      <c r="A92" s="37"/>
      <c r="B92" s="20"/>
      <c r="C92" s="21" t="n">
        <v>0</v>
      </c>
      <c r="D92" s="22" t="n">
        <v>0</v>
      </c>
      <c r="E92" s="23" t="n">
        <v>0</v>
      </c>
      <c r="F92" s="24" t="n">
        <f aca="false">SUM(C92,D92,E92)</f>
        <v>0</v>
      </c>
      <c r="G92" s="25" t="n">
        <f aca="false">RANK(F92,F4:F130,0)</f>
        <v>16</v>
      </c>
      <c r="H92" s="21" t="n">
        <f aca="false">RANK(C92,C4:C130,0)</f>
        <v>5</v>
      </c>
      <c r="I92" s="22" t="n">
        <f aca="false">RANK(D92,D4:D130,0)</f>
        <v>7</v>
      </c>
      <c r="J92" s="23" t="n">
        <f aca="false">RANK(E92,E4:E130,0)</f>
        <v>12</v>
      </c>
    </row>
    <row r="93" customFormat="false" ht="12.75" hidden="false" customHeight="false" outlineLevel="0" collapsed="false">
      <c r="A93" s="37"/>
      <c r="B93" s="20"/>
      <c r="C93" s="21" t="n">
        <v>0</v>
      </c>
      <c r="D93" s="22" t="n">
        <v>0</v>
      </c>
      <c r="E93" s="23" t="n">
        <v>0</v>
      </c>
      <c r="F93" s="24" t="n">
        <f aca="false">SUM(C93,D93,E93)</f>
        <v>0</v>
      </c>
      <c r="G93" s="25" t="n">
        <f aca="false">RANK(F93,F4:F130,0)</f>
        <v>16</v>
      </c>
      <c r="H93" s="21" t="n">
        <f aca="false">RANK(C93,C4:C130,0)</f>
        <v>5</v>
      </c>
      <c r="I93" s="22" t="n">
        <f aca="false">RANK(D93,D4:D130,0)</f>
        <v>7</v>
      </c>
      <c r="J93" s="23" t="n">
        <f aca="false">RANK(E93,E4:E130,0)</f>
        <v>12</v>
      </c>
    </row>
    <row r="94" customFormat="false" ht="12.75" hidden="false" customHeight="false" outlineLevel="0" collapsed="false">
      <c r="A94" s="37"/>
      <c r="B94" s="20"/>
      <c r="C94" s="21" t="n">
        <v>0</v>
      </c>
      <c r="D94" s="22" t="n">
        <v>0</v>
      </c>
      <c r="E94" s="23" t="n">
        <v>0</v>
      </c>
      <c r="F94" s="24" t="n">
        <f aca="false">SUM(C94,D94,E94)</f>
        <v>0</v>
      </c>
      <c r="G94" s="25" t="n">
        <f aca="false">RANK(F94,F4:F130,0)</f>
        <v>16</v>
      </c>
      <c r="H94" s="21" t="n">
        <f aca="false">RANK(C94,C4:C130,0)</f>
        <v>5</v>
      </c>
      <c r="I94" s="22" t="n">
        <f aca="false">RANK(D94,D4:D130,0)</f>
        <v>7</v>
      </c>
      <c r="J94" s="23" t="n">
        <f aca="false">RANK(E94,E4:E130,0)</f>
        <v>12</v>
      </c>
    </row>
    <row r="95" customFormat="false" ht="12.75" hidden="false" customHeight="false" outlineLevel="0" collapsed="false">
      <c r="A95" s="36"/>
      <c r="B95" s="30"/>
      <c r="C95" s="21" t="n">
        <v>0</v>
      </c>
      <c r="D95" s="22" t="n">
        <v>0</v>
      </c>
      <c r="E95" s="23" t="n">
        <v>0</v>
      </c>
      <c r="F95" s="24" t="n">
        <f aca="false">SUM(C95,D95,E95)</f>
        <v>0</v>
      </c>
      <c r="G95" s="25" t="n">
        <f aca="false">RANK(F95,F4:F130,0)</f>
        <v>16</v>
      </c>
      <c r="H95" s="21" t="n">
        <f aca="false">RANK(C95,C4:C130,0)</f>
        <v>5</v>
      </c>
      <c r="I95" s="22" t="n">
        <f aca="false">RANK(D95,D4:D130,0)</f>
        <v>7</v>
      </c>
      <c r="J95" s="23" t="n">
        <f aca="false">RANK(E95,E4:E130,0)</f>
        <v>12</v>
      </c>
    </row>
    <row r="96" customFormat="false" ht="12.75" hidden="false" customHeight="false" outlineLevel="0" collapsed="false">
      <c r="A96" s="36"/>
      <c r="B96" s="30"/>
      <c r="C96" s="21" t="n">
        <v>0</v>
      </c>
      <c r="D96" s="22" t="n">
        <v>0</v>
      </c>
      <c r="E96" s="23" t="n">
        <v>0</v>
      </c>
      <c r="F96" s="24" t="n">
        <f aca="false">SUM(C96,D96,E96)</f>
        <v>0</v>
      </c>
      <c r="G96" s="25" t="n">
        <f aca="false">RANK(F96,F4:F130,0)</f>
        <v>16</v>
      </c>
      <c r="H96" s="21" t="n">
        <f aca="false">RANK(C96,C4:C130,0)</f>
        <v>5</v>
      </c>
      <c r="I96" s="22" t="n">
        <f aca="false">RANK(D96,D4:D130,0)</f>
        <v>7</v>
      </c>
      <c r="J96" s="23" t="n">
        <f aca="false">RANK(E96,E4:E130,0)</f>
        <v>12</v>
      </c>
    </row>
    <row r="97" customFormat="false" ht="12.75" hidden="false" customHeight="false" outlineLevel="0" collapsed="false">
      <c r="A97" s="36"/>
      <c r="B97" s="30"/>
      <c r="C97" s="21" t="n">
        <v>0</v>
      </c>
      <c r="D97" s="22" t="n">
        <v>0</v>
      </c>
      <c r="E97" s="23" t="n">
        <v>0</v>
      </c>
      <c r="F97" s="24" t="n">
        <f aca="false">SUM(C97,D97,E97)</f>
        <v>0</v>
      </c>
      <c r="G97" s="25" t="n">
        <f aca="false">RANK(F97,F4:F130,0)</f>
        <v>16</v>
      </c>
      <c r="H97" s="21" t="n">
        <f aca="false">RANK(C97,C4:C130,0)</f>
        <v>5</v>
      </c>
      <c r="I97" s="22" t="n">
        <f aca="false">RANK(D97,D4:D130,0)</f>
        <v>7</v>
      </c>
      <c r="J97" s="23" t="n">
        <f aca="false">RANK(E97,E4:E130,0)</f>
        <v>12</v>
      </c>
    </row>
    <row r="98" customFormat="false" ht="12.75" hidden="false" customHeight="false" outlineLevel="0" collapsed="false">
      <c r="A98" s="36"/>
      <c r="B98" s="30"/>
      <c r="C98" s="21" t="n">
        <v>0</v>
      </c>
      <c r="D98" s="22" t="n">
        <v>0</v>
      </c>
      <c r="E98" s="23" t="n">
        <v>0</v>
      </c>
      <c r="F98" s="24" t="n">
        <f aca="false">SUM(C98,D98,E98)</f>
        <v>0</v>
      </c>
      <c r="G98" s="25" t="n">
        <f aca="false">RANK(F98,F4:F130,0)</f>
        <v>16</v>
      </c>
      <c r="H98" s="21" t="n">
        <f aca="false">RANK(C98,C4:C130,0)</f>
        <v>5</v>
      </c>
      <c r="I98" s="22" t="n">
        <f aca="false">RANK(D98,D4:D130,0)</f>
        <v>7</v>
      </c>
      <c r="J98" s="23" t="n">
        <f aca="false">RANK(E98,E4:E130,0)</f>
        <v>12</v>
      </c>
    </row>
    <row r="99" customFormat="false" ht="12.75" hidden="false" customHeight="false" outlineLevel="0" collapsed="false">
      <c r="A99" s="36"/>
      <c r="B99" s="30"/>
      <c r="C99" s="21" t="n">
        <v>0</v>
      </c>
      <c r="D99" s="22" t="n">
        <v>0</v>
      </c>
      <c r="E99" s="23" t="n">
        <v>0</v>
      </c>
      <c r="F99" s="24" t="n">
        <f aca="false">SUM(C99,D99,E99)</f>
        <v>0</v>
      </c>
      <c r="G99" s="25" t="n">
        <f aca="false">RANK(F99,F4:F130,0)</f>
        <v>16</v>
      </c>
      <c r="H99" s="21" t="n">
        <f aca="false">RANK(C99,C4:C130,0)</f>
        <v>5</v>
      </c>
      <c r="I99" s="22" t="n">
        <f aca="false">RANK(D99,D4:D130,0)</f>
        <v>7</v>
      </c>
      <c r="J99" s="23" t="n">
        <f aca="false">RANK(E99,E4:E130,0)</f>
        <v>12</v>
      </c>
    </row>
    <row r="100" customFormat="false" ht="12.75" hidden="false" customHeight="false" outlineLevel="0" collapsed="false">
      <c r="A100" s="37"/>
      <c r="B100" s="20"/>
      <c r="C100" s="21" t="n">
        <v>0</v>
      </c>
      <c r="D100" s="22" t="n">
        <v>0</v>
      </c>
      <c r="E100" s="23" t="n">
        <v>0</v>
      </c>
      <c r="F100" s="24" t="n">
        <f aca="false">SUM(C100,D100,E100)</f>
        <v>0</v>
      </c>
      <c r="G100" s="25" t="n">
        <f aca="false">RANK(F100,F4:F130,0)</f>
        <v>16</v>
      </c>
      <c r="H100" s="21" t="n">
        <f aca="false">RANK(C100,C4:C130,0)</f>
        <v>5</v>
      </c>
      <c r="I100" s="22" t="n">
        <f aca="false">RANK(D100,D4:D130,0)</f>
        <v>7</v>
      </c>
      <c r="J100" s="23" t="n">
        <f aca="false">RANK(E100,E4:E130,0)</f>
        <v>12</v>
      </c>
    </row>
    <row r="101" customFormat="false" ht="12.75" hidden="false" customHeight="false" outlineLevel="0" collapsed="false">
      <c r="A101" s="37"/>
      <c r="B101" s="20"/>
      <c r="C101" s="21" t="n">
        <v>0</v>
      </c>
      <c r="D101" s="22" t="n">
        <v>0</v>
      </c>
      <c r="E101" s="23" t="n">
        <v>0</v>
      </c>
      <c r="F101" s="24" t="n">
        <f aca="false">SUM(C101,D101,E101)</f>
        <v>0</v>
      </c>
      <c r="G101" s="25" t="n">
        <f aca="false">RANK(F101,F4:F130,0)</f>
        <v>16</v>
      </c>
      <c r="H101" s="21" t="n">
        <f aca="false">RANK(C101,C4:C130,0)</f>
        <v>5</v>
      </c>
      <c r="I101" s="22" t="n">
        <f aca="false">RANK(D101,D4:D130,0)</f>
        <v>7</v>
      </c>
      <c r="J101" s="23" t="n">
        <f aca="false">RANK(E101,E4:E130,0)</f>
        <v>12</v>
      </c>
    </row>
    <row r="102" customFormat="false" ht="12.75" hidden="false" customHeight="false" outlineLevel="0" collapsed="false">
      <c r="A102" s="38"/>
      <c r="B102" s="20"/>
      <c r="C102" s="21" t="n">
        <v>0</v>
      </c>
      <c r="D102" s="22" t="n">
        <v>0</v>
      </c>
      <c r="E102" s="23" t="n">
        <v>0</v>
      </c>
      <c r="F102" s="24" t="n">
        <f aca="false">SUM(C102,D102,E102)</f>
        <v>0</v>
      </c>
      <c r="G102" s="25" t="n">
        <f aca="false">RANK(F102,F4:F130,0)</f>
        <v>16</v>
      </c>
      <c r="H102" s="21" t="n">
        <f aca="false">RANK(C102,C4:C130,0)</f>
        <v>5</v>
      </c>
      <c r="I102" s="22" t="n">
        <f aca="false">RANK(D102,D4:D130,0)</f>
        <v>7</v>
      </c>
      <c r="J102" s="23" t="n">
        <f aca="false">RANK(E102,E4:E130,0)</f>
        <v>12</v>
      </c>
    </row>
    <row r="103" customFormat="false" ht="12.75" hidden="false" customHeight="false" outlineLevel="0" collapsed="false">
      <c r="A103" s="37"/>
      <c r="B103" s="20"/>
      <c r="C103" s="21" t="n">
        <v>0</v>
      </c>
      <c r="D103" s="22" t="n">
        <v>0</v>
      </c>
      <c r="E103" s="23" t="n">
        <v>0</v>
      </c>
      <c r="F103" s="24" t="n">
        <f aca="false">SUM(C103,D103,E103)</f>
        <v>0</v>
      </c>
      <c r="G103" s="25" t="n">
        <f aca="false">RANK(F103,F4:F130,0)</f>
        <v>16</v>
      </c>
      <c r="H103" s="21" t="n">
        <f aca="false">RANK(C103,C4:C130,0)</f>
        <v>5</v>
      </c>
      <c r="I103" s="22" t="n">
        <f aca="false">RANK(D103,D4:D130,0)</f>
        <v>7</v>
      </c>
      <c r="J103" s="23" t="n">
        <f aca="false">RANK(E103,E4:E130,0)</f>
        <v>12</v>
      </c>
    </row>
    <row r="104" customFormat="false" ht="12.75" hidden="false" customHeight="false" outlineLevel="0" collapsed="false">
      <c r="A104" s="37"/>
      <c r="B104" s="30"/>
      <c r="C104" s="21" t="n">
        <v>0</v>
      </c>
      <c r="D104" s="22" t="n">
        <v>0</v>
      </c>
      <c r="E104" s="23" t="n">
        <v>0</v>
      </c>
      <c r="F104" s="24" t="n">
        <f aca="false">SUM(C104,D104,E104)</f>
        <v>0</v>
      </c>
      <c r="G104" s="25" t="n">
        <f aca="false">RANK(F104,F4:F130,0)</f>
        <v>16</v>
      </c>
      <c r="H104" s="21" t="n">
        <f aca="false">RANK(C104,D4:D130,0)</f>
        <v>7</v>
      </c>
      <c r="I104" s="22" t="n">
        <f aca="false">RANK(D104,D4:D130,0)</f>
        <v>7</v>
      </c>
      <c r="J104" s="23" t="n">
        <f aca="false">RANK(E104,E4:E130,0)</f>
        <v>12</v>
      </c>
    </row>
    <row r="105" customFormat="false" ht="12.75" hidden="false" customHeight="false" outlineLevel="0" collapsed="false">
      <c r="A105" s="37"/>
      <c r="B105" s="30"/>
      <c r="C105" s="21" t="n">
        <v>0</v>
      </c>
      <c r="D105" s="22" t="n">
        <v>0</v>
      </c>
      <c r="E105" s="23" t="n">
        <v>0</v>
      </c>
      <c r="F105" s="24" t="n">
        <f aca="false">SUM(C105,D105,E105)</f>
        <v>0</v>
      </c>
      <c r="G105" s="25" t="n">
        <f aca="false">RANK(F105,F4:F130,0)</f>
        <v>16</v>
      </c>
      <c r="H105" s="21" t="n">
        <f aca="false">RANK(C105,C4:C130,0)</f>
        <v>5</v>
      </c>
      <c r="I105" s="22" t="n">
        <f aca="false">RANK(D105,D4:D130,0)</f>
        <v>7</v>
      </c>
      <c r="J105" s="23" t="n">
        <f aca="false">RANK(E105,E4:E130,0)</f>
        <v>12</v>
      </c>
    </row>
    <row r="106" customFormat="false" ht="12.75" hidden="false" customHeight="false" outlineLevel="0" collapsed="false">
      <c r="A106" s="37"/>
      <c r="B106" s="30"/>
      <c r="C106" s="21" t="n">
        <v>0</v>
      </c>
      <c r="D106" s="22" t="n">
        <v>0</v>
      </c>
      <c r="E106" s="23" t="n">
        <v>0</v>
      </c>
      <c r="F106" s="24" t="n">
        <f aca="false">SUM(C106,D106,E106)</f>
        <v>0</v>
      </c>
      <c r="G106" s="25" t="n">
        <f aca="false">RANK(F106,F4:F130,0)</f>
        <v>16</v>
      </c>
      <c r="H106" s="21" t="n">
        <f aca="false">RANK(C106,C4:C130,0)</f>
        <v>5</v>
      </c>
      <c r="I106" s="22" t="n">
        <f aca="false">RANK(D106,D4:D130,0)</f>
        <v>7</v>
      </c>
      <c r="J106" s="23" t="n">
        <f aca="false">RANK(E106,E4:E130,0)</f>
        <v>12</v>
      </c>
    </row>
    <row r="107" customFormat="false" ht="12.75" hidden="false" customHeight="false" outlineLevel="0" collapsed="false">
      <c r="A107" s="37"/>
      <c r="B107" s="30"/>
      <c r="C107" s="21" t="n">
        <v>0</v>
      </c>
      <c r="D107" s="22" t="n">
        <v>0</v>
      </c>
      <c r="E107" s="23" t="n">
        <v>0</v>
      </c>
      <c r="F107" s="24" t="n">
        <f aca="false">SUM(C107,D107,E107)</f>
        <v>0</v>
      </c>
      <c r="G107" s="25" t="n">
        <f aca="false">RANK(F107,F4:F130,0)</f>
        <v>16</v>
      </c>
      <c r="H107" s="21" t="n">
        <f aca="false">RANK(C107,C4:C130,0)</f>
        <v>5</v>
      </c>
      <c r="I107" s="22" t="n">
        <f aca="false">RANK(D107,D4:D130,0)</f>
        <v>7</v>
      </c>
      <c r="J107" s="23" t="n">
        <f aca="false">RANK(E107,E4:E130,0)</f>
        <v>12</v>
      </c>
    </row>
    <row r="108" customFormat="false" ht="12.75" hidden="false" customHeight="false" outlineLevel="0" collapsed="false">
      <c r="A108" s="37"/>
      <c r="B108" s="20"/>
      <c r="C108" s="21" t="n">
        <v>0</v>
      </c>
      <c r="D108" s="22" t="n">
        <v>0</v>
      </c>
      <c r="E108" s="23" t="n">
        <v>0</v>
      </c>
      <c r="F108" s="24" t="n">
        <f aca="false">SUM(C108,D108,E108)</f>
        <v>0</v>
      </c>
      <c r="G108" s="25" t="n">
        <f aca="false">RANK(F108,F4:F130,0)</f>
        <v>16</v>
      </c>
      <c r="H108" s="21" t="n">
        <f aca="false">RANK(C108,C4:C130,0)</f>
        <v>5</v>
      </c>
      <c r="I108" s="22" t="n">
        <f aca="false">RANK(D108,D4:D130,0)</f>
        <v>7</v>
      </c>
      <c r="J108" s="23" t="n">
        <f aca="false">RANK(E108,E4:E130,0)</f>
        <v>12</v>
      </c>
    </row>
    <row r="109" customFormat="false" ht="12.75" hidden="false" customHeight="false" outlineLevel="0" collapsed="false">
      <c r="A109" s="36"/>
      <c r="B109" s="36"/>
      <c r="C109" s="21" t="n">
        <v>0</v>
      </c>
      <c r="D109" s="22" t="n">
        <v>0</v>
      </c>
      <c r="E109" s="23" t="n">
        <v>0</v>
      </c>
      <c r="F109" s="24" t="n">
        <f aca="false">SUM(C109,D109,E109)</f>
        <v>0</v>
      </c>
      <c r="G109" s="25" t="n">
        <f aca="false">RANK(F109,F4:F130,0)</f>
        <v>16</v>
      </c>
      <c r="H109" s="21" t="n">
        <f aca="false">RANK(C109,C4:C130,0)</f>
        <v>5</v>
      </c>
      <c r="I109" s="22" t="n">
        <f aca="false">RANK(D109,D4:D130,0)</f>
        <v>7</v>
      </c>
      <c r="J109" s="23" t="n">
        <f aca="false">RANK(E109,E4:E130,0)</f>
        <v>12</v>
      </c>
    </row>
    <row r="110" customFormat="false" ht="12.75" hidden="false" customHeight="false" outlineLevel="0" collapsed="false">
      <c r="A110" s="36"/>
      <c r="B110" s="36"/>
      <c r="C110" s="21" t="n">
        <v>0</v>
      </c>
      <c r="D110" s="22" t="n">
        <v>0</v>
      </c>
      <c r="E110" s="23" t="n">
        <v>0</v>
      </c>
      <c r="F110" s="24" t="n">
        <f aca="false">SUM(C110,D110,E110)</f>
        <v>0</v>
      </c>
      <c r="G110" s="25" t="n">
        <f aca="false">RANK(F110,F4:F130,0)</f>
        <v>16</v>
      </c>
      <c r="H110" s="21" t="n">
        <f aca="false">RANK(C110,C4:C130,0)</f>
        <v>5</v>
      </c>
      <c r="I110" s="22" t="n">
        <f aca="false">RANK(D110,D4:D130,0)</f>
        <v>7</v>
      </c>
      <c r="J110" s="23" t="n">
        <f aca="false">RANK(E110,E4:E130,0)</f>
        <v>12</v>
      </c>
    </row>
    <row r="111" customFormat="false" ht="12.75" hidden="false" customHeight="false" outlineLevel="0" collapsed="false">
      <c r="A111" s="36"/>
      <c r="B111" s="36"/>
      <c r="C111" s="21" t="n">
        <v>0</v>
      </c>
      <c r="D111" s="22" t="n">
        <v>0</v>
      </c>
      <c r="E111" s="23" t="n">
        <v>0</v>
      </c>
      <c r="F111" s="24" t="n">
        <f aca="false">SUM(C111,D111,E111)</f>
        <v>0</v>
      </c>
      <c r="G111" s="25" t="n">
        <f aca="false">RANK(F111,F4:F130,0)</f>
        <v>16</v>
      </c>
      <c r="H111" s="21" t="n">
        <f aca="false">RANK(C111,C4:C130,0)</f>
        <v>5</v>
      </c>
      <c r="I111" s="22" t="n">
        <f aca="false">RANK(D111,D4:D130,0)</f>
        <v>7</v>
      </c>
      <c r="J111" s="23" t="n">
        <f aca="false">RANK(E111,E4:E130,0)</f>
        <v>12</v>
      </c>
    </row>
    <row r="112" customFormat="false" ht="12.75" hidden="false" customHeight="false" outlineLevel="0" collapsed="false">
      <c r="A112" s="36"/>
      <c r="B112" s="36"/>
      <c r="C112" s="21" t="n">
        <v>0</v>
      </c>
      <c r="D112" s="22" t="n">
        <v>0</v>
      </c>
      <c r="E112" s="23" t="n">
        <v>0</v>
      </c>
      <c r="F112" s="24" t="n">
        <f aca="false">SUM(C112,D112,E112)</f>
        <v>0</v>
      </c>
      <c r="G112" s="25" t="n">
        <f aca="false">RANK(F112,F4:F130,0)</f>
        <v>16</v>
      </c>
      <c r="H112" s="21" t="n">
        <f aca="false">RANK(C112,C4:C130,0)</f>
        <v>5</v>
      </c>
      <c r="I112" s="22" t="n">
        <f aca="false">RANK(D112,D4:D130,0)</f>
        <v>7</v>
      </c>
      <c r="J112" s="23" t="n">
        <f aca="false">RANK(E112,E4:E130,0)</f>
        <v>12</v>
      </c>
    </row>
    <row r="113" customFormat="false" ht="12.75" hidden="false" customHeight="false" outlineLevel="0" collapsed="false">
      <c r="A113" s="36"/>
      <c r="B113" s="36"/>
      <c r="C113" s="21" t="n">
        <v>0</v>
      </c>
      <c r="D113" s="22" t="n">
        <v>0</v>
      </c>
      <c r="E113" s="23" t="n">
        <v>0</v>
      </c>
      <c r="F113" s="24" t="n">
        <f aca="false">SUM(C113,D113,E113)</f>
        <v>0</v>
      </c>
      <c r="G113" s="25" t="n">
        <f aca="false">RANK(F113,F4:F130,0)</f>
        <v>16</v>
      </c>
      <c r="H113" s="21" t="n">
        <f aca="false">RANK(C113,C4:C130,0)</f>
        <v>5</v>
      </c>
      <c r="I113" s="22" t="n">
        <f aca="false">RANK(D113,D4:D130,0)</f>
        <v>7</v>
      </c>
      <c r="J113" s="23" t="n">
        <f aca="false">RANK(E113,E4:E130,0)</f>
        <v>12</v>
      </c>
    </row>
    <row r="114" customFormat="false" ht="12.75" hidden="false" customHeight="false" outlineLevel="0" collapsed="false">
      <c r="A114" s="36"/>
      <c r="B114" s="36"/>
      <c r="C114" s="21" t="n">
        <v>0</v>
      </c>
      <c r="D114" s="22" t="n">
        <v>0</v>
      </c>
      <c r="E114" s="23" t="n">
        <v>0</v>
      </c>
      <c r="F114" s="24" t="n">
        <f aca="false">SUM(C114,D114,E114)</f>
        <v>0</v>
      </c>
      <c r="G114" s="25" t="n">
        <f aca="false">RANK(F114,F4:F130,0)</f>
        <v>16</v>
      </c>
      <c r="H114" s="21" t="n">
        <f aca="false">RANK(C114,C4:C130,0)</f>
        <v>5</v>
      </c>
      <c r="I114" s="22" t="n">
        <f aca="false">RANK(D114,D4:D130,0)</f>
        <v>7</v>
      </c>
      <c r="J114" s="23" t="n">
        <f aca="false">RANK(E114,E4:E130,0)</f>
        <v>12</v>
      </c>
    </row>
    <row r="115" customFormat="false" ht="12.75" hidden="false" customHeight="false" outlineLevel="0" collapsed="false">
      <c r="A115" s="36"/>
      <c r="B115" s="36"/>
      <c r="C115" s="21" t="n">
        <v>0</v>
      </c>
      <c r="D115" s="22" t="n">
        <v>0</v>
      </c>
      <c r="E115" s="23" t="n">
        <v>0</v>
      </c>
      <c r="F115" s="24" t="n">
        <f aca="false">SUM(C115,D115,E115)</f>
        <v>0</v>
      </c>
      <c r="G115" s="25" t="n">
        <f aca="false">RANK(F115,F4:F130,0)</f>
        <v>16</v>
      </c>
      <c r="H115" s="21" t="n">
        <f aca="false">RANK(C115,C4:C130,0)</f>
        <v>5</v>
      </c>
      <c r="I115" s="22" t="n">
        <f aca="false">RANK(D115,D4:D130,0)</f>
        <v>7</v>
      </c>
      <c r="J115" s="23" t="n">
        <f aca="false">RANK(E115,E4:E130,0)</f>
        <v>12</v>
      </c>
    </row>
    <row r="116" customFormat="false" ht="12.75" hidden="false" customHeight="false" outlineLevel="0" collapsed="false">
      <c r="A116" s="36"/>
      <c r="B116" s="36"/>
      <c r="C116" s="21" t="n">
        <v>0</v>
      </c>
      <c r="D116" s="22" t="n">
        <v>0</v>
      </c>
      <c r="E116" s="23" t="n">
        <v>0</v>
      </c>
      <c r="F116" s="24" t="n">
        <f aca="false">SUM(C116,D116,E116)</f>
        <v>0</v>
      </c>
      <c r="G116" s="25" t="n">
        <f aca="false">RANK(F116,F4:F130,0)</f>
        <v>16</v>
      </c>
      <c r="H116" s="21" t="n">
        <f aca="false">RANK(C116,C4:C130,0)</f>
        <v>5</v>
      </c>
      <c r="I116" s="22" t="n">
        <f aca="false">RANK(D116,D4:D130,0)</f>
        <v>7</v>
      </c>
      <c r="J116" s="23" t="n">
        <f aca="false">RANK(E116,E4:E130,0)</f>
        <v>12</v>
      </c>
    </row>
    <row r="117" customFormat="false" ht="12.75" hidden="false" customHeight="false" outlineLevel="0" collapsed="false">
      <c r="A117" s="36"/>
      <c r="B117" s="36"/>
      <c r="C117" s="21" t="n">
        <v>0</v>
      </c>
      <c r="D117" s="22" t="n">
        <v>0</v>
      </c>
      <c r="E117" s="23" t="n">
        <v>0</v>
      </c>
      <c r="F117" s="24" t="n">
        <f aca="false">SUM(C117,D117,E117)</f>
        <v>0</v>
      </c>
      <c r="G117" s="25" t="n">
        <f aca="false">RANK(F117,F4:F130,0)</f>
        <v>16</v>
      </c>
      <c r="H117" s="21" t="n">
        <f aca="false">RANK(C117,C4:C130,0)</f>
        <v>5</v>
      </c>
      <c r="I117" s="22" t="n">
        <f aca="false">RANK(D117,D4:D130,0)</f>
        <v>7</v>
      </c>
      <c r="J117" s="23" t="n">
        <f aca="false">RANK(E117,E4:E130,0)</f>
        <v>12</v>
      </c>
    </row>
    <row r="118" customFormat="false" ht="12.75" hidden="false" customHeight="false" outlineLevel="0" collapsed="false">
      <c r="A118" s="36"/>
      <c r="B118" s="36"/>
      <c r="C118" s="21" t="n">
        <v>0</v>
      </c>
      <c r="D118" s="22" t="n">
        <v>0</v>
      </c>
      <c r="E118" s="23" t="n">
        <v>0</v>
      </c>
      <c r="F118" s="24" t="n">
        <f aca="false">SUM(C118,D118,E118)</f>
        <v>0</v>
      </c>
      <c r="G118" s="25" t="n">
        <f aca="false">RANK(F118,F4:F130,0)</f>
        <v>16</v>
      </c>
      <c r="H118" s="21" t="n">
        <f aca="false">RANK(C118,C4:C130,0)</f>
        <v>5</v>
      </c>
      <c r="I118" s="22" t="n">
        <f aca="false">RANK(D118,D4:D130,0)</f>
        <v>7</v>
      </c>
      <c r="J118" s="23" t="n">
        <f aca="false">RANK(E118,E4:E130,0)</f>
        <v>12</v>
      </c>
    </row>
    <row r="119" customFormat="false" ht="12.75" hidden="false" customHeight="false" outlineLevel="0" collapsed="false">
      <c r="A119" s="36"/>
      <c r="B119" s="36"/>
      <c r="C119" s="21" t="n">
        <v>0</v>
      </c>
      <c r="D119" s="22" t="n">
        <v>0</v>
      </c>
      <c r="E119" s="23" t="n">
        <v>0</v>
      </c>
      <c r="F119" s="24" t="n">
        <f aca="false">SUM(C119,D119,E119)</f>
        <v>0</v>
      </c>
      <c r="G119" s="25" t="n">
        <f aca="false">RANK(F119,F4:F130,0)</f>
        <v>16</v>
      </c>
      <c r="H119" s="21" t="n">
        <f aca="false">RANK(C119,C4:C130,0)</f>
        <v>5</v>
      </c>
      <c r="I119" s="22" t="n">
        <f aca="false">RANK(D119,D4:D130,0)</f>
        <v>7</v>
      </c>
      <c r="J119" s="23" t="n">
        <f aca="false">RANK(E119,E4:E130,0)</f>
        <v>12</v>
      </c>
    </row>
    <row r="120" customFormat="false" ht="12.75" hidden="false" customHeight="false" outlineLevel="0" collapsed="false">
      <c r="A120" s="36"/>
      <c r="B120" s="36"/>
      <c r="C120" s="21" t="n">
        <v>0</v>
      </c>
      <c r="D120" s="22" t="n">
        <v>0</v>
      </c>
      <c r="E120" s="23" t="n">
        <v>0</v>
      </c>
      <c r="F120" s="24" t="n">
        <f aca="false">SUM(C120,D120,E120)</f>
        <v>0</v>
      </c>
      <c r="G120" s="25" t="n">
        <f aca="false">RANK(F120,F4:F130,0)</f>
        <v>16</v>
      </c>
      <c r="H120" s="21" t="n">
        <f aca="false">RANK(C120,C4:C130,0)</f>
        <v>5</v>
      </c>
      <c r="I120" s="22" t="n">
        <f aca="false">RANK(D120,D4:D130,0)</f>
        <v>7</v>
      </c>
      <c r="J120" s="23" t="n">
        <f aca="false">RANK(E120,E4:E130,0)</f>
        <v>12</v>
      </c>
    </row>
    <row r="121" customFormat="false" ht="12.75" hidden="false" customHeight="false" outlineLevel="0" collapsed="false">
      <c r="A121" s="36"/>
      <c r="B121" s="36"/>
      <c r="C121" s="21" t="n">
        <v>0</v>
      </c>
      <c r="D121" s="22" t="n">
        <v>0</v>
      </c>
      <c r="E121" s="23" t="n">
        <v>0</v>
      </c>
      <c r="F121" s="24" t="n">
        <f aca="false">SUM(C121,D121,E121)</f>
        <v>0</v>
      </c>
      <c r="G121" s="25" t="n">
        <f aca="false">RANK(F121,F4:F130,0)</f>
        <v>16</v>
      </c>
      <c r="H121" s="21" t="n">
        <f aca="false">RANK(C121,C4:C130,0)</f>
        <v>5</v>
      </c>
      <c r="I121" s="22" t="n">
        <f aca="false">RANK(D121,D4:D130,0)</f>
        <v>7</v>
      </c>
      <c r="J121" s="23" t="n">
        <f aca="false">RANK(E121,E4:E130,0)</f>
        <v>12</v>
      </c>
    </row>
    <row r="122" customFormat="false" ht="12.75" hidden="false" customHeight="false" outlineLevel="0" collapsed="false">
      <c r="A122" s="36"/>
      <c r="B122" s="36"/>
      <c r="C122" s="21" t="n">
        <v>0</v>
      </c>
      <c r="D122" s="22" t="n">
        <v>0</v>
      </c>
      <c r="E122" s="23" t="n">
        <v>0</v>
      </c>
      <c r="F122" s="24" t="n">
        <f aca="false">SUM(C122,D122,E122)</f>
        <v>0</v>
      </c>
      <c r="G122" s="25" t="n">
        <f aca="false">RANK(F122,F4:F130,0)</f>
        <v>16</v>
      </c>
      <c r="H122" s="21" t="n">
        <f aca="false">RANK(C122,C4:C130,0)</f>
        <v>5</v>
      </c>
      <c r="I122" s="22" t="n">
        <f aca="false">RANK(D122,D4:D130,0)</f>
        <v>7</v>
      </c>
      <c r="J122" s="23" t="n">
        <f aca="false">RANK(E122,E4:E130,0)</f>
        <v>12</v>
      </c>
    </row>
    <row r="123" customFormat="false" ht="12.75" hidden="false" customHeight="false" outlineLevel="0" collapsed="false">
      <c r="A123" s="36"/>
      <c r="B123" s="36"/>
      <c r="C123" s="21" t="n">
        <v>0</v>
      </c>
      <c r="D123" s="22" t="n">
        <v>0</v>
      </c>
      <c r="E123" s="23" t="n">
        <v>0</v>
      </c>
      <c r="F123" s="24" t="n">
        <f aca="false">SUM(C123,D123,E123)</f>
        <v>0</v>
      </c>
      <c r="G123" s="25" t="n">
        <f aca="false">RANK(F123,F4:F130,0)</f>
        <v>16</v>
      </c>
      <c r="H123" s="21" t="n">
        <f aca="false">RANK(C123,C4:C130,0)</f>
        <v>5</v>
      </c>
      <c r="I123" s="22" t="n">
        <f aca="false">RANK(D123,D4:D130,0)</f>
        <v>7</v>
      </c>
      <c r="J123" s="23" t="n">
        <f aca="false">RANK(E123,E4:E130,0)</f>
        <v>12</v>
      </c>
    </row>
    <row r="124" customFormat="false" ht="12.75" hidden="false" customHeight="false" outlineLevel="0" collapsed="false">
      <c r="A124" s="36"/>
      <c r="B124" s="36"/>
      <c r="C124" s="21" t="n">
        <v>0</v>
      </c>
      <c r="D124" s="22" t="n">
        <v>0</v>
      </c>
      <c r="E124" s="23" t="n">
        <v>0</v>
      </c>
      <c r="F124" s="24" t="n">
        <f aca="false">SUM(C124,D124,E124)</f>
        <v>0</v>
      </c>
      <c r="G124" s="25" t="n">
        <f aca="false">RANK(F124,F4:F130,0)</f>
        <v>16</v>
      </c>
      <c r="H124" s="21" t="n">
        <f aca="false">RANK(C124,C4:C130,0)</f>
        <v>5</v>
      </c>
      <c r="I124" s="22" t="n">
        <f aca="false">RANK(D124,D4:D130,0)</f>
        <v>7</v>
      </c>
      <c r="J124" s="23" t="n">
        <f aca="false">RANK(E124,E4:E130,0)</f>
        <v>12</v>
      </c>
    </row>
    <row r="125" customFormat="false" ht="12.75" hidden="false" customHeight="false" outlineLevel="0" collapsed="false">
      <c r="A125" s="36"/>
      <c r="B125" s="36"/>
      <c r="C125" s="21" t="n">
        <v>0</v>
      </c>
      <c r="D125" s="22" t="n">
        <v>0</v>
      </c>
      <c r="E125" s="23" t="n">
        <v>0</v>
      </c>
      <c r="F125" s="24" t="n">
        <f aca="false">SUM(C125,D125,E125)</f>
        <v>0</v>
      </c>
      <c r="G125" s="25" t="n">
        <f aca="false">RANK(F125,F4:F130,0)</f>
        <v>16</v>
      </c>
      <c r="H125" s="21" t="n">
        <f aca="false">RANK(C125,C4:C130,0)</f>
        <v>5</v>
      </c>
      <c r="I125" s="22" t="n">
        <f aca="false">RANK(D125,D4:D130,0)</f>
        <v>7</v>
      </c>
      <c r="J125" s="23" t="n">
        <f aca="false">RANK(E125,E4:E130,0)</f>
        <v>12</v>
      </c>
    </row>
    <row r="126" customFormat="false" ht="12.75" hidden="false" customHeight="false" outlineLevel="0" collapsed="false">
      <c r="A126" s="36"/>
      <c r="B126" s="36"/>
      <c r="C126" s="21" t="n">
        <v>0</v>
      </c>
      <c r="D126" s="22" t="n">
        <v>0</v>
      </c>
      <c r="E126" s="23" t="n">
        <v>0</v>
      </c>
      <c r="F126" s="24" t="n">
        <f aca="false">SUM(C126,D126,E126)</f>
        <v>0</v>
      </c>
      <c r="G126" s="25" t="n">
        <f aca="false">RANK(F126,F4:F130,0)</f>
        <v>16</v>
      </c>
      <c r="H126" s="21" t="n">
        <f aca="false">RANK(C126,C4:C130,0)</f>
        <v>5</v>
      </c>
      <c r="I126" s="22" t="n">
        <f aca="false">RANK(D126,D4:D130,0)</f>
        <v>7</v>
      </c>
      <c r="J126" s="23" t="n">
        <f aca="false">RANK(E126,E4:E130,0)</f>
        <v>12</v>
      </c>
    </row>
    <row r="127" customFormat="false" ht="12.75" hidden="false" customHeight="false" outlineLevel="0" collapsed="false">
      <c r="A127" s="36"/>
      <c r="B127" s="36"/>
      <c r="C127" s="21" t="n">
        <v>0</v>
      </c>
      <c r="D127" s="22" t="n">
        <v>0</v>
      </c>
      <c r="E127" s="23" t="n">
        <v>0</v>
      </c>
      <c r="F127" s="24" t="n">
        <f aca="false">SUM(C127,D127,E127)</f>
        <v>0</v>
      </c>
      <c r="G127" s="25" t="n">
        <f aca="false">RANK(F127,F4:F130,0)</f>
        <v>16</v>
      </c>
      <c r="H127" s="21" t="n">
        <f aca="false">RANK(C127,C4:C130,0)</f>
        <v>5</v>
      </c>
      <c r="I127" s="22" t="n">
        <f aca="false">RANK(D127,D4:D130,0)</f>
        <v>7</v>
      </c>
      <c r="J127" s="23" t="n">
        <f aca="false">RANK(E127,E4:E130,0)</f>
        <v>12</v>
      </c>
    </row>
    <row r="128" customFormat="false" ht="12.75" hidden="false" customHeight="false" outlineLevel="0" collapsed="false">
      <c r="A128" s="36"/>
      <c r="B128" s="36"/>
      <c r="C128" s="21" t="n">
        <v>0</v>
      </c>
      <c r="D128" s="22" t="n">
        <v>0</v>
      </c>
      <c r="E128" s="23" t="n">
        <v>0</v>
      </c>
      <c r="F128" s="24" t="n">
        <f aca="false">SUM(C128,D128,E128)</f>
        <v>0</v>
      </c>
      <c r="G128" s="25" t="n">
        <f aca="false">RANK(F128,F4:F130,0)</f>
        <v>16</v>
      </c>
      <c r="H128" s="21" t="n">
        <f aca="false">RANK(C128,C4:C130,0)</f>
        <v>5</v>
      </c>
      <c r="I128" s="22" t="n">
        <f aca="false">RANK(D128,D4:D130,0)</f>
        <v>7</v>
      </c>
      <c r="J128" s="23" t="n">
        <f aca="false">RANK(E128,E4:E130,0)</f>
        <v>12</v>
      </c>
    </row>
    <row r="129" customFormat="false" ht="12.75" hidden="false" customHeight="false" outlineLevel="0" collapsed="false">
      <c r="A129" s="36"/>
      <c r="B129" s="36"/>
      <c r="C129" s="21" t="n">
        <v>0</v>
      </c>
      <c r="D129" s="22" t="n">
        <v>0</v>
      </c>
      <c r="E129" s="23" t="n">
        <v>0</v>
      </c>
      <c r="F129" s="24" t="n">
        <f aca="false">SUM(C129,D129,E129)</f>
        <v>0</v>
      </c>
      <c r="G129" s="25" t="n">
        <f aca="false">RANK(F129,F4:F130,0)</f>
        <v>16</v>
      </c>
      <c r="H129" s="21" t="n">
        <f aca="false">RANK(C129,C4:C130,0)</f>
        <v>5</v>
      </c>
      <c r="I129" s="22" t="n">
        <f aca="false">RANK(D129,D4:D130,0)</f>
        <v>7</v>
      </c>
      <c r="J129" s="23" t="n">
        <f aca="false">RANK(E129,E4:E130,0)</f>
        <v>12</v>
      </c>
    </row>
    <row r="130" customFormat="false" ht="12.75" hidden="false" customHeight="false" outlineLevel="0" collapsed="false">
      <c r="A130" s="36"/>
      <c r="B130" s="36"/>
      <c r="C130" s="21" t="n">
        <v>0</v>
      </c>
      <c r="D130" s="22" t="n">
        <v>0</v>
      </c>
      <c r="E130" s="23" t="n">
        <v>0</v>
      </c>
      <c r="F130" s="24" t="n">
        <f aca="false">SUM(C130,D130,E130)</f>
        <v>0</v>
      </c>
      <c r="G130" s="25" t="n">
        <f aca="false">RANK(F130,F4:F130,0)</f>
        <v>16</v>
      </c>
      <c r="H130" s="21" t="n">
        <f aca="false">RANK(C130,C4:C130,0)</f>
        <v>5</v>
      </c>
      <c r="I130" s="22" t="n">
        <f aca="false">RANK(D130,D4:D130,0)</f>
        <v>7</v>
      </c>
      <c r="J130" s="23" t="n">
        <f aca="false">RANK(E130,E4:E130,0)</f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55" activeCellId="0" sqref="A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true" hidden="false" outlineLevel="0" max="9" min="9" style="1" width="18.14"/>
    <col collapsed="false" customWidth="true" hidden="false" outlineLevel="0" max="10" min="10" style="1" width="10.28"/>
    <col collapsed="false" customWidth="false" hidden="false" outlineLevel="0" max="257" min="11" style="1" width="11.56"/>
  </cols>
  <sheetData>
    <row r="1" customFormat="false" ht="19.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39" t="s">
        <v>10</v>
      </c>
    </row>
    <row r="4" customFormat="false" ht="12.75" hidden="false" customHeight="false" outlineLevel="0" collapsed="false">
      <c r="A4" s="40" t="s">
        <v>37</v>
      </c>
      <c r="B4" s="41" t="s">
        <v>38</v>
      </c>
      <c r="C4" s="14" t="n">
        <v>0</v>
      </c>
      <c r="D4" s="15" t="n">
        <v>2</v>
      </c>
      <c r="E4" s="42" t="n">
        <v>0</v>
      </c>
      <c r="F4" s="17" t="n">
        <f aca="false">SUM(C4,D4,E4)</f>
        <v>2</v>
      </c>
      <c r="G4" s="25" t="n">
        <f aca="false">RANK(F4,$F$4:$F$170,0)</f>
        <v>131</v>
      </c>
      <c r="H4" s="14" t="n">
        <f aca="false">RANK(C4,C4:C170,0)</f>
        <v>69</v>
      </c>
      <c r="I4" s="15" t="n">
        <f aca="false">RANK(D4,D4:D170,0)</f>
        <v>106</v>
      </c>
      <c r="J4" s="16" t="n">
        <f aca="false">RANK(E4,E4:E170,0)</f>
        <v>87</v>
      </c>
    </row>
    <row r="5" customFormat="false" ht="12.75" hidden="false" customHeight="false" outlineLevel="0" collapsed="false">
      <c r="A5" s="19" t="s">
        <v>39</v>
      </c>
      <c r="B5" s="20" t="s">
        <v>38</v>
      </c>
      <c r="C5" s="21" t="n">
        <v>3</v>
      </c>
      <c r="D5" s="22" t="n">
        <v>21</v>
      </c>
      <c r="E5" s="43" t="n">
        <v>21</v>
      </c>
      <c r="F5" s="24" t="n">
        <f aca="false">SUM(C5,D5,E5)</f>
        <v>45</v>
      </c>
      <c r="G5" s="25" t="n">
        <f aca="false">RANK(F5,$F$4:$F$170,0)</f>
        <v>5</v>
      </c>
      <c r="H5" s="21" t="n">
        <f aca="false">RANK(C5,C4:C170,0)</f>
        <v>43</v>
      </c>
      <c r="I5" s="22" t="n">
        <f aca="false">RANK(D5,D4:D170,0)</f>
        <v>25</v>
      </c>
      <c r="J5" s="32" t="n">
        <f aca="false">RANK(E5,E4:E170,0)</f>
        <v>1</v>
      </c>
    </row>
    <row r="6" customFormat="false" ht="12.75" hidden="false" customHeight="false" outlineLevel="0" collapsed="false">
      <c r="A6" s="19" t="s">
        <v>40</v>
      </c>
      <c r="B6" s="20" t="s">
        <v>38</v>
      </c>
      <c r="C6" s="21" t="n">
        <v>2</v>
      </c>
      <c r="D6" s="22" t="n">
        <v>0</v>
      </c>
      <c r="E6" s="43" t="n">
        <v>8</v>
      </c>
      <c r="F6" s="24" t="n">
        <f aca="false">SUM(C6,D6,E6)</f>
        <v>10</v>
      </c>
      <c r="G6" s="25" t="n">
        <f aca="false">RANK(F6,$F$4:$F$170,0)</f>
        <v>97</v>
      </c>
      <c r="H6" s="21" t="n">
        <f aca="false">RANK(C6,C4:C170,0)</f>
        <v>52</v>
      </c>
      <c r="I6" s="22" t="n">
        <f aca="false">RANK(D6,D4:D170,0)</f>
        <v>113</v>
      </c>
      <c r="J6" s="23" t="n">
        <f aca="false">RANK(E6,E4:E170,0)</f>
        <v>25</v>
      </c>
    </row>
    <row r="7" customFormat="false" ht="12.75" hidden="false" customHeight="false" outlineLevel="0" collapsed="false">
      <c r="A7" s="19" t="s">
        <v>41</v>
      </c>
      <c r="B7" s="20" t="s">
        <v>38</v>
      </c>
      <c r="C7" s="21" t="n">
        <v>0</v>
      </c>
      <c r="D7" s="22" t="n">
        <v>22</v>
      </c>
      <c r="E7" s="43" t="n">
        <v>0</v>
      </c>
      <c r="F7" s="24" t="n">
        <f aca="false">SUM(C7,D7,E7)</f>
        <v>22</v>
      </c>
      <c r="G7" s="25" t="n">
        <f aca="false">RANK(F7,$F$4:$F$170,0)</f>
        <v>43</v>
      </c>
      <c r="H7" s="21" t="n">
        <f aca="false">RANK(C7,C4:C170,0)</f>
        <v>69</v>
      </c>
      <c r="I7" s="22" t="n">
        <f aca="false">RANK(D7,D4:D170,0)</f>
        <v>17</v>
      </c>
      <c r="J7" s="23" t="n">
        <f aca="false">RANK(E7,E4:E170,0)</f>
        <v>87</v>
      </c>
    </row>
    <row r="8" customFormat="false" ht="12.75" hidden="false" customHeight="false" outlineLevel="0" collapsed="false">
      <c r="A8" s="19" t="s">
        <v>42</v>
      </c>
      <c r="B8" s="20" t="s">
        <v>38</v>
      </c>
      <c r="C8" s="21" t="n">
        <v>0</v>
      </c>
      <c r="D8" s="22" t="n">
        <v>14</v>
      </c>
      <c r="E8" s="43" t="n">
        <v>0</v>
      </c>
      <c r="F8" s="24" t="n">
        <f aca="false">SUM(C8,D8,E8)</f>
        <v>14</v>
      </c>
      <c r="G8" s="25" t="n">
        <f aca="false">RANK(F8,$F$4:$F$170,0)</f>
        <v>81</v>
      </c>
      <c r="H8" s="21" t="n">
        <f aca="false">RANK(C8,C4:C170,0)</f>
        <v>69</v>
      </c>
      <c r="I8" s="22" t="n">
        <f aca="false">RANK(D8,D4:D170,0)</f>
        <v>54</v>
      </c>
      <c r="J8" s="23" t="n">
        <f aca="false">RANK(E8,E4:E170,0)</f>
        <v>87</v>
      </c>
    </row>
    <row r="9" customFormat="false" ht="12.75" hidden="false" customHeight="false" outlineLevel="0" collapsed="false">
      <c r="A9" s="19" t="s">
        <v>43</v>
      </c>
      <c r="B9" s="20" t="s">
        <v>38</v>
      </c>
      <c r="C9" s="21" t="n">
        <v>1</v>
      </c>
      <c r="D9" s="22" t="n">
        <v>7</v>
      </c>
      <c r="E9" s="43" t="n">
        <v>0</v>
      </c>
      <c r="F9" s="24" t="n">
        <f aca="false">SUM(C9,D9,E9)</f>
        <v>8</v>
      </c>
      <c r="G9" s="25" t="n">
        <f aca="false">RANK(F9,$F$4:$F$170,0)</f>
        <v>106</v>
      </c>
      <c r="H9" s="21" t="n">
        <f aca="false">RANK(C9,C4:C170,0)</f>
        <v>58</v>
      </c>
      <c r="I9" s="22" t="n">
        <f aca="false">RANK(D9,D4:D170,0)</f>
        <v>90</v>
      </c>
      <c r="J9" s="23" t="n">
        <f aca="false">RANK(E9,E4:E170,0)</f>
        <v>87</v>
      </c>
    </row>
    <row r="10" customFormat="false" ht="12.75" hidden="false" customHeight="false" outlineLevel="0" collapsed="false">
      <c r="A10" s="19" t="s">
        <v>44</v>
      </c>
      <c r="B10" s="20" t="s">
        <v>38</v>
      </c>
      <c r="C10" s="21" t="n">
        <v>0</v>
      </c>
      <c r="D10" s="22" t="n">
        <v>6</v>
      </c>
      <c r="E10" s="43" t="n">
        <v>0</v>
      </c>
      <c r="F10" s="24" t="n">
        <f aca="false">SUM(C10,D10,E10)</f>
        <v>6</v>
      </c>
      <c r="G10" s="25" t="n">
        <f aca="false">RANK(F10,$F$4:$F$170,0)</f>
        <v>111</v>
      </c>
      <c r="H10" s="21" t="n">
        <f aca="false">RANK(C10,C4:C170,0)</f>
        <v>69</v>
      </c>
      <c r="I10" s="22" t="n">
        <f aca="false">RANK(D10,D4:D170,0)</f>
        <v>91</v>
      </c>
      <c r="J10" s="23" t="n">
        <f aca="false">RANK(E10,E4:E170,0)</f>
        <v>87</v>
      </c>
    </row>
    <row r="11" customFormat="false" ht="12.75" hidden="false" customHeight="false" outlineLevel="0" collapsed="false">
      <c r="A11" s="19" t="s">
        <v>45</v>
      </c>
      <c r="B11" s="20" t="s">
        <v>38</v>
      </c>
      <c r="C11" s="21" t="n">
        <v>0</v>
      </c>
      <c r="D11" s="22" t="n">
        <v>0</v>
      </c>
      <c r="E11" s="43" t="n">
        <v>0</v>
      </c>
      <c r="F11" s="24" t="n">
        <f aca="false">SUM(C11,D11,E11)</f>
        <v>0</v>
      </c>
      <c r="G11" s="25" t="n">
        <f aca="false">RANK(F11,$F$4:$F$170,0)</f>
        <v>142</v>
      </c>
      <c r="H11" s="21" t="n">
        <f aca="false">RANK(C11,C4:C170,0)</f>
        <v>69</v>
      </c>
      <c r="I11" s="22" t="n">
        <f aca="false">RANK(D11,D4:D170,0)</f>
        <v>113</v>
      </c>
      <c r="J11" s="23" t="n">
        <f aca="false">RANK(E11,E4:E170,0)</f>
        <v>87</v>
      </c>
    </row>
    <row r="12" customFormat="false" ht="12.75" hidden="false" customHeight="false" outlineLevel="0" collapsed="false">
      <c r="A12" s="19" t="s">
        <v>46</v>
      </c>
      <c r="B12" s="20" t="s">
        <v>38</v>
      </c>
      <c r="C12" s="21" t="n">
        <v>0</v>
      </c>
      <c r="D12" s="22" t="n">
        <v>19</v>
      </c>
      <c r="E12" s="43" t="n">
        <v>0</v>
      </c>
      <c r="F12" s="24" t="n">
        <f aca="false">SUM(C12,D12,E12)</f>
        <v>19</v>
      </c>
      <c r="G12" s="25" t="n">
        <f aca="false">RANK(F12,$F$4:$F$170,0)</f>
        <v>58</v>
      </c>
      <c r="H12" s="21" t="n">
        <f aca="false">RANK(C12,C4:C170,0)</f>
        <v>69</v>
      </c>
      <c r="I12" s="22" t="n">
        <f aca="false">RANK(D12,D4:D170,0)</f>
        <v>29</v>
      </c>
      <c r="J12" s="23" t="n">
        <f aca="false">RANK(E12,E4:E170,0)</f>
        <v>87</v>
      </c>
    </row>
    <row r="13" customFormat="false" ht="12.75" hidden="false" customHeight="false" outlineLevel="0" collapsed="false">
      <c r="A13" s="29" t="s">
        <v>47</v>
      </c>
      <c r="B13" s="30" t="s">
        <v>48</v>
      </c>
      <c r="C13" s="21" t="n">
        <v>0</v>
      </c>
      <c r="D13" s="22" t="n">
        <v>15</v>
      </c>
      <c r="E13" s="43" t="n">
        <v>6</v>
      </c>
      <c r="F13" s="24" t="n">
        <f aca="false">SUM(C13,D13,E13)</f>
        <v>21</v>
      </c>
      <c r="G13" s="25" t="n">
        <f aca="false">RANK(F13,$F$4:$F$170,0)</f>
        <v>52</v>
      </c>
      <c r="H13" s="21" t="n">
        <f aca="false">RANK(C13,C4:C170,0)</f>
        <v>69</v>
      </c>
      <c r="I13" s="22" t="n">
        <f aca="false">RANK(D13,D4:D170,0)</f>
        <v>51</v>
      </c>
      <c r="J13" s="23" t="n">
        <f aca="false">RANK(E13,E4:E170,0)</f>
        <v>33</v>
      </c>
    </row>
    <row r="14" customFormat="false" ht="12.75" hidden="false" customHeight="false" outlineLevel="0" collapsed="false">
      <c r="A14" s="29" t="s">
        <v>49</v>
      </c>
      <c r="B14" s="30" t="s">
        <v>48</v>
      </c>
      <c r="C14" s="21" t="n">
        <v>0</v>
      </c>
      <c r="D14" s="22" t="n">
        <v>23</v>
      </c>
      <c r="E14" s="43" t="n">
        <v>16</v>
      </c>
      <c r="F14" s="24" t="n">
        <f aca="false">SUM(C14,D14,E14)</f>
        <v>39</v>
      </c>
      <c r="G14" s="25" t="n">
        <f aca="false">RANK(F14,$F$4:$F$170,0)</f>
        <v>11</v>
      </c>
      <c r="H14" s="21" t="n">
        <f aca="false">RANK(C14,C4:C170,0)</f>
        <v>69</v>
      </c>
      <c r="I14" s="22" t="n">
        <f aca="false">RANK(D14,D4:D170,0)</f>
        <v>12</v>
      </c>
      <c r="J14" s="23" t="n">
        <f aca="false">RANK(E14,E4:E170,0)</f>
        <v>6</v>
      </c>
    </row>
    <row r="15" customFormat="false" ht="12.75" hidden="false" customHeight="false" outlineLevel="0" collapsed="false">
      <c r="A15" s="29" t="s">
        <v>50</v>
      </c>
      <c r="B15" s="30" t="s">
        <v>48</v>
      </c>
      <c r="C15" s="21" t="n">
        <v>0</v>
      </c>
      <c r="D15" s="22" t="n">
        <v>19</v>
      </c>
      <c r="E15" s="43" t="n">
        <v>5</v>
      </c>
      <c r="F15" s="24" t="n">
        <f aca="false">SUM(C15,D15,E15)</f>
        <v>24</v>
      </c>
      <c r="G15" s="25" t="n">
        <f aca="false">RANK(F15,$F$4:$F$170,0)</f>
        <v>36</v>
      </c>
      <c r="H15" s="21" t="n">
        <f aca="false">RANK(C15,C4:C170,0)</f>
        <v>69</v>
      </c>
      <c r="I15" s="22" t="n">
        <f aca="false">RANK(D15,D4:D170,0)</f>
        <v>29</v>
      </c>
      <c r="J15" s="23" t="n">
        <f aca="false">RANK(E15,E4:E170,0)</f>
        <v>39</v>
      </c>
    </row>
    <row r="16" customFormat="false" ht="12.75" hidden="false" customHeight="false" outlineLevel="0" collapsed="false">
      <c r="A16" s="19" t="s">
        <v>51</v>
      </c>
      <c r="B16" s="20" t="s">
        <v>12</v>
      </c>
      <c r="C16" s="21" t="n">
        <v>17</v>
      </c>
      <c r="D16" s="22" t="n">
        <v>17</v>
      </c>
      <c r="E16" s="43" t="n">
        <v>7</v>
      </c>
      <c r="F16" s="24" t="n">
        <f aca="false">SUM(C16,D16,E16)</f>
        <v>41</v>
      </c>
      <c r="G16" s="25" t="n">
        <f aca="false">RANK(F16,$F$4:$F$170,0)</f>
        <v>7</v>
      </c>
      <c r="H16" s="28" t="n">
        <f aca="false">RANK(C16,C4:C170,0)</f>
        <v>3</v>
      </c>
      <c r="I16" s="22" t="n">
        <f aca="false">RANK(D16,D4:D170,0)</f>
        <v>40</v>
      </c>
      <c r="J16" s="23" t="n">
        <f aca="false">RANK(E16,E4:E170,0)</f>
        <v>28</v>
      </c>
    </row>
    <row r="17" customFormat="false" ht="12.75" hidden="false" customHeight="false" outlineLevel="0" collapsed="false">
      <c r="A17" s="19" t="s">
        <v>52</v>
      </c>
      <c r="B17" s="20" t="s">
        <v>12</v>
      </c>
      <c r="C17" s="21" t="n">
        <v>2</v>
      </c>
      <c r="D17" s="22" t="n">
        <v>14</v>
      </c>
      <c r="E17" s="43" t="n">
        <v>1</v>
      </c>
      <c r="F17" s="24" t="n">
        <f aca="false">SUM(C17,D17,E17)</f>
        <v>17</v>
      </c>
      <c r="G17" s="25" t="n">
        <f aca="false">RANK(F17,$F$4:$F$170,0)</f>
        <v>69</v>
      </c>
      <c r="H17" s="21" t="n">
        <f aca="false">RANK(C17,C4:C170,0)</f>
        <v>52</v>
      </c>
      <c r="I17" s="22" t="n">
        <f aca="false">RANK(D17,D4:D170,0)</f>
        <v>54</v>
      </c>
      <c r="J17" s="23" t="n">
        <f aca="false">RANK(E17,E4:E170,0)</f>
        <v>79</v>
      </c>
    </row>
    <row r="18" customFormat="false" ht="12.75" hidden="false" customHeight="false" outlineLevel="0" collapsed="false">
      <c r="A18" s="19" t="s">
        <v>53</v>
      </c>
      <c r="B18" s="20" t="s">
        <v>12</v>
      </c>
      <c r="C18" s="21" t="n">
        <v>0</v>
      </c>
      <c r="D18" s="22" t="n">
        <v>1</v>
      </c>
      <c r="E18" s="43" t="n">
        <v>0</v>
      </c>
      <c r="F18" s="24" t="n">
        <f aca="false">SUM(C18,D18,E18)</f>
        <v>1</v>
      </c>
      <c r="G18" s="25" t="n">
        <f aca="false">RANK(F18,$F$4:$F$170,0)</f>
        <v>135</v>
      </c>
      <c r="H18" s="21" t="n">
        <f aca="false">RANK(C18,C4:C170,0)</f>
        <v>69</v>
      </c>
      <c r="I18" s="22" t="n">
        <f aca="false">RANK(D18,D4:D170,0)</f>
        <v>111</v>
      </c>
      <c r="J18" s="23" t="n">
        <f aca="false">RANK(E18,E4:E170,0)</f>
        <v>87</v>
      </c>
    </row>
    <row r="19" customFormat="false" ht="12.75" hidden="false" customHeight="false" outlineLevel="0" collapsed="false">
      <c r="A19" s="19" t="s">
        <v>54</v>
      </c>
      <c r="B19" s="20" t="s">
        <v>12</v>
      </c>
      <c r="C19" s="21" t="n">
        <v>0</v>
      </c>
      <c r="D19" s="22" t="n">
        <v>2</v>
      </c>
      <c r="E19" s="43" t="n">
        <v>5</v>
      </c>
      <c r="F19" s="24" t="n">
        <f aca="false">SUM(C19,D19,E19)</f>
        <v>7</v>
      </c>
      <c r="G19" s="25" t="n">
        <f aca="false">RANK(F19,$F$4:$F$170,0)</f>
        <v>110</v>
      </c>
      <c r="H19" s="21" t="n">
        <f aca="false">RANK(C19,C4:C170,0)</f>
        <v>69</v>
      </c>
      <c r="I19" s="22" t="n">
        <f aca="false">RANK(D19,D4:D170,0)</f>
        <v>106</v>
      </c>
      <c r="J19" s="23" t="n">
        <f aca="false">RANK(E19,E4:E170,0)</f>
        <v>39</v>
      </c>
    </row>
    <row r="20" customFormat="false" ht="12.75" hidden="false" customHeight="false" outlineLevel="0" collapsed="false">
      <c r="A20" s="19" t="s">
        <v>55</v>
      </c>
      <c r="B20" s="20" t="s">
        <v>12</v>
      </c>
      <c r="C20" s="21" t="n">
        <v>0</v>
      </c>
      <c r="D20" s="22" t="n">
        <v>24</v>
      </c>
      <c r="E20" s="43" t="n">
        <v>0</v>
      </c>
      <c r="F20" s="24" t="n">
        <f aca="false">SUM(C20,D20,E20)</f>
        <v>24</v>
      </c>
      <c r="G20" s="25" t="n">
        <f aca="false">RANK(F20,$F$4:$F$170,0)</f>
        <v>36</v>
      </c>
      <c r="H20" s="21" t="n">
        <f aca="false">RANK(C20,C4:C170,0)</f>
        <v>69</v>
      </c>
      <c r="I20" s="22" t="n">
        <f aca="false">RANK(D20,D4:D170,0)</f>
        <v>8</v>
      </c>
      <c r="J20" s="23" t="n">
        <f aca="false">RANK(E20,E4:E170,0)</f>
        <v>87</v>
      </c>
    </row>
    <row r="21" customFormat="false" ht="12.75" hidden="false" customHeight="false" outlineLevel="0" collapsed="false">
      <c r="A21" s="19" t="s">
        <v>56</v>
      </c>
      <c r="B21" s="20" t="s">
        <v>12</v>
      </c>
      <c r="C21" s="21" t="n">
        <v>3</v>
      </c>
      <c r="D21" s="22" t="n">
        <v>13</v>
      </c>
      <c r="E21" s="43" t="n">
        <v>4</v>
      </c>
      <c r="F21" s="24" t="n">
        <f aca="false">SUM(C21,D21,E21)</f>
        <v>20</v>
      </c>
      <c r="G21" s="25" t="n">
        <f aca="false">RANK(F21,$F$4:$F$170,0)</f>
        <v>54</v>
      </c>
      <c r="H21" s="21" t="n">
        <f aca="false">RANK(C21,C4:C170,0)</f>
        <v>43</v>
      </c>
      <c r="I21" s="22" t="n">
        <f aca="false">RANK(D21,D4:D170,0)</f>
        <v>63</v>
      </c>
      <c r="J21" s="23" t="n">
        <f aca="false">RANK(E21,E4:E170,0)</f>
        <v>53</v>
      </c>
    </row>
    <row r="22" customFormat="false" ht="12.75" hidden="false" customHeight="false" outlineLevel="0" collapsed="false">
      <c r="A22" s="29" t="s">
        <v>57</v>
      </c>
      <c r="B22" s="30" t="s">
        <v>58</v>
      </c>
      <c r="C22" s="21" t="n">
        <v>0</v>
      </c>
      <c r="D22" s="22" t="n">
        <v>17</v>
      </c>
      <c r="E22" s="43" t="n">
        <v>7</v>
      </c>
      <c r="F22" s="24" t="n">
        <f aca="false">SUM(C22,D22,E22)</f>
        <v>24</v>
      </c>
      <c r="G22" s="25" t="n">
        <f aca="false">RANK(F22,$F$4:$F$170,0)</f>
        <v>36</v>
      </c>
      <c r="H22" s="21" t="n">
        <f aca="false">RANK(C22,C4:C170,0)</f>
        <v>69</v>
      </c>
      <c r="I22" s="22" t="n">
        <f aca="false">RANK(D22,D4:D170,0)</f>
        <v>40</v>
      </c>
      <c r="J22" s="23" t="n">
        <f aca="false">RANK(E22,E4:E170,0)</f>
        <v>28</v>
      </c>
    </row>
    <row r="23" customFormat="false" ht="12.75" hidden="false" customHeight="false" outlineLevel="0" collapsed="false">
      <c r="A23" s="29" t="s">
        <v>59</v>
      </c>
      <c r="B23" s="30" t="s">
        <v>58</v>
      </c>
      <c r="C23" s="21" t="n">
        <v>7</v>
      </c>
      <c r="D23" s="22" t="n">
        <v>22</v>
      </c>
      <c r="E23" s="43" t="n">
        <v>0</v>
      </c>
      <c r="F23" s="24" t="n">
        <f aca="false">SUM(C23,D23,E23)</f>
        <v>29</v>
      </c>
      <c r="G23" s="25" t="n">
        <f aca="false">RANK(F23,$F$4:$F$170,0)</f>
        <v>25</v>
      </c>
      <c r="H23" s="21" t="n">
        <f aca="false">RANK(C23,C4:C170,0)</f>
        <v>19</v>
      </c>
      <c r="I23" s="22" t="n">
        <f aca="false">RANK(D23,D4:D170,0)</f>
        <v>17</v>
      </c>
      <c r="J23" s="23" t="n">
        <f aca="false">RANK(E23,E4:E170,0)</f>
        <v>87</v>
      </c>
    </row>
    <row r="24" customFormat="false" ht="12.75" hidden="false" customHeight="false" outlineLevel="0" collapsed="false">
      <c r="A24" s="29" t="s">
        <v>60</v>
      </c>
      <c r="B24" s="30" t="s">
        <v>58</v>
      </c>
      <c r="C24" s="21" t="n">
        <v>3</v>
      </c>
      <c r="D24" s="22" t="n">
        <v>13</v>
      </c>
      <c r="E24" s="43" t="n">
        <v>4</v>
      </c>
      <c r="F24" s="24" t="n">
        <f aca="false">SUM(C24,D24,E24)</f>
        <v>20</v>
      </c>
      <c r="G24" s="25" t="n">
        <f aca="false">RANK(F24,$F$4:$F$170,0)</f>
        <v>54</v>
      </c>
      <c r="H24" s="21" t="n">
        <f aca="false">RANK(C24,C4:C170,0)</f>
        <v>43</v>
      </c>
      <c r="I24" s="22" t="n">
        <f aca="false">RANK(D24,D4:D170,0)</f>
        <v>63</v>
      </c>
      <c r="J24" s="23" t="n">
        <f aca="false">RANK(E24,E4:E170,0)</f>
        <v>53</v>
      </c>
    </row>
    <row r="25" customFormat="false" ht="12.75" hidden="false" customHeight="false" outlineLevel="0" collapsed="false">
      <c r="A25" s="29" t="s">
        <v>61</v>
      </c>
      <c r="B25" s="30" t="s">
        <v>58</v>
      </c>
      <c r="C25" s="21" t="n">
        <v>0</v>
      </c>
      <c r="D25" s="22" t="n">
        <v>18</v>
      </c>
      <c r="E25" s="43" t="n">
        <v>0</v>
      </c>
      <c r="F25" s="24" t="n">
        <f aca="false">SUM(C25,D25,E25)</f>
        <v>18</v>
      </c>
      <c r="G25" s="25" t="n">
        <f aca="false">RANK(F25,$F$4:$F$170,0)</f>
        <v>63</v>
      </c>
      <c r="H25" s="21" t="n">
        <f aca="false">RANK(C25,C4:C170,0)</f>
        <v>69</v>
      </c>
      <c r="I25" s="22" t="n">
        <f aca="false">RANK(D25,D4:D170,0)</f>
        <v>36</v>
      </c>
      <c r="J25" s="23" t="n">
        <f aca="false">RANK(E25,E4:E170,0)</f>
        <v>87</v>
      </c>
    </row>
    <row r="26" customFormat="false" ht="12.75" hidden="false" customHeight="false" outlineLevel="0" collapsed="false">
      <c r="A26" s="29" t="s">
        <v>62</v>
      </c>
      <c r="B26" s="30" t="s">
        <v>58</v>
      </c>
      <c r="C26" s="21" t="n">
        <v>16</v>
      </c>
      <c r="D26" s="22" t="n">
        <v>18</v>
      </c>
      <c r="E26" s="43" t="n">
        <v>0</v>
      </c>
      <c r="F26" s="24" t="n">
        <f aca="false">SUM(C26,D26,E26)</f>
        <v>34</v>
      </c>
      <c r="G26" s="25" t="n">
        <f aca="false">RANK(F26,$F$4:$F$170,0)</f>
        <v>16</v>
      </c>
      <c r="H26" s="21" t="n">
        <f aca="false">RANK(C26,C4:C170,0)</f>
        <v>5</v>
      </c>
      <c r="I26" s="22" t="n">
        <f aca="false">RANK(D26,D4:D170,0)</f>
        <v>36</v>
      </c>
      <c r="J26" s="23" t="n">
        <f aca="false">RANK(E26,E4:E170,0)</f>
        <v>87</v>
      </c>
    </row>
    <row r="27" customFormat="false" ht="12.75" hidden="false" customHeight="false" outlineLevel="0" collapsed="false">
      <c r="A27" s="19" t="s">
        <v>63</v>
      </c>
      <c r="B27" s="20" t="s">
        <v>14</v>
      </c>
      <c r="C27" s="21" t="n">
        <v>0</v>
      </c>
      <c r="D27" s="22" t="n">
        <v>3</v>
      </c>
      <c r="E27" s="43" t="n">
        <v>0</v>
      </c>
      <c r="F27" s="24" t="n">
        <f aca="false">SUM(C27,D27,E27)</f>
        <v>3</v>
      </c>
      <c r="G27" s="25" t="n">
        <f aca="false">RANK(F27,$F$4:$F$170,0)</f>
        <v>127</v>
      </c>
      <c r="H27" s="21" t="n">
        <f aca="false">RANK(C27,C4:C170,0)</f>
        <v>69</v>
      </c>
      <c r="I27" s="22" t="n">
        <f aca="false">RANK(D27,D4:D170,0)</f>
        <v>102</v>
      </c>
      <c r="J27" s="23" t="n">
        <f aca="false">RANK(E27,E4:E170,0)</f>
        <v>87</v>
      </c>
      <c r="K27" s="44"/>
    </row>
    <row r="28" customFormat="false" ht="12.75" hidden="false" customHeight="false" outlineLevel="0" collapsed="false">
      <c r="A28" s="45" t="s">
        <v>64</v>
      </c>
      <c r="B28" s="20" t="s">
        <v>14</v>
      </c>
      <c r="C28" s="21" t="n">
        <v>1</v>
      </c>
      <c r="D28" s="22" t="n">
        <v>27</v>
      </c>
      <c r="E28" s="43" t="n">
        <v>5</v>
      </c>
      <c r="F28" s="24" t="n">
        <f aca="false">SUM(C28,D28,E28)</f>
        <v>33</v>
      </c>
      <c r="G28" s="25" t="n">
        <f aca="false">RANK(F28,$F$4:$F$170,0)</f>
        <v>18</v>
      </c>
      <c r="H28" s="21" t="n">
        <f aca="false">RANK(C28,C4:C170,0)</f>
        <v>58</v>
      </c>
      <c r="I28" s="26" t="n">
        <f aca="false">RANK(D28,D4:D170,0)</f>
        <v>3</v>
      </c>
      <c r="J28" s="23" t="n">
        <f aca="false">RANK(E28,E4:E170,0)</f>
        <v>39</v>
      </c>
    </row>
    <row r="29" customFormat="false" ht="12.75" hidden="false" customHeight="false" outlineLevel="0" collapsed="false">
      <c r="A29" s="45" t="s">
        <v>65</v>
      </c>
      <c r="B29" s="20" t="s">
        <v>14</v>
      </c>
      <c r="C29" s="21" t="n">
        <v>3</v>
      </c>
      <c r="D29" s="22" t="n">
        <v>12</v>
      </c>
      <c r="E29" s="43" t="n">
        <v>6</v>
      </c>
      <c r="F29" s="24" t="n">
        <f aca="false">SUM(C29,D29,E29)</f>
        <v>21</v>
      </c>
      <c r="G29" s="25" t="n">
        <f aca="false">RANK(F29,$F$4:$F$170,0)</f>
        <v>52</v>
      </c>
      <c r="H29" s="21" t="n">
        <f aca="false">RANK(C29,C4:C170,0)</f>
        <v>43</v>
      </c>
      <c r="I29" s="22" t="n">
        <f aca="false">RANK(D29,D4:D170,0)</f>
        <v>66</v>
      </c>
      <c r="J29" s="23" t="n">
        <f aca="false">RANK(E29,E4:E170,0)</f>
        <v>33</v>
      </c>
    </row>
    <row r="30" customFormat="false" ht="12.75" hidden="false" customHeight="false" outlineLevel="0" collapsed="false">
      <c r="A30" s="46" t="s">
        <v>66</v>
      </c>
      <c r="B30" s="20" t="s">
        <v>14</v>
      </c>
      <c r="C30" s="21" t="n">
        <v>9</v>
      </c>
      <c r="D30" s="22" t="n">
        <v>23</v>
      </c>
      <c r="E30" s="43" t="n">
        <v>0</v>
      </c>
      <c r="F30" s="24" t="n">
        <f aca="false">SUM(C30,D30,E30)</f>
        <v>32</v>
      </c>
      <c r="G30" s="25" t="n">
        <f aca="false">RANK(F30,$F$4:$F$170,0)</f>
        <v>20</v>
      </c>
      <c r="H30" s="21" t="n">
        <f aca="false">RANK(C30,C4:C170,0)</f>
        <v>12</v>
      </c>
      <c r="I30" s="22" t="n">
        <f aca="false">RANK(D30,D4:D170,0)</f>
        <v>12</v>
      </c>
      <c r="J30" s="23" t="n">
        <f aca="false">RANK(E30,E4:E170,0)</f>
        <v>87</v>
      </c>
    </row>
    <row r="31" customFormat="false" ht="12.75" hidden="false" customHeight="false" outlineLevel="0" collapsed="false">
      <c r="A31" s="46" t="s">
        <v>67</v>
      </c>
      <c r="B31" s="20" t="s">
        <v>14</v>
      </c>
      <c r="C31" s="21" t="n">
        <v>0</v>
      </c>
      <c r="D31" s="22" t="n">
        <v>22</v>
      </c>
      <c r="E31" s="43" t="n">
        <v>0</v>
      </c>
      <c r="F31" s="24" t="n">
        <f aca="false">SUM(C31,D31,E31)</f>
        <v>22</v>
      </c>
      <c r="G31" s="25" t="n">
        <f aca="false">RANK(F31,$F$4:$F$170,0)</f>
        <v>43</v>
      </c>
      <c r="H31" s="21" t="n">
        <f aca="false">RANK(C31,C4:C170,0)</f>
        <v>69</v>
      </c>
      <c r="I31" s="22" t="n">
        <f aca="false">RANK(D31,D4:D170,0)</f>
        <v>17</v>
      </c>
      <c r="J31" s="23" t="n">
        <f aca="false">RANK(E31,E4:E170,0)</f>
        <v>87</v>
      </c>
    </row>
    <row r="32" customFormat="false" ht="12.75" hidden="false" customHeight="false" outlineLevel="0" collapsed="false">
      <c r="A32" s="45" t="s">
        <v>68</v>
      </c>
      <c r="B32" s="20" t="s">
        <v>14</v>
      </c>
      <c r="C32" s="21" t="n">
        <v>5</v>
      </c>
      <c r="D32" s="22" t="n">
        <v>0</v>
      </c>
      <c r="E32" s="43" t="n">
        <v>0</v>
      </c>
      <c r="F32" s="24" t="n">
        <f aca="false">SUM(C32,D32,E32)</f>
        <v>5</v>
      </c>
      <c r="G32" s="25" t="n">
        <f aca="false">RANK(F32,$F$4:$F$170,0)</f>
        <v>115</v>
      </c>
      <c r="H32" s="21" t="n">
        <f aca="false">RANK(C32,C4:C170,0)</f>
        <v>29</v>
      </c>
      <c r="I32" s="22" t="n">
        <f aca="false">RANK(D32,D4:D170,0)</f>
        <v>113</v>
      </c>
      <c r="J32" s="23" t="n">
        <f aca="false">RANK(E32,E4:E170,0)</f>
        <v>87</v>
      </c>
    </row>
    <row r="33" customFormat="false" ht="12.75" hidden="false" customHeight="false" outlineLevel="0" collapsed="false">
      <c r="A33" s="46" t="s">
        <v>69</v>
      </c>
      <c r="B33" s="20" t="s">
        <v>14</v>
      </c>
      <c r="C33" s="21" t="n">
        <v>0</v>
      </c>
      <c r="D33" s="22" t="n">
        <v>14</v>
      </c>
      <c r="E33" s="43" t="n">
        <v>5</v>
      </c>
      <c r="F33" s="24" t="n">
        <f aca="false">SUM(C33,D33,E33)</f>
        <v>19</v>
      </c>
      <c r="G33" s="25" t="n">
        <f aca="false">RANK(F33,$F$4:$F$170,0)</f>
        <v>58</v>
      </c>
      <c r="H33" s="21" t="n">
        <f aca="false">RANK(C33,C4:C170,0)</f>
        <v>69</v>
      </c>
      <c r="I33" s="22" t="n">
        <f aca="false">RANK(D33,D4:D170,0)</f>
        <v>54</v>
      </c>
      <c r="J33" s="23" t="n">
        <f aca="false">RANK(E33,E4:E170,0)</f>
        <v>39</v>
      </c>
    </row>
    <row r="34" customFormat="false" ht="12.75" hidden="false" customHeight="false" outlineLevel="0" collapsed="false">
      <c r="A34" s="46" t="s">
        <v>70</v>
      </c>
      <c r="B34" s="20" t="s">
        <v>14</v>
      </c>
      <c r="C34" s="21" t="n">
        <v>0</v>
      </c>
      <c r="D34" s="22" t="n">
        <v>14</v>
      </c>
      <c r="E34" s="43" t="n">
        <v>0</v>
      </c>
      <c r="F34" s="24" t="n">
        <f aca="false">SUM(C34,D34,E34)</f>
        <v>14</v>
      </c>
      <c r="G34" s="25" t="n">
        <f aca="false">RANK(F34,$F$4:$F$170,0)</f>
        <v>81</v>
      </c>
      <c r="H34" s="21" t="n">
        <f aca="false">RANK(C34,C4:C170,0)</f>
        <v>69</v>
      </c>
      <c r="I34" s="22" t="n">
        <f aca="false">RANK(D34,D4:D170,0)</f>
        <v>54</v>
      </c>
      <c r="J34" s="23" t="n">
        <f aca="false">RANK(E34,E4:E170,0)</f>
        <v>87</v>
      </c>
    </row>
    <row r="35" customFormat="false" ht="12.75" hidden="false" customHeight="false" outlineLevel="0" collapsed="false">
      <c r="A35" s="46" t="s">
        <v>71</v>
      </c>
      <c r="B35" s="20" t="s">
        <v>14</v>
      </c>
      <c r="C35" s="21" t="n">
        <v>0</v>
      </c>
      <c r="D35" s="22" t="n">
        <v>10</v>
      </c>
      <c r="E35" s="43" t="n">
        <v>2</v>
      </c>
      <c r="F35" s="24" t="n">
        <f aca="false">SUM(C35,D35,E35)</f>
        <v>12</v>
      </c>
      <c r="G35" s="25" t="n">
        <f aca="false">RANK(F35,$F$4:$F$170,0)</f>
        <v>88</v>
      </c>
      <c r="H35" s="21" t="n">
        <f aca="false">RANK(C35,C4:C170,0)</f>
        <v>69</v>
      </c>
      <c r="I35" s="22" t="n">
        <f aca="false">RANK(D35,D4:D170,0)</f>
        <v>75</v>
      </c>
      <c r="J35" s="23" t="n">
        <f aca="false">RANK(E35,E4:E170,0)</f>
        <v>69</v>
      </c>
    </row>
    <row r="36" customFormat="false" ht="12.75" hidden="false" customHeight="false" outlineLevel="0" collapsed="false">
      <c r="A36" s="46" t="s">
        <v>72</v>
      </c>
      <c r="B36" s="20" t="s">
        <v>14</v>
      </c>
      <c r="C36" s="21" t="n">
        <v>0</v>
      </c>
      <c r="D36" s="22" t="n">
        <v>2</v>
      </c>
      <c r="E36" s="43" t="n">
        <v>0</v>
      </c>
      <c r="F36" s="24" t="n">
        <f aca="false">SUM(C36,D36,E36)</f>
        <v>2</v>
      </c>
      <c r="G36" s="25" t="n">
        <f aca="false">RANK(F36,$F$4:$F$170,0)</f>
        <v>131</v>
      </c>
      <c r="H36" s="21" t="n">
        <f aca="false">RANK(C36,C4:C170,0)</f>
        <v>69</v>
      </c>
      <c r="I36" s="22" t="n">
        <f aca="false">RANK(D36,D4:D170,0)</f>
        <v>106</v>
      </c>
      <c r="J36" s="23" t="n">
        <f aca="false">RANK(E36,E4:E170,0)</f>
        <v>87</v>
      </c>
    </row>
    <row r="37" customFormat="false" ht="12.75" hidden="false" customHeight="false" outlineLevel="0" collapsed="false">
      <c r="A37" s="19" t="s">
        <v>73</v>
      </c>
      <c r="B37" s="20" t="s">
        <v>14</v>
      </c>
      <c r="C37" s="21" t="n">
        <v>3</v>
      </c>
      <c r="D37" s="22" t="n">
        <v>16</v>
      </c>
      <c r="E37" s="43" t="n">
        <v>0</v>
      </c>
      <c r="F37" s="24" t="n">
        <f aca="false">SUM(C37,D37,E37)</f>
        <v>19</v>
      </c>
      <c r="G37" s="25" t="n">
        <f aca="false">RANK(F37,$F$4:$F$170,0)</f>
        <v>58</v>
      </c>
      <c r="H37" s="21" t="n">
        <f aca="false">RANK(C37,C4:C170,0)</f>
        <v>43</v>
      </c>
      <c r="I37" s="22" t="n">
        <f aca="false">RANK(D37,D4:D170,0)</f>
        <v>46</v>
      </c>
      <c r="J37" s="23" t="n">
        <f aca="false">RANK(E37,E4:E170,0)</f>
        <v>87</v>
      </c>
    </row>
    <row r="38" customFormat="false" ht="12.75" hidden="false" customHeight="false" outlineLevel="0" collapsed="false">
      <c r="A38" s="46" t="s">
        <v>74</v>
      </c>
      <c r="B38" s="20" t="s">
        <v>14</v>
      </c>
      <c r="C38" s="21" t="n">
        <v>1</v>
      </c>
      <c r="D38" s="22" t="n">
        <v>0</v>
      </c>
      <c r="E38" s="43" t="n">
        <v>0</v>
      </c>
      <c r="F38" s="24" t="n">
        <f aca="false">SUM(C38,D38,E38)</f>
        <v>1</v>
      </c>
      <c r="G38" s="25" t="n">
        <f aca="false">RANK(F38,$F$4:$F$170,0)</f>
        <v>135</v>
      </c>
      <c r="H38" s="21" t="n">
        <f aca="false">RANK(C38,C4:C170,0)</f>
        <v>58</v>
      </c>
      <c r="I38" s="22" t="n">
        <f aca="false">RANK(D38,D4:D170,0)</f>
        <v>113</v>
      </c>
      <c r="J38" s="23" t="n">
        <f aca="false">RANK(E38,E4:E170,0)</f>
        <v>87</v>
      </c>
    </row>
    <row r="39" customFormat="false" ht="12.75" hidden="false" customHeight="false" outlineLevel="0" collapsed="false">
      <c r="A39" s="29" t="s">
        <v>75</v>
      </c>
      <c r="B39" s="30" t="s">
        <v>76</v>
      </c>
      <c r="C39" s="21" t="n">
        <v>0</v>
      </c>
      <c r="D39" s="22" t="n">
        <v>0</v>
      </c>
      <c r="E39" s="43" t="n">
        <v>0</v>
      </c>
      <c r="F39" s="24" t="n">
        <f aca="false">SUM(C39,D39,E39)</f>
        <v>0</v>
      </c>
      <c r="G39" s="25" t="n">
        <f aca="false">RANK(F39,$F$4:$F$170,0)</f>
        <v>142</v>
      </c>
      <c r="H39" s="21" t="n">
        <f aca="false">RANK(C39,C4:C170,0)</f>
        <v>69</v>
      </c>
      <c r="I39" s="22" t="n">
        <f aca="false">RANK(D39,D4:D170,0)</f>
        <v>113</v>
      </c>
      <c r="J39" s="23" t="n">
        <f aca="false">RANK(E39,E4:E170,0)</f>
        <v>87</v>
      </c>
    </row>
    <row r="40" customFormat="false" ht="12.75" hidden="false" customHeight="false" outlineLevel="0" collapsed="false">
      <c r="A40" s="29" t="s">
        <v>77</v>
      </c>
      <c r="B40" s="30" t="s">
        <v>76</v>
      </c>
      <c r="C40" s="21" t="n">
        <v>0</v>
      </c>
      <c r="D40" s="22" t="n">
        <v>0</v>
      </c>
      <c r="E40" s="43" t="n">
        <v>0</v>
      </c>
      <c r="F40" s="24" t="n">
        <f aca="false">SUM(C40,D40,E40)</f>
        <v>0</v>
      </c>
      <c r="G40" s="25" t="n">
        <f aca="false">RANK(F40,$F$4:$F$170,0)</f>
        <v>142</v>
      </c>
      <c r="H40" s="21" t="n">
        <f aca="false">RANK(C40,C4:C170,0)</f>
        <v>69</v>
      </c>
      <c r="I40" s="22" t="n">
        <f aca="false">RANK(D40,D4:D170,0)</f>
        <v>113</v>
      </c>
      <c r="J40" s="23" t="n">
        <f aca="false">RANK(E40,E4:E170,0)</f>
        <v>87</v>
      </c>
    </row>
    <row r="41" customFormat="false" ht="12.75" hidden="false" customHeight="false" outlineLevel="0" collapsed="false">
      <c r="A41" s="29" t="s">
        <v>78</v>
      </c>
      <c r="B41" s="30" t="s">
        <v>76</v>
      </c>
      <c r="C41" s="21" t="n">
        <v>0</v>
      </c>
      <c r="D41" s="22" t="n">
        <v>0</v>
      </c>
      <c r="E41" s="43" t="n">
        <v>0</v>
      </c>
      <c r="F41" s="24" t="n">
        <f aca="false">SUM(C41,D41,E41)</f>
        <v>0</v>
      </c>
      <c r="G41" s="25" t="n">
        <f aca="false">RANK(F41,$F$4:$F$170,0)</f>
        <v>142</v>
      </c>
      <c r="H41" s="21" t="n">
        <f aca="false">RANK(C41,C4:C170,0)</f>
        <v>69</v>
      </c>
      <c r="I41" s="22" t="n">
        <f aca="false">RANK(D41,D4:D170,0)</f>
        <v>113</v>
      </c>
      <c r="J41" s="23" t="n">
        <f aca="false">RANK(E41,E4:E170,0)</f>
        <v>87</v>
      </c>
    </row>
    <row r="42" customFormat="false" ht="12.75" hidden="false" customHeight="false" outlineLevel="0" collapsed="false">
      <c r="A42" s="29" t="s">
        <v>79</v>
      </c>
      <c r="B42" s="30" t="s">
        <v>76</v>
      </c>
      <c r="C42" s="21" t="n">
        <v>0</v>
      </c>
      <c r="D42" s="22" t="n">
        <v>0</v>
      </c>
      <c r="E42" s="43" t="n">
        <v>0</v>
      </c>
      <c r="F42" s="24" t="n">
        <f aca="false">SUM(C42,D42,E42)</f>
        <v>0</v>
      </c>
      <c r="G42" s="25" t="n">
        <f aca="false">RANK(F42,$F$4:$F$170,0)</f>
        <v>142</v>
      </c>
      <c r="H42" s="21" t="n">
        <f aca="false">RANK(C42,C4:C170,0)</f>
        <v>69</v>
      </c>
      <c r="I42" s="22" t="n">
        <f aca="false">RANK(D42,D4:D170,0)</f>
        <v>113</v>
      </c>
      <c r="J42" s="23" t="n">
        <f aca="false">RANK(E42,E4:E170,0)</f>
        <v>87</v>
      </c>
    </row>
    <row r="43" customFormat="false" ht="12.75" hidden="false" customHeight="false" outlineLevel="0" collapsed="false">
      <c r="A43" s="29" t="s">
        <v>80</v>
      </c>
      <c r="B43" s="30" t="s">
        <v>76</v>
      </c>
      <c r="C43" s="21" t="n">
        <v>0</v>
      </c>
      <c r="D43" s="22" t="n">
        <v>0</v>
      </c>
      <c r="E43" s="43" t="n">
        <v>0</v>
      </c>
      <c r="F43" s="24" t="n">
        <f aca="false">SUM(C43,D43,E43)</f>
        <v>0</v>
      </c>
      <c r="G43" s="25" t="n">
        <f aca="false">RANK(F43,$F$4:$F$170,0)</f>
        <v>142</v>
      </c>
      <c r="H43" s="21" t="n">
        <f aca="false">RANK(C43,C4:C170,0)</f>
        <v>69</v>
      </c>
      <c r="I43" s="22" t="n">
        <f aca="false">RANK(D43,D4:D170,0)</f>
        <v>113</v>
      </c>
      <c r="J43" s="23" t="n">
        <f aca="false">RANK(E43,E4:E170,0)</f>
        <v>87</v>
      </c>
    </row>
    <row r="44" customFormat="false" ht="12.75" hidden="false" customHeight="false" outlineLevel="0" collapsed="false">
      <c r="A44" s="19"/>
      <c r="B44" s="20"/>
      <c r="C44" s="21" t="n">
        <v>0</v>
      </c>
      <c r="D44" s="22" t="n">
        <v>0</v>
      </c>
      <c r="E44" s="43" t="n">
        <v>0</v>
      </c>
      <c r="F44" s="24" t="n">
        <f aca="false">SUM(C44,D44,E44)</f>
        <v>0</v>
      </c>
      <c r="G44" s="25" t="n">
        <f aca="false">RANK(F44,$F$4:$F$170,0)</f>
        <v>142</v>
      </c>
      <c r="H44" s="21" t="n">
        <f aca="false">RANK(C44,C4:C170,0)</f>
        <v>69</v>
      </c>
      <c r="I44" s="22" t="n">
        <f aca="false">RANK(D44,D4:D170,0)</f>
        <v>113</v>
      </c>
      <c r="J44" s="23" t="n">
        <f aca="false">RANK(E44,E4:E170,0)</f>
        <v>87</v>
      </c>
    </row>
    <row r="45" customFormat="false" ht="12.75" hidden="false" customHeight="false" outlineLevel="0" collapsed="false">
      <c r="A45" s="19" t="s">
        <v>81</v>
      </c>
      <c r="B45" s="20" t="s">
        <v>35</v>
      </c>
      <c r="C45" s="21" t="n">
        <v>0</v>
      </c>
      <c r="D45" s="22" t="n">
        <v>11</v>
      </c>
      <c r="E45" s="43" t="n">
        <v>1</v>
      </c>
      <c r="F45" s="24" t="n">
        <f aca="false">SUM(C45,D45,E45)</f>
        <v>12</v>
      </c>
      <c r="G45" s="25" t="n">
        <f aca="false">RANK(F45,$F$4:$F$170,0)</f>
        <v>88</v>
      </c>
      <c r="H45" s="21" t="n">
        <f aca="false">RANK(C45,C4:C170,0)</f>
        <v>69</v>
      </c>
      <c r="I45" s="22" t="n">
        <f aca="false">RANK(D45,D4:D170,0)</f>
        <v>70</v>
      </c>
      <c r="J45" s="23" t="n">
        <f aca="false">RANK(E45,E4:E170,0)</f>
        <v>79</v>
      </c>
    </row>
    <row r="46" customFormat="false" ht="12.75" hidden="false" customHeight="false" outlineLevel="0" collapsed="false">
      <c r="A46" s="19" t="s">
        <v>82</v>
      </c>
      <c r="B46" s="20" t="s">
        <v>35</v>
      </c>
      <c r="C46" s="21" t="n">
        <v>4</v>
      </c>
      <c r="D46" s="22" t="n">
        <v>21</v>
      </c>
      <c r="E46" s="43" t="n">
        <v>0</v>
      </c>
      <c r="F46" s="24" t="n">
        <f aca="false">SUM(C46,D46,E46)</f>
        <v>25</v>
      </c>
      <c r="G46" s="25" t="n">
        <f aca="false">RANK(F46,$F$4:$F$170,0)</f>
        <v>35</v>
      </c>
      <c r="H46" s="21" t="n">
        <f aca="false">RANK(C46,C4:C170,0)</f>
        <v>36</v>
      </c>
      <c r="I46" s="22" t="n">
        <f aca="false">RANK(D46,D4:D170,0)</f>
        <v>25</v>
      </c>
      <c r="J46" s="23" t="n">
        <f aca="false">RANK(E46,E4:E170,0)</f>
        <v>87</v>
      </c>
    </row>
    <row r="47" customFormat="false" ht="12.75" hidden="false" customHeight="false" outlineLevel="0" collapsed="false">
      <c r="A47" s="19"/>
      <c r="B47" s="20"/>
      <c r="C47" s="21" t="n">
        <v>0</v>
      </c>
      <c r="D47" s="22" t="n">
        <v>0</v>
      </c>
      <c r="E47" s="43" t="n">
        <v>0</v>
      </c>
      <c r="F47" s="24" t="n">
        <f aca="false">SUM(C47,D47,E47)</f>
        <v>0</v>
      </c>
      <c r="G47" s="25" t="n">
        <f aca="false">RANK(F47,$F$4:$F$170,0)</f>
        <v>142</v>
      </c>
      <c r="H47" s="21" t="n">
        <f aca="false">RANK(C47,C4:C170,0)</f>
        <v>69</v>
      </c>
      <c r="I47" s="22" t="n">
        <f aca="false">RANK(D47,D4:D170,0)</f>
        <v>113</v>
      </c>
      <c r="J47" s="23" t="n">
        <f aca="false">RANK(E47,E4:E170,0)</f>
        <v>87</v>
      </c>
    </row>
    <row r="48" customFormat="false" ht="12.75" hidden="false" customHeight="false" outlineLevel="0" collapsed="false">
      <c r="A48" s="19"/>
      <c r="B48" s="20"/>
      <c r="C48" s="21" t="n">
        <v>0</v>
      </c>
      <c r="D48" s="22" t="n">
        <v>0</v>
      </c>
      <c r="E48" s="43" t="n">
        <v>0</v>
      </c>
      <c r="F48" s="24" t="n">
        <f aca="false">SUM(C48,D48,E48)</f>
        <v>0</v>
      </c>
      <c r="G48" s="25" t="n">
        <f aca="false">RANK(F48,$F$4:$F$170,0)</f>
        <v>142</v>
      </c>
      <c r="H48" s="21" t="n">
        <f aca="false">RANK(C48,C4:C170,0)</f>
        <v>69</v>
      </c>
      <c r="I48" s="22" t="n">
        <f aca="false">RANK(D48,D4:D170,0)</f>
        <v>113</v>
      </c>
      <c r="J48" s="23" t="n">
        <f aca="false">RANK(E48,E4:E170,0)</f>
        <v>87</v>
      </c>
    </row>
    <row r="49" customFormat="false" ht="12.75" hidden="false" customHeight="false" outlineLevel="0" collapsed="false">
      <c r="A49" s="19" t="s">
        <v>83</v>
      </c>
      <c r="B49" s="20" t="s">
        <v>35</v>
      </c>
      <c r="C49" s="21" t="n">
        <v>0</v>
      </c>
      <c r="D49" s="22" t="n">
        <v>0</v>
      </c>
      <c r="E49" s="43" t="n">
        <v>12</v>
      </c>
      <c r="F49" s="24" t="n">
        <f aca="false">SUM(C49,D49,E49)</f>
        <v>12</v>
      </c>
      <c r="G49" s="25" t="n">
        <f aca="false">RANK(F49,$F$4:$F$170,0)</f>
        <v>88</v>
      </c>
      <c r="H49" s="21" t="n">
        <f aca="false">RANK(C49,C4:C170,0)</f>
        <v>69</v>
      </c>
      <c r="I49" s="22" t="n">
        <f aca="false">RANK(D49,D4:D170,0)</f>
        <v>113</v>
      </c>
      <c r="J49" s="23" t="n">
        <f aca="false">RANK(E49,E4:E170,0)</f>
        <v>13</v>
      </c>
    </row>
    <row r="50" customFormat="false" ht="12.75" hidden="false" customHeight="false" outlineLevel="0" collapsed="false">
      <c r="A50" s="19" t="s">
        <v>84</v>
      </c>
      <c r="B50" s="20" t="s">
        <v>35</v>
      </c>
      <c r="C50" s="21" t="n">
        <v>0</v>
      </c>
      <c r="D50" s="22" t="n">
        <v>0</v>
      </c>
      <c r="E50" s="43" t="n">
        <v>0</v>
      </c>
      <c r="F50" s="24" t="n">
        <f aca="false">SUM(C50,D50,E50)</f>
        <v>0</v>
      </c>
      <c r="G50" s="25" t="n">
        <f aca="false">RANK(F50,$F$4:$F$170,0)</f>
        <v>142</v>
      </c>
      <c r="H50" s="21" t="n">
        <f aca="false">RANK(C50,C4:C170,0)</f>
        <v>69</v>
      </c>
      <c r="I50" s="22" t="n">
        <f aca="false">RANK(D50,D4:D170,0)</f>
        <v>113</v>
      </c>
      <c r="J50" s="23" t="n">
        <f aca="false">RANK(E50,E4:E170,0)</f>
        <v>87</v>
      </c>
    </row>
    <row r="51" customFormat="false" ht="12.75" hidden="false" customHeight="false" outlineLevel="0" collapsed="false">
      <c r="A51" s="19" t="s">
        <v>85</v>
      </c>
      <c r="B51" s="20" t="s">
        <v>35</v>
      </c>
      <c r="C51" s="21" t="n">
        <v>0</v>
      </c>
      <c r="D51" s="22" t="n">
        <v>0</v>
      </c>
      <c r="E51" s="43" t="n">
        <v>4</v>
      </c>
      <c r="F51" s="24" t="n">
        <f aca="false">SUM(C51,D51,E51)</f>
        <v>4</v>
      </c>
      <c r="G51" s="25" t="n">
        <f aca="false">RANK(F51,$F$4:$F$170,0)</f>
        <v>122</v>
      </c>
      <c r="H51" s="21" t="n">
        <f aca="false">RANK(C51,C4:C170,0)</f>
        <v>69</v>
      </c>
      <c r="I51" s="22" t="n">
        <f aca="false">RANK(D51,D4:D170,0)</f>
        <v>113</v>
      </c>
      <c r="J51" s="23" t="n">
        <f aca="false">RANK(E51,E4:E170,0)</f>
        <v>53</v>
      </c>
    </row>
    <row r="52" customFormat="false" ht="12.75" hidden="false" customHeight="false" outlineLevel="0" collapsed="false">
      <c r="A52" s="19"/>
      <c r="B52" s="20"/>
      <c r="C52" s="21" t="n">
        <v>0</v>
      </c>
      <c r="D52" s="22" t="n">
        <v>0</v>
      </c>
      <c r="E52" s="43" t="n">
        <v>0</v>
      </c>
      <c r="F52" s="24" t="n">
        <f aca="false">SUM(C52,D52,E52)</f>
        <v>0</v>
      </c>
      <c r="G52" s="25" t="n">
        <f aca="false">RANK(F52,$F$4:$F$170,0)</f>
        <v>142</v>
      </c>
      <c r="H52" s="21" t="n">
        <f aca="false">RANK(C52,C4:C170,0)</f>
        <v>69</v>
      </c>
      <c r="I52" s="22" t="n">
        <f aca="false">RANK(D52,D4:D170,0)</f>
        <v>113</v>
      </c>
      <c r="J52" s="23" t="n">
        <f aca="false">RANK(E52,E4:E170,0)</f>
        <v>87</v>
      </c>
    </row>
    <row r="53" customFormat="false" ht="12.75" hidden="false" customHeight="false" outlineLevel="0" collapsed="false">
      <c r="A53" s="19" t="s">
        <v>86</v>
      </c>
      <c r="B53" s="20" t="s">
        <v>35</v>
      </c>
      <c r="C53" s="21" t="n">
        <v>0</v>
      </c>
      <c r="D53" s="22" t="n">
        <v>0</v>
      </c>
      <c r="E53" s="43" t="n">
        <v>0</v>
      </c>
      <c r="F53" s="24" t="n">
        <f aca="false">SUM(C53,D53,E53)</f>
        <v>0</v>
      </c>
      <c r="G53" s="25" t="n">
        <f aca="false">RANK(F53,$F$4:$F$170,0)</f>
        <v>142</v>
      </c>
      <c r="H53" s="21" t="n">
        <f aca="false">RANK(C53,C4:C170,0)</f>
        <v>69</v>
      </c>
      <c r="I53" s="22" t="n">
        <f aca="false">RANK(D53,D4:D170,0)</f>
        <v>113</v>
      </c>
      <c r="J53" s="23" t="n">
        <f aca="false">RANK(E53,E4:E170,0)</f>
        <v>87</v>
      </c>
    </row>
    <row r="54" customFormat="false" ht="12.75" hidden="false" customHeight="false" outlineLevel="0" collapsed="false">
      <c r="A54" s="19" t="s">
        <v>87</v>
      </c>
      <c r="B54" s="20" t="s">
        <v>35</v>
      </c>
      <c r="C54" s="21" t="n">
        <v>0</v>
      </c>
      <c r="D54" s="22" t="n">
        <v>8</v>
      </c>
      <c r="E54" s="43" t="n">
        <v>7</v>
      </c>
      <c r="F54" s="24" t="n">
        <f aca="false">SUM(C54,D54,E54)</f>
        <v>15</v>
      </c>
      <c r="G54" s="25" t="n">
        <f aca="false">RANK(F54,$F$4:$F$170,0)</f>
        <v>75</v>
      </c>
      <c r="H54" s="21" t="n">
        <f aca="false">RANK(C54,C4:C170,0)</f>
        <v>69</v>
      </c>
      <c r="I54" s="22" t="n">
        <f aca="false">RANK(D54,D4:D170,0)</f>
        <v>88</v>
      </c>
      <c r="J54" s="23" t="n">
        <f aca="false">RANK(E54,E4:E170,0)</f>
        <v>28</v>
      </c>
    </row>
    <row r="55" customFormat="false" ht="12.75" hidden="false" customHeight="false" outlineLevel="0" collapsed="false">
      <c r="A55" s="19"/>
      <c r="B55" s="20"/>
      <c r="C55" s="21" t="n">
        <v>0</v>
      </c>
      <c r="D55" s="22" t="n">
        <v>0</v>
      </c>
      <c r="E55" s="43" t="n">
        <v>0</v>
      </c>
      <c r="F55" s="24" t="n">
        <f aca="false">SUM(C55,D55,E55)</f>
        <v>0</v>
      </c>
      <c r="G55" s="25" t="n">
        <f aca="false">RANK(F55,$F$4:$F$170,0)</f>
        <v>142</v>
      </c>
      <c r="H55" s="21" t="n">
        <f aca="false">RANK(C55,C4:C170,0)</f>
        <v>69</v>
      </c>
      <c r="I55" s="22" t="n">
        <f aca="false">RANK(D55,D4:D170,0)</f>
        <v>113</v>
      </c>
      <c r="J55" s="23" t="n">
        <f aca="false">RANK(E55,E4:E170,0)</f>
        <v>87</v>
      </c>
    </row>
    <row r="56" customFormat="false" ht="12.75" hidden="false" customHeight="false" outlineLevel="0" collapsed="false">
      <c r="A56" s="19" t="s">
        <v>88</v>
      </c>
      <c r="B56" s="20" t="s">
        <v>35</v>
      </c>
      <c r="C56" s="21" t="n">
        <v>2</v>
      </c>
      <c r="D56" s="22" t="n">
        <v>0</v>
      </c>
      <c r="E56" s="43" t="n">
        <v>0</v>
      </c>
      <c r="F56" s="24" t="n">
        <f aca="false">SUM(C56,D56,E56)</f>
        <v>2</v>
      </c>
      <c r="G56" s="25" t="n">
        <f aca="false">RANK(F56,$F$4:$F$170,0)</f>
        <v>131</v>
      </c>
      <c r="H56" s="21" t="n">
        <f aca="false">RANK(C56,C4:C170,0)</f>
        <v>52</v>
      </c>
      <c r="I56" s="22" t="n">
        <f aca="false">RANK(D56,D4:D170,0)</f>
        <v>113</v>
      </c>
      <c r="J56" s="23" t="n">
        <f aca="false">RANK(E56,E4:E170,0)</f>
        <v>87</v>
      </c>
    </row>
    <row r="57" customFormat="false" ht="12.75" hidden="false" customHeight="false" outlineLevel="0" collapsed="false">
      <c r="A57" s="29" t="s">
        <v>89</v>
      </c>
      <c r="B57" s="30" t="s">
        <v>90</v>
      </c>
      <c r="C57" s="21" t="n">
        <v>0</v>
      </c>
      <c r="D57" s="22" t="n">
        <v>5</v>
      </c>
      <c r="E57" s="43" t="n">
        <v>0</v>
      </c>
      <c r="F57" s="24" t="n">
        <f aca="false">SUM(C57,D57,E57)</f>
        <v>5</v>
      </c>
      <c r="G57" s="25" t="n">
        <f aca="false">RANK(F57,$F$4:$F$170,0)</f>
        <v>115</v>
      </c>
      <c r="H57" s="21" t="n">
        <f aca="false">RANK(C57,C4:C170,0)</f>
        <v>69</v>
      </c>
      <c r="I57" s="22" t="n">
        <f aca="false">RANK(D57,D4:D170,0)</f>
        <v>96</v>
      </c>
      <c r="J57" s="23" t="n">
        <f aca="false">RANK(E57,E4:E170,0)</f>
        <v>87</v>
      </c>
    </row>
    <row r="58" customFormat="false" ht="12.75" hidden="false" customHeight="false" outlineLevel="0" collapsed="false">
      <c r="A58" s="29" t="s">
        <v>91</v>
      </c>
      <c r="B58" s="30" t="s">
        <v>90</v>
      </c>
      <c r="C58" s="21" t="n">
        <v>0</v>
      </c>
      <c r="D58" s="22" t="n">
        <v>1</v>
      </c>
      <c r="E58" s="43" t="n">
        <v>3</v>
      </c>
      <c r="F58" s="24" t="n">
        <f aca="false">SUM(C58,D58,E58)</f>
        <v>4</v>
      </c>
      <c r="G58" s="25" t="n">
        <f aca="false">RANK(F58,$F$4:$F$170,0)</f>
        <v>122</v>
      </c>
      <c r="H58" s="21" t="n">
        <f aca="false">RANK(C58,C4:C170,0)</f>
        <v>69</v>
      </c>
      <c r="I58" s="22" t="n">
        <f aca="false">RANK(D58,D4:D170,0)</f>
        <v>111</v>
      </c>
      <c r="J58" s="23" t="n">
        <f aca="false">RANK(E58,E4:E170,0)</f>
        <v>62</v>
      </c>
    </row>
    <row r="59" customFormat="false" ht="12.75" hidden="false" customHeight="false" outlineLevel="0" collapsed="false">
      <c r="A59" s="29" t="s">
        <v>92</v>
      </c>
      <c r="B59" s="30" t="s">
        <v>90</v>
      </c>
      <c r="C59" s="21" t="n">
        <v>0</v>
      </c>
      <c r="D59" s="22" t="n">
        <v>12</v>
      </c>
      <c r="E59" s="43" t="n">
        <v>11</v>
      </c>
      <c r="F59" s="24" t="n">
        <f aca="false">SUM(C59,D59,E59)</f>
        <v>23</v>
      </c>
      <c r="G59" s="25" t="n">
        <f aca="false">RANK(F59,$F$4:$F$170,0)</f>
        <v>40</v>
      </c>
      <c r="H59" s="21" t="n">
        <f aca="false">RANK(C59,C4:C170,0)</f>
        <v>69</v>
      </c>
      <c r="I59" s="22" t="n">
        <f aca="false">RANK(D59,D4:D170,0)</f>
        <v>66</v>
      </c>
      <c r="J59" s="23" t="n">
        <f aca="false">RANK(E59,E4:E170,0)</f>
        <v>17</v>
      </c>
    </row>
    <row r="60" customFormat="false" ht="12.75" hidden="false" customHeight="false" outlineLevel="0" collapsed="false">
      <c r="A60" s="29" t="s">
        <v>93</v>
      </c>
      <c r="B60" s="30" t="s">
        <v>90</v>
      </c>
      <c r="C60" s="21" t="n">
        <v>0</v>
      </c>
      <c r="D60" s="22" t="n">
        <v>0</v>
      </c>
      <c r="E60" s="43" t="n">
        <v>0</v>
      </c>
      <c r="F60" s="24" t="n">
        <f aca="false">SUM(C60,D60,E60)</f>
        <v>0</v>
      </c>
      <c r="G60" s="25" t="n">
        <f aca="false">RANK(F60,$F$4:$F$170,0)</f>
        <v>142</v>
      </c>
      <c r="H60" s="21" t="n">
        <f aca="false">RANK(C60,C4:C170,0)</f>
        <v>69</v>
      </c>
      <c r="I60" s="22" t="n">
        <f aca="false">RANK(D60,D4:D170,0)</f>
        <v>113</v>
      </c>
      <c r="J60" s="23" t="n">
        <f aca="false">RANK(E60,E4:E170,0)</f>
        <v>87</v>
      </c>
    </row>
    <row r="61" customFormat="false" ht="12.75" hidden="false" customHeight="false" outlineLevel="0" collapsed="false">
      <c r="A61" s="29" t="s">
        <v>94</v>
      </c>
      <c r="B61" s="30" t="s">
        <v>90</v>
      </c>
      <c r="C61" s="21" t="n">
        <v>0</v>
      </c>
      <c r="D61" s="22" t="n">
        <v>15</v>
      </c>
      <c r="E61" s="43" t="n">
        <v>12</v>
      </c>
      <c r="F61" s="24" t="n">
        <f aca="false">SUM(C61,D61,E61)</f>
        <v>27</v>
      </c>
      <c r="G61" s="25" t="n">
        <f aca="false">RANK(F61,$F$4:$F$170,0)</f>
        <v>31</v>
      </c>
      <c r="H61" s="21" t="n">
        <f aca="false">RANK(C61,C4:C170,0)</f>
        <v>69</v>
      </c>
      <c r="I61" s="22" t="n">
        <f aca="false">RANK(D61,D4:D170,0)</f>
        <v>51</v>
      </c>
      <c r="J61" s="23" t="n">
        <f aca="false">RANK(E61,E4:E170,0)</f>
        <v>13</v>
      </c>
    </row>
    <row r="62" customFormat="false" ht="12.75" hidden="false" customHeight="false" outlineLevel="0" collapsed="false">
      <c r="A62" s="47" t="s">
        <v>95</v>
      </c>
      <c r="B62" s="20" t="s">
        <v>96</v>
      </c>
      <c r="C62" s="21" t="n">
        <v>3</v>
      </c>
      <c r="D62" s="22" t="n">
        <v>14</v>
      </c>
      <c r="E62" s="43" t="n">
        <v>12</v>
      </c>
      <c r="F62" s="24" t="n">
        <f aca="false">SUM(C62,D62,E62)</f>
        <v>29</v>
      </c>
      <c r="G62" s="25" t="n">
        <f aca="false">RANK(F62,$F$4:$F$170,0)</f>
        <v>25</v>
      </c>
      <c r="H62" s="21" t="n">
        <f aca="false">RANK(C62,C4:C170,0)</f>
        <v>43</v>
      </c>
      <c r="I62" s="22" t="n">
        <f aca="false">RANK(D62,D4:D170,0)</f>
        <v>54</v>
      </c>
      <c r="J62" s="23" t="n">
        <f aca="false">RANK(E62,E4:E170,0)</f>
        <v>13</v>
      </c>
    </row>
    <row r="63" customFormat="false" ht="12.75" hidden="false" customHeight="false" outlineLevel="0" collapsed="false">
      <c r="A63" s="47" t="s">
        <v>97</v>
      </c>
      <c r="B63" s="20" t="s">
        <v>96</v>
      </c>
      <c r="C63" s="21" t="n">
        <v>17</v>
      </c>
      <c r="D63" s="22" t="n">
        <v>19</v>
      </c>
      <c r="E63" s="43" t="n">
        <v>4</v>
      </c>
      <c r="F63" s="24" t="n">
        <f aca="false">SUM(C63,D63,E63)</f>
        <v>40</v>
      </c>
      <c r="G63" s="25" t="n">
        <f aca="false">RANK(F63,$F$4:$F$170,0)</f>
        <v>9</v>
      </c>
      <c r="H63" s="28" t="n">
        <f aca="false">RANK(C63,C4:C170,0)</f>
        <v>3</v>
      </c>
      <c r="I63" s="22" t="n">
        <f aca="false">RANK(D63,D4:D170,0)</f>
        <v>29</v>
      </c>
      <c r="J63" s="23" t="n">
        <f aca="false">RANK(E63,E4:E170,0)</f>
        <v>53</v>
      </c>
      <c r="K63" s="1" t="s">
        <v>98</v>
      </c>
    </row>
    <row r="64" customFormat="false" ht="12.75" hidden="false" customHeight="false" outlineLevel="0" collapsed="false">
      <c r="A64" s="48" t="s">
        <v>99</v>
      </c>
      <c r="B64" s="30" t="s">
        <v>58</v>
      </c>
      <c r="C64" s="21" t="n">
        <v>6</v>
      </c>
      <c r="D64" s="22" t="n">
        <v>15</v>
      </c>
      <c r="E64" s="43" t="n">
        <v>17</v>
      </c>
      <c r="F64" s="24" t="n">
        <f aca="false">SUM(C64,D64,E64)</f>
        <v>38</v>
      </c>
      <c r="G64" s="25" t="n">
        <f aca="false">RANK(F64,$F$4:$F$170,0)</f>
        <v>13</v>
      </c>
      <c r="H64" s="21" t="n">
        <f aca="false">RANK(C64,C4:C170,0)</f>
        <v>24</v>
      </c>
      <c r="I64" s="22" t="n">
        <f aca="false">RANK(D64,D4:D170,0)</f>
        <v>51</v>
      </c>
      <c r="J64" s="23" t="n">
        <f aca="false">RANK(E64,E4:E170,0)</f>
        <v>4</v>
      </c>
    </row>
    <row r="65" customFormat="false" ht="12.75" hidden="false" customHeight="false" outlineLevel="0" collapsed="false">
      <c r="A65" s="47" t="s">
        <v>100</v>
      </c>
      <c r="B65" s="20" t="s">
        <v>96</v>
      </c>
      <c r="C65" s="21" t="n">
        <v>0</v>
      </c>
      <c r="D65" s="22" t="n">
        <v>10</v>
      </c>
      <c r="E65" s="43" t="n">
        <v>8</v>
      </c>
      <c r="F65" s="24" t="n">
        <f aca="false">SUM(C65,D65,E65)</f>
        <v>18</v>
      </c>
      <c r="G65" s="25" t="n">
        <f aca="false">RANK(F65,$F$4:$F$170,0)</f>
        <v>63</v>
      </c>
      <c r="H65" s="21" t="n">
        <f aca="false">RANK(C65,C4:C170,0)</f>
        <v>69</v>
      </c>
      <c r="I65" s="22" t="n">
        <f aca="false">RANK(D65,D4:D170,0)</f>
        <v>75</v>
      </c>
      <c r="J65" s="23" t="n">
        <f aca="false">RANK(E65,E4:E170,0)</f>
        <v>25</v>
      </c>
    </row>
    <row r="66" customFormat="false" ht="12.75" hidden="false" customHeight="false" outlineLevel="0" collapsed="false">
      <c r="A66" s="48" t="s">
        <v>101</v>
      </c>
      <c r="B66" s="30" t="s">
        <v>58</v>
      </c>
      <c r="C66" s="21" t="n">
        <v>0</v>
      </c>
      <c r="D66" s="22" t="n">
        <v>3</v>
      </c>
      <c r="E66" s="43" t="n">
        <v>0</v>
      </c>
      <c r="F66" s="24" t="n">
        <f aca="false">SUM(C66,D66,E66)</f>
        <v>3</v>
      </c>
      <c r="G66" s="25" t="n">
        <f aca="false">RANK(F66,$F$4:$F$170,0)</f>
        <v>127</v>
      </c>
      <c r="H66" s="21" t="n">
        <f aca="false">RANK(C66,C4:C170,0)</f>
        <v>69</v>
      </c>
      <c r="I66" s="22" t="n">
        <f aca="false">RANK(D66,D4:D170,0)</f>
        <v>102</v>
      </c>
      <c r="J66" s="23" t="n">
        <f aca="false">RANK(E66,E4:E170,0)</f>
        <v>87</v>
      </c>
    </row>
    <row r="67" customFormat="false" ht="12.75" hidden="false" customHeight="false" outlineLevel="0" collapsed="false">
      <c r="A67" s="47" t="s">
        <v>102</v>
      </c>
      <c r="B67" s="20" t="s">
        <v>96</v>
      </c>
      <c r="C67" s="21" t="n">
        <v>3</v>
      </c>
      <c r="D67" s="22" t="n">
        <v>12</v>
      </c>
      <c r="E67" s="43" t="n">
        <v>2</v>
      </c>
      <c r="F67" s="24" t="n">
        <f aca="false">SUM(C67,D67,E67)</f>
        <v>17</v>
      </c>
      <c r="G67" s="25" t="n">
        <f aca="false">RANK(F67,$F$4:$F$170,0)</f>
        <v>69</v>
      </c>
      <c r="H67" s="21" t="n">
        <f aca="false">RANK(C67,C4:C170,0)</f>
        <v>43</v>
      </c>
      <c r="I67" s="22" t="n">
        <f aca="false">RANK(D67,D4:D170,0)</f>
        <v>66</v>
      </c>
      <c r="J67" s="23" t="n">
        <f aca="false">RANK(E67,E4:E170,0)</f>
        <v>69</v>
      </c>
    </row>
    <row r="68" customFormat="false" ht="12.75" hidden="false" customHeight="false" outlineLevel="0" collapsed="false">
      <c r="A68" s="49" t="s">
        <v>103</v>
      </c>
      <c r="B68" s="50" t="s">
        <v>104</v>
      </c>
      <c r="C68" s="21" t="n">
        <v>2</v>
      </c>
      <c r="D68" s="22" t="n">
        <v>4</v>
      </c>
      <c r="E68" s="43" t="n">
        <v>8</v>
      </c>
      <c r="F68" s="24" t="n">
        <f aca="false">SUM(C68,D68,E68)</f>
        <v>14</v>
      </c>
      <c r="G68" s="25" t="n">
        <f aca="false">RANK(F68,$F$4:$F$170,0)</f>
        <v>81</v>
      </c>
      <c r="H68" s="21" t="n">
        <f aca="false">RANK(C68,C4:C170,0)</f>
        <v>52</v>
      </c>
      <c r="I68" s="22" t="n">
        <f aca="false">RANK(D68,D4:D170,0)</f>
        <v>99</v>
      </c>
      <c r="J68" s="23" t="n">
        <f aca="false">RANK(E68,E4:E170,0)</f>
        <v>25</v>
      </c>
    </row>
    <row r="69" customFormat="false" ht="12.75" hidden="false" customHeight="false" outlineLevel="0" collapsed="false">
      <c r="A69" s="47" t="s">
        <v>105</v>
      </c>
      <c r="B69" s="20" t="s">
        <v>96</v>
      </c>
      <c r="C69" s="21" t="n">
        <v>0</v>
      </c>
      <c r="D69" s="22" t="n">
        <v>0</v>
      </c>
      <c r="E69" s="43" t="n">
        <v>0</v>
      </c>
      <c r="F69" s="24" t="n">
        <f aca="false">SUM(C69,D69,E69)</f>
        <v>0</v>
      </c>
      <c r="G69" s="25" t="n">
        <f aca="false">RANK(F69,$F$4:$F$170,0)</f>
        <v>142</v>
      </c>
      <c r="H69" s="21" t="n">
        <f aca="false">RANK(C69,C4:C170,0)</f>
        <v>69</v>
      </c>
      <c r="I69" s="22" t="n">
        <f aca="false">RANK(D69,D4:D170,0)</f>
        <v>113</v>
      </c>
      <c r="J69" s="23" t="n">
        <f aca="false">RANK(E69,E4:E170,0)</f>
        <v>87</v>
      </c>
    </row>
    <row r="70" customFormat="false" ht="12.75" hidden="false" customHeight="false" outlineLevel="0" collapsed="false">
      <c r="A70" s="51" t="s">
        <v>106</v>
      </c>
      <c r="B70" s="20" t="s">
        <v>96</v>
      </c>
      <c r="C70" s="21" t="n">
        <v>1</v>
      </c>
      <c r="D70" s="22" t="n">
        <v>0</v>
      </c>
      <c r="E70" s="43" t="n">
        <v>11</v>
      </c>
      <c r="F70" s="24" t="n">
        <f aca="false">SUM(C70,D70,E70)</f>
        <v>12</v>
      </c>
      <c r="G70" s="25" t="n">
        <f aca="false">RANK(F70,$F$4:$F$170,0)</f>
        <v>88</v>
      </c>
      <c r="H70" s="21" t="n">
        <f aca="false">RANK(C70,C4:C170,0)</f>
        <v>58</v>
      </c>
      <c r="I70" s="22" t="n">
        <f aca="false">RANK(D70,D4:D170,0)</f>
        <v>113</v>
      </c>
      <c r="J70" s="23" t="n">
        <f aca="false">RANK(E70,E4:E170,0)</f>
        <v>17</v>
      </c>
    </row>
    <row r="71" customFormat="false" ht="12.75" hidden="false" customHeight="false" outlineLevel="0" collapsed="false">
      <c r="A71" s="51" t="s">
        <v>107</v>
      </c>
      <c r="B71" s="20" t="s">
        <v>96</v>
      </c>
      <c r="C71" s="21" t="n">
        <v>0</v>
      </c>
      <c r="D71" s="22" t="n">
        <v>0</v>
      </c>
      <c r="E71" s="43" t="n">
        <v>0</v>
      </c>
      <c r="F71" s="24" t="n">
        <f aca="false">SUM(C71,D71,E71)</f>
        <v>0</v>
      </c>
      <c r="G71" s="25" t="n">
        <f aca="false">RANK(F71,$F$4:$F$170,0)</f>
        <v>142</v>
      </c>
      <c r="H71" s="21" t="n">
        <f aca="false">RANK(C71,C4:C170,0)</f>
        <v>69</v>
      </c>
      <c r="I71" s="22" t="n">
        <f aca="false">RANK(D71,D4:D170,0)</f>
        <v>113</v>
      </c>
      <c r="J71" s="23" t="n">
        <f aca="false">RANK(E71,E4:E170,0)</f>
        <v>87</v>
      </c>
    </row>
    <row r="72" customFormat="false" ht="12.75" hidden="false" customHeight="false" outlineLevel="0" collapsed="false">
      <c r="A72" s="29" t="s">
        <v>108</v>
      </c>
      <c r="B72" s="30" t="s">
        <v>21</v>
      </c>
      <c r="C72" s="21" t="n">
        <v>1</v>
      </c>
      <c r="D72" s="22" t="n">
        <v>0</v>
      </c>
      <c r="E72" s="43" t="n">
        <v>0</v>
      </c>
      <c r="F72" s="24" t="n">
        <f aca="false">SUM(C72,D72,E72)</f>
        <v>1</v>
      </c>
      <c r="G72" s="25" t="n">
        <f aca="false">RANK(F72,$F$4:$F$170,0)</f>
        <v>135</v>
      </c>
      <c r="H72" s="21" t="n">
        <f aca="false">RANK(C72,C4:C170,0)</f>
        <v>58</v>
      </c>
      <c r="I72" s="22" t="n">
        <f aca="false">RANK(D72,D4:D170,0)</f>
        <v>113</v>
      </c>
      <c r="J72" s="23" t="n">
        <f aca="false">RANK(E72,E4:E170,0)</f>
        <v>87</v>
      </c>
    </row>
    <row r="73" customFormat="false" ht="12.75" hidden="false" customHeight="false" outlineLevel="0" collapsed="false">
      <c r="A73" s="29" t="s">
        <v>109</v>
      </c>
      <c r="B73" s="30" t="s">
        <v>21</v>
      </c>
      <c r="C73" s="21" t="n">
        <v>0</v>
      </c>
      <c r="D73" s="22" t="n">
        <v>0</v>
      </c>
      <c r="E73" s="43" t="n">
        <v>14</v>
      </c>
      <c r="F73" s="24" t="n">
        <f aca="false">SUM(C73,D73,E73)</f>
        <v>14</v>
      </c>
      <c r="G73" s="25" t="n">
        <f aca="false">RANK(F73,$F$4:$F$170,0)</f>
        <v>81</v>
      </c>
      <c r="H73" s="21" t="n">
        <f aca="false">RANK(C73,C4:C170,0)</f>
        <v>69</v>
      </c>
      <c r="I73" s="22" t="n">
        <f aca="false">RANK(D73,D4:D170,0)</f>
        <v>113</v>
      </c>
      <c r="J73" s="23" t="n">
        <f aca="false">RANK(E73,E4:E170,0)</f>
        <v>10</v>
      </c>
    </row>
    <row r="74" customFormat="false" ht="12.75" hidden="false" customHeight="false" outlineLevel="0" collapsed="false">
      <c r="A74" s="29" t="s">
        <v>110</v>
      </c>
      <c r="B74" s="30" t="s">
        <v>21</v>
      </c>
      <c r="C74" s="21" t="n">
        <v>0</v>
      </c>
      <c r="D74" s="22" t="n">
        <v>17</v>
      </c>
      <c r="E74" s="43" t="n">
        <v>5</v>
      </c>
      <c r="F74" s="24" t="n">
        <f aca="false">SUM(C74,D74,E74)</f>
        <v>22</v>
      </c>
      <c r="G74" s="25" t="n">
        <f aca="false">RANK(F74,$F$4:$F$170,0)</f>
        <v>43</v>
      </c>
      <c r="H74" s="21" t="n">
        <f aca="false">RANK(C74,C4:C170,0)</f>
        <v>69</v>
      </c>
      <c r="I74" s="22" t="n">
        <f aca="false">RANK(D74,D4:D170,0)</f>
        <v>40</v>
      </c>
      <c r="J74" s="23" t="n">
        <f aca="false">RANK(E74,E4:E170,0)</f>
        <v>39</v>
      </c>
    </row>
    <row r="75" customFormat="false" ht="12.75" hidden="false" customHeight="false" outlineLevel="0" collapsed="false">
      <c r="A75" s="29" t="s">
        <v>111</v>
      </c>
      <c r="B75" s="30" t="s">
        <v>21</v>
      </c>
      <c r="C75" s="21" t="n">
        <v>0</v>
      </c>
      <c r="D75" s="22" t="n">
        <v>0</v>
      </c>
      <c r="E75" s="43" t="n">
        <v>15</v>
      </c>
      <c r="F75" s="24" t="n">
        <f aca="false">SUM(C75,D75,E75)</f>
        <v>15</v>
      </c>
      <c r="G75" s="25" t="n">
        <f aca="false">RANK(F75,$F$4:$F$170,0)</f>
        <v>75</v>
      </c>
      <c r="H75" s="21" t="n">
        <f aca="false">RANK(C75,C4:C170,0)</f>
        <v>69</v>
      </c>
      <c r="I75" s="22" t="n">
        <f aca="false">RANK(D75,D4:D170,0)</f>
        <v>113</v>
      </c>
      <c r="J75" s="23" t="n">
        <f aca="false">RANK(E75,E4:E170,0)</f>
        <v>8</v>
      </c>
    </row>
    <row r="76" customFormat="false" ht="12.75" hidden="false" customHeight="false" outlineLevel="0" collapsed="false">
      <c r="A76" s="29" t="s">
        <v>112</v>
      </c>
      <c r="B76" s="30" t="s">
        <v>21</v>
      </c>
      <c r="C76" s="21" t="n">
        <v>6</v>
      </c>
      <c r="D76" s="22" t="n">
        <v>0</v>
      </c>
      <c r="E76" s="43" t="n">
        <v>0</v>
      </c>
      <c r="F76" s="24" t="n">
        <f aca="false">SUM(C76,D76,E76)</f>
        <v>6</v>
      </c>
      <c r="G76" s="25" t="n">
        <f aca="false">RANK(F76,$F$4:$F$170,0)</f>
        <v>111</v>
      </c>
      <c r="H76" s="21" t="n">
        <f aca="false">RANK(C76,C4:C170,0)</f>
        <v>24</v>
      </c>
      <c r="I76" s="22" t="n">
        <f aca="false">RANK(D76,D4:D170,0)</f>
        <v>113</v>
      </c>
      <c r="J76" s="23" t="n">
        <f aca="false">RANK(E76,E4:E170,0)</f>
        <v>87</v>
      </c>
    </row>
    <row r="77" customFormat="false" ht="12.75" hidden="false" customHeight="false" outlineLevel="0" collapsed="false">
      <c r="A77" s="52" t="s">
        <v>113</v>
      </c>
      <c r="B77" s="50" t="s">
        <v>104</v>
      </c>
      <c r="C77" s="21" t="n">
        <v>0</v>
      </c>
      <c r="D77" s="22" t="n">
        <v>21</v>
      </c>
      <c r="E77" s="43" t="n">
        <v>1</v>
      </c>
      <c r="F77" s="24" t="n">
        <f aca="false">SUM(C77,D77,E77)</f>
        <v>22</v>
      </c>
      <c r="G77" s="25" t="n">
        <f aca="false">RANK(F77,$F$4:$F$170,0)</f>
        <v>43</v>
      </c>
      <c r="H77" s="21" t="n">
        <f aca="false">RANK(C77,C4:C170,0)</f>
        <v>69</v>
      </c>
      <c r="I77" s="22" t="n">
        <f aca="false">RANK(D77,D4:D170,0)</f>
        <v>25</v>
      </c>
      <c r="J77" s="23" t="n">
        <f aca="false">RANK(E77,E4:E170,0)</f>
        <v>79</v>
      </c>
    </row>
    <row r="78" customFormat="false" ht="12.75" hidden="false" customHeight="false" outlineLevel="0" collapsed="false">
      <c r="A78" s="45" t="s">
        <v>114</v>
      </c>
      <c r="B78" s="20" t="s">
        <v>23</v>
      </c>
      <c r="C78" s="21" t="n">
        <v>8</v>
      </c>
      <c r="D78" s="22" t="n">
        <v>22</v>
      </c>
      <c r="E78" s="43" t="n">
        <v>0</v>
      </c>
      <c r="F78" s="24" t="n">
        <f aca="false">SUM(C78,D78,E78)</f>
        <v>30</v>
      </c>
      <c r="G78" s="25" t="n">
        <f aca="false">RANK(F78,$F$4:$F$170,0)</f>
        <v>24</v>
      </c>
      <c r="H78" s="21" t="n">
        <f aca="false">RANK(C78,C4:C170,0)</f>
        <v>18</v>
      </c>
      <c r="I78" s="22" t="n">
        <f aca="false">RANK(D78,D4:D170,0)</f>
        <v>17</v>
      </c>
      <c r="J78" s="23" t="n">
        <f aca="false">RANK(E78,E4:E170,0)</f>
        <v>87</v>
      </c>
    </row>
    <row r="79" customFormat="false" ht="12.75" hidden="false" customHeight="false" outlineLevel="0" collapsed="false">
      <c r="A79" s="45" t="s">
        <v>115</v>
      </c>
      <c r="B79" s="20" t="s">
        <v>23</v>
      </c>
      <c r="C79" s="21" t="n">
        <v>0</v>
      </c>
      <c r="D79" s="22" t="n">
        <v>24</v>
      </c>
      <c r="E79" s="43" t="n">
        <v>7</v>
      </c>
      <c r="F79" s="24" t="n">
        <f aca="false">SUM(C79,D79,E79)</f>
        <v>31</v>
      </c>
      <c r="G79" s="25" t="n">
        <f aca="false">RANK(F79,$F$4:$F$170,0)</f>
        <v>22</v>
      </c>
      <c r="H79" s="21" t="n">
        <f aca="false">RANK(C79,C4:C170,0)</f>
        <v>69</v>
      </c>
      <c r="I79" s="22" t="n">
        <f aca="false">RANK(D79,D4:D170,0)</f>
        <v>8</v>
      </c>
      <c r="J79" s="23" t="n">
        <f aca="false">RANK(E79,E4:E170,0)</f>
        <v>28</v>
      </c>
    </row>
    <row r="80" customFormat="false" ht="12.75" hidden="false" customHeight="false" outlineLevel="0" collapsed="false">
      <c r="A80" s="19" t="s">
        <v>116</v>
      </c>
      <c r="B80" s="20" t="s">
        <v>23</v>
      </c>
      <c r="C80" s="21" t="n">
        <v>0</v>
      </c>
      <c r="D80" s="22" t="n">
        <v>0</v>
      </c>
      <c r="E80" s="43" t="n">
        <v>4</v>
      </c>
      <c r="F80" s="24" t="n">
        <f aca="false">SUM(C80,D80,E80)</f>
        <v>4</v>
      </c>
      <c r="G80" s="25" t="n">
        <f aca="false">RANK(F80,$F$4:$F$170,0)</f>
        <v>122</v>
      </c>
      <c r="H80" s="21" t="n">
        <f aca="false">RANK(C80,C4:C170,0)</f>
        <v>69</v>
      </c>
      <c r="I80" s="22" t="n">
        <f aca="false">RANK(D80,D4:D170,0)</f>
        <v>113</v>
      </c>
      <c r="J80" s="23" t="n">
        <f aca="false">RANK(E80,E4:E170,0)</f>
        <v>53</v>
      </c>
    </row>
    <row r="81" customFormat="false" ht="12.75" hidden="false" customHeight="false" outlineLevel="0" collapsed="false">
      <c r="A81" s="19" t="s">
        <v>117</v>
      </c>
      <c r="B81" s="20" t="s">
        <v>23</v>
      </c>
      <c r="C81" s="21" t="n">
        <v>0</v>
      </c>
      <c r="D81" s="22" t="n">
        <v>9</v>
      </c>
      <c r="E81" s="43" t="n">
        <v>0</v>
      </c>
      <c r="F81" s="24" t="n">
        <f aca="false">SUM(C81,D81,E81)</f>
        <v>9</v>
      </c>
      <c r="G81" s="25" t="n">
        <f aca="false">RANK(F81,$F$4:$F$170,0)</f>
        <v>101</v>
      </c>
      <c r="H81" s="21" t="n">
        <f aca="false">RANK(C81,C4:C170,0)</f>
        <v>69</v>
      </c>
      <c r="I81" s="22" t="n">
        <f aca="false">RANK(D81,D4:D170,0)</f>
        <v>84</v>
      </c>
      <c r="J81" s="23" t="n">
        <f aca="false">RANK(E81,E4:E170,0)</f>
        <v>87</v>
      </c>
    </row>
    <row r="82" customFormat="false" ht="12.75" hidden="false" customHeight="false" outlineLevel="0" collapsed="false">
      <c r="A82" s="19" t="s">
        <v>118</v>
      </c>
      <c r="B82" s="20" t="s">
        <v>23</v>
      </c>
      <c r="C82" s="21" t="n">
        <v>4</v>
      </c>
      <c r="D82" s="22" t="n">
        <v>3</v>
      </c>
      <c r="E82" s="43" t="n">
        <v>4</v>
      </c>
      <c r="F82" s="24" t="n">
        <f aca="false">SUM(C82,D82,E82)</f>
        <v>11</v>
      </c>
      <c r="G82" s="25" t="n">
        <f aca="false">RANK(F82,$F$4:$F$170,0)</f>
        <v>92</v>
      </c>
      <c r="H82" s="21" t="n">
        <f aca="false">RANK(C82,C4:C170,0)</f>
        <v>36</v>
      </c>
      <c r="I82" s="22" t="n">
        <f aca="false">RANK(D82,D4:D170,0)</f>
        <v>102</v>
      </c>
      <c r="J82" s="23" t="n">
        <f aca="false">RANK(E82,E4:E170,0)</f>
        <v>53</v>
      </c>
    </row>
    <row r="83" customFormat="false" ht="12.75" hidden="false" customHeight="false" outlineLevel="0" collapsed="false">
      <c r="A83" s="29" t="s">
        <v>119</v>
      </c>
      <c r="B83" s="30" t="s">
        <v>25</v>
      </c>
      <c r="C83" s="21" t="n">
        <v>2</v>
      </c>
      <c r="D83" s="22" t="n">
        <v>0</v>
      </c>
      <c r="E83" s="43" t="n">
        <v>0</v>
      </c>
      <c r="F83" s="24" t="n">
        <f aca="false">SUM(C83,D83,E83)</f>
        <v>2</v>
      </c>
      <c r="G83" s="25" t="n">
        <f aca="false">RANK(F83,$F$4:$F$170,0)</f>
        <v>131</v>
      </c>
      <c r="H83" s="21" t="n">
        <f aca="false">RANK(C83,C4:C170,0)</f>
        <v>52</v>
      </c>
      <c r="I83" s="22" t="n">
        <f aca="false">RANK(D83,D4:D170,0)</f>
        <v>113</v>
      </c>
      <c r="J83" s="23" t="n">
        <f aca="false">RANK(E83,E4:E170,0)</f>
        <v>87</v>
      </c>
    </row>
    <row r="84" customFormat="false" ht="12.75" hidden="false" customHeight="false" outlineLevel="0" collapsed="false">
      <c r="A84" s="29" t="s">
        <v>120</v>
      </c>
      <c r="B84" s="30" t="s">
        <v>25</v>
      </c>
      <c r="C84" s="21" t="n">
        <v>0</v>
      </c>
      <c r="D84" s="22" t="n">
        <v>14</v>
      </c>
      <c r="E84" s="43" t="n">
        <v>3</v>
      </c>
      <c r="F84" s="24" t="n">
        <f aca="false">SUM(C84,D84,E84)</f>
        <v>17</v>
      </c>
      <c r="G84" s="25" t="n">
        <f aca="false">RANK(F84,$F$4:$F$170,0)</f>
        <v>69</v>
      </c>
      <c r="H84" s="21" t="n">
        <f aca="false">RANK(C84,C4:C170,0)</f>
        <v>69</v>
      </c>
      <c r="I84" s="22" t="n">
        <f aca="false">RANK(D84,D4:D170,0)</f>
        <v>54</v>
      </c>
      <c r="J84" s="23" t="n">
        <f aca="false">RANK(E84,E4:E170,0)</f>
        <v>62</v>
      </c>
    </row>
    <row r="85" customFormat="false" ht="12.75" hidden="false" customHeight="false" outlineLevel="0" collapsed="false">
      <c r="A85" s="29" t="s">
        <v>121</v>
      </c>
      <c r="B85" s="30" t="s">
        <v>25</v>
      </c>
      <c r="C85" s="21" t="n">
        <v>1</v>
      </c>
      <c r="D85" s="22" t="n">
        <v>6</v>
      </c>
      <c r="E85" s="43" t="n">
        <v>13</v>
      </c>
      <c r="F85" s="24" t="n">
        <f aca="false">SUM(C85,D85,E85)</f>
        <v>20</v>
      </c>
      <c r="G85" s="25" t="n">
        <f aca="false">RANK(F85,$F$4:$F$170,0)</f>
        <v>54</v>
      </c>
      <c r="H85" s="21" t="n">
        <f aca="false">RANK(C85,C4:C170,0)</f>
        <v>58</v>
      </c>
      <c r="I85" s="22" t="n">
        <f aca="false">RANK(D85,D4:D170,0)</f>
        <v>91</v>
      </c>
      <c r="J85" s="23" t="n">
        <f aca="false">RANK(E85,E4:E170,0)</f>
        <v>11</v>
      </c>
    </row>
    <row r="86" customFormat="false" ht="12.75" hidden="false" customHeight="false" outlineLevel="0" collapsed="false">
      <c r="A86" s="29" t="s">
        <v>122</v>
      </c>
      <c r="B86" s="30" t="s">
        <v>25</v>
      </c>
      <c r="C86" s="21" t="n">
        <v>5</v>
      </c>
      <c r="D86" s="22" t="n">
        <v>0</v>
      </c>
      <c r="E86" s="43" t="n">
        <v>4</v>
      </c>
      <c r="F86" s="24" t="n">
        <f aca="false">SUM(C86,D86,E86)</f>
        <v>9</v>
      </c>
      <c r="G86" s="25" t="n">
        <f aca="false">RANK(F86,$F$4:$F$170,0)</f>
        <v>101</v>
      </c>
      <c r="H86" s="21" t="n">
        <f aca="false">RANK(C86,C4:C170,0)</f>
        <v>29</v>
      </c>
      <c r="I86" s="22" t="n">
        <f aca="false">RANK(D86,D4:D170,0)</f>
        <v>113</v>
      </c>
      <c r="J86" s="23" t="n">
        <f aca="false">RANK(E86,E4:E170,0)</f>
        <v>53</v>
      </c>
    </row>
    <row r="87" customFormat="false" ht="12.75" hidden="false" customHeight="false" outlineLevel="0" collapsed="false">
      <c r="A87" s="29" t="s">
        <v>123</v>
      </c>
      <c r="B87" s="30" t="s">
        <v>25</v>
      </c>
      <c r="C87" s="21" t="n">
        <v>1</v>
      </c>
      <c r="D87" s="22" t="n">
        <v>0</v>
      </c>
      <c r="E87" s="43" t="n">
        <v>0</v>
      </c>
      <c r="F87" s="24" t="n">
        <f aca="false">SUM(C87,D87,E87)</f>
        <v>1</v>
      </c>
      <c r="G87" s="25" t="n">
        <f aca="false">RANK(F87,$F$4:$F$170,0)</f>
        <v>135</v>
      </c>
      <c r="H87" s="21" t="n">
        <f aca="false">RANK(C87,C4:C170,0)</f>
        <v>58</v>
      </c>
      <c r="I87" s="22" t="n">
        <f aca="false">RANK(D87,D4:D170,0)</f>
        <v>113</v>
      </c>
      <c r="J87" s="23" t="n">
        <f aca="false">RANK(E87,E4:E170,0)</f>
        <v>87</v>
      </c>
    </row>
    <row r="88" customFormat="false" ht="12.75" hidden="false" customHeight="false" outlineLevel="0" collapsed="false">
      <c r="A88" s="53" t="s">
        <v>124</v>
      </c>
      <c r="B88" s="50" t="s">
        <v>125</v>
      </c>
      <c r="C88" s="21" t="n">
        <v>9</v>
      </c>
      <c r="D88" s="22" t="n">
        <v>0</v>
      </c>
      <c r="E88" s="43" t="n">
        <v>10</v>
      </c>
      <c r="F88" s="24" t="n">
        <f aca="false">SUM(C88,D88,E88)</f>
        <v>19</v>
      </c>
      <c r="G88" s="25" t="n">
        <f aca="false">RANK(F88,$F$4:$F$170,0)</f>
        <v>58</v>
      </c>
      <c r="H88" s="21" t="n">
        <f aca="false">RANK(C88,C4:C170,0)</f>
        <v>12</v>
      </c>
      <c r="I88" s="22" t="n">
        <f aca="false">RANK(D88,D4:D170,0)</f>
        <v>113</v>
      </c>
      <c r="J88" s="23" t="n">
        <f aca="false">RANK(E88,E4:E170,0)</f>
        <v>19</v>
      </c>
    </row>
    <row r="89" customFormat="false" ht="12.75" hidden="false" customHeight="false" outlineLevel="0" collapsed="false">
      <c r="A89" s="53" t="s">
        <v>126</v>
      </c>
      <c r="B89" s="50" t="s">
        <v>125</v>
      </c>
      <c r="C89" s="21" t="n">
        <v>10</v>
      </c>
      <c r="D89" s="22" t="n">
        <v>28</v>
      </c>
      <c r="E89" s="43" t="n">
        <v>0</v>
      </c>
      <c r="F89" s="24" t="n">
        <f aca="false">SUM(C89,D89,E89)</f>
        <v>38</v>
      </c>
      <c r="G89" s="25" t="n">
        <f aca="false">RANK(F89,$F$4:$F$170,0)</f>
        <v>13</v>
      </c>
      <c r="H89" s="21" t="n">
        <f aca="false">RANK(C89,C4:C170,0)</f>
        <v>10</v>
      </c>
      <c r="I89" s="26" t="n">
        <f aca="false">RANK(D89,D4:D170,0)</f>
        <v>1</v>
      </c>
      <c r="J89" s="23" t="n">
        <f aca="false">RANK(E89,E4:E170,0)</f>
        <v>87</v>
      </c>
    </row>
    <row r="90" customFormat="false" ht="12.75" hidden="false" customHeight="false" outlineLevel="0" collapsed="false">
      <c r="A90" s="53" t="s">
        <v>127</v>
      </c>
      <c r="B90" s="50" t="s">
        <v>125</v>
      </c>
      <c r="C90" s="21" t="n">
        <v>14</v>
      </c>
      <c r="D90" s="22" t="n">
        <v>25</v>
      </c>
      <c r="E90" s="43" t="n">
        <v>15</v>
      </c>
      <c r="F90" s="24" t="n">
        <f aca="false">SUM(C90,D90,E90)</f>
        <v>54</v>
      </c>
      <c r="G90" s="25" t="n">
        <f aca="false">RANK(F90,$F$4:$F$170,0)</f>
        <v>2</v>
      </c>
      <c r="H90" s="21" t="n">
        <f aca="false">RANK(C90,C4:C170,0)</f>
        <v>7</v>
      </c>
      <c r="I90" s="22" t="n">
        <f aca="false">RANK(D90,D4:D170,0)</f>
        <v>4</v>
      </c>
      <c r="J90" s="23" t="n">
        <f aca="false">RANK(E90,E4:E170,0)</f>
        <v>8</v>
      </c>
    </row>
    <row r="91" customFormat="false" ht="12.75" hidden="false" customHeight="false" outlineLevel="0" collapsed="false">
      <c r="A91" s="53" t="s">
        <v>128</v>
      </c>
      <c r="B91" s="50" t="s">
        <v>125</v>
      </c>
      <c r="C91" s="21" t="n">
        <v>5</v>
      </c>
      <c r="D91" s="22" t="n">
        <v>23</v>
      </c>
      <c r="E91" s="43" t="n">
        <v>6</v>
      </c>
      <c r="F91" s="24" t="n">
        <f aca="false">SUM(C91,D91,E91)</f>
        <v>34</v>
      </c>
      <c r="G91" s="25" t="n">
        <f aca="false">RANK(F91,$F$4:$F$170,0)</f>
        <v>16</v>
      </c>
      <c r="H91" s="21" t="n">
        <f aca="false">RANK(C91,C4:C170,0)</f>
        <v>29</v>
      </c>
      <c r="I91" s="22" t="n">
        <f aca="false">RANK(D91,D4:D170,0)</f>
        <v>12</v>
      </c>
      <c r="J91" s="23" t="n">
        <f aca="false">RANK(E91,E4:E170,0)</f>
        <v>33</v>
      </c>
    </row>
    <row r="92" customFormat="false" ht="12.75" hidden="false" customHeight="false" outlineLevel="0" collapsed="false">
      <c r="A92" s="53" t="s">
        <v>129</v>
      </c>
      <c r="B92" s="50" t="s">
        <v>125</v>
      </c>
      <c r="C92" s="21" t="n">
        <v>5</v>
      </c>
      <c r="D92" s="22" t="n">
        <v>22</v>
      </c>
      <c r="E92" s="43" t="n">
        <v>0</v>
      </c>
      <c r="F92" s="24" t="n">
        <f aca="false">SUM(C92,D92,E92)</f>
        <v>27</v>
      </c>
      <c r="G92" s="25" t="n">
        <f aca="false">RANK(F92,$F$4:$F$170,0)</f>
        <v>31</v>
      </c>
      <c r="H92" s="21" t="n">
        <f aca="false">RANK(C92,C4:C170,0)</f>
        <v>29</v>
      </c>
      <c r="I92" s="22" t="n">
        <f aca="false">RANK(D92,D4:D170,0)</f>
        <v>17</v>
      </c>
      <c r="J92" s="23" t="n">
        <f aca="false">RANK(E92,E4:E170,0)</f>
        <v>87</v>
      </c>
    </row>
    <row r="93" customFormat="false" ht="12.75" hidden="false" customHeight="false" outlineLevel="0" collapsed="false">
      <c r="A93" s="53" t="s">
        <v>130</v>
      </c>
      <c r="B93" s="50" t="s">
        <v>125</v>
      </c>
      <c r="C93" s="21" t="n">
        <v>4</v>
      </c>
      <c r="D93" s="22" t="n">
        <v>11</v>
      </c>
      <c r="E93" s="43" t="n">
        <v>0</v>
      </c>
      <c r="F93" s="24" t="n">
        <f aca="false">SUM(C93,D93,E93)</f>
        <v>15</v>
      </c>
      <c r="G93" s="25" t="n">
        <f aca="false">RANK(F93,$F$4:$F$170,0)</f>
        <v>75</v>
      </c>
      <c r="H93" s="21" t="n">
        <f aca="false">RANK(C93,C4:C170,0)</f>
        <v>36</v>
      </c>
      <c r="I93" s="22" t="n">
        <f aca="false">RANK(D93,D4:D170,0)</f>
        <v>70</v>
      </c>
      <c r="J93" s="23" t="n">
        <f aca="false">RANK(E93,E4:E170,0)</f>
        <v>87</v>
      </c>
    </row>
    <row r="94" customFormat="false" ht="12.75" hidden="false" customHeight="false" outlineLevel="0" collapsed="false">
      <c r="A94" s="53" t="s">
        <v>131</v>
      </c>
      <c r="B94" s="50" t="s">
        <v>125</v>
      </c>
      <c r="C94" s="21" t="n">
        <v>0</v>
      </c>
      <c r="D94" s="22" t="n">
        <v>9</v>
      </c>
      <c r="E94" s="43" t="n">
        <v>0</v>
      </c>
      <c r="F94" s="24" t="n">
        <f aca="false">SUM(C94,D94,E94)</f>
        <v>9</v>
      </c>
      <c r="G94" s="25" t="n">
        <f aca="false">RANK(F94,$F$4:$F$170,0)</f>
        <v>101</v>
      </c>
      <c r="H94" s="21" t="n">
        <f aca="false">RANK(C94,C4:C170,0)</f>
        <v>69</v>
      </c>
      <c r="I94" s="22" t="n">
        <f aca="false">RANK(D94,D4:D170,0)</f>
        <v>84</v>
      </c>
      <c r="J94" s="23" t="n">
        <f aca="false">RANK(E94,E4:E170,0)</f>
        <v>87</v>
      </c>
    </row>
    <row r="95" customFormat="false" ht="12.75" hidden="false" customHeight="false" outlineLevel="0" collapsed="false">
      <c r="A95" s="19" t="s">
        <v>132</v>
      </c>
      <c r="B95" s="20" t="s">
        <v>133</v>
      </c>
      <c r="C95" s="21" t="n">
        <v>0</v>
      </c>
      <c r="D95" s="22" t="n">
        <v>24</v>
      </c>
      <c r="E95" s="43" t="n">
        <v>2</v>
      </c>
      <c r="F95" s="24" t="n">
        <f aca="false">SUM(C95,D95,E95)</f>
        <v>26</v>
      </c>
      <c r="G95" s="25" t="n">
        <f aca="false">RANK(F95,$F$4:$F$170,0)</f>
        <v>34</v>
      </c>
      <c r="H95" s="21" t="n">
        <f aca="false">RANK(C95,C4:C170,0)</f>
        <v>69</v>
      </c>
      <c r="I95" s="22" t="n">
        <f aca="false">RANK(D95,D4:D170,0)</f>
        <v>8</v>
      </c>
      <c r="J95" s="23" t="n">
        <f aca="false">RANK(E95,E4:E170,0)</f>
        <v>69</v>
      </c>
    </row>
    <row r="96" customFormat="false" ht="12.75" hidden="false" customHeight="false" outlineLevel="0" collapsed="false">
      <c r="A96" s="19" t="s">
        <v>134</v>
      </c>
      <c r="B96" s="20" t="s">
        <v>133</v>
      </c>
      <c r="C96" s="21" t="n">
        <v>0</v>
      </c>
      <c r="D96" s="22" t="n">
        <v>4</v>
      </c>
      <c r="E96" s="43" t="n">
        <v>4</v>
      </c>
      <c r="F96" s="24" t="n">
        <f aca="false">SUM(C96,D96,E96)</f>
        <v>8</v>
      </c>
      <c r="G96" s="25" t="n">
        <f aca="false">RANK(F96,$F$4:$F$170,0)</f>
        <v>106</v>
      </c>
      <c r="H96" s="21" t="n">
        <f aca="false">RANK(C96,C4:C170,0)</f>
        <v>69</v>
      </c>
      <c r="I96" s="22" t="n">
        <f aca="false">RANK(D96,D4:D170,0)</f>
        <v>99</v>
      </c>
      <c r="J96" s="23" t="n">
        <f aca="false">RANK(E96,E4:E170,0)</f>
        <v>53</v>
      </c>
    </row>
    <row r="97" customFormat="false" ht="12.75" hidden="false" customHeight="false" outlineLevel="0" collapsed="false">
      <c r="A97" s="19" t="s">
        <v>135</v>
      </c>
      <c r="B97" s="20" t="s">
        <v>133</v>
      </c>
      <c r="C97" s="21" t="n">
        <v>0</v>
      </c>
      <c r="D97" s="22" t="n">
        <v>19</v>
      </c>
      <c r="E97" s="43" t="n">
        <v>0</v>
      </c>
      <c r="F97" s="24" t="n">
        <f aca="false">SUM(C97,D97,E97)</f>
        <v>19</v>
      </c>
      <c r="G97" s="25" t="n">
        <f aca="false">RANK(F97,$F$4:$F$170,0)</f>
        <v>58</v>
      </c>
      <c r="H97" s="21" t="n">
        <f aca="false">RANK(C97,C4:C170,0)</f>
        <v>69</v>
      </c>
      <c r="I97" s="22" t="n">
        <f aca="false">RANK(D97,D4:D170,0)</f>
        <v>29</v>
      </c>
      <c r="J97" s="23" t="n">
        <f aca="false">RANK(E97,E4:E170,0)</f>
        <v>87</v>
      </c>
    </row>
    <row r="98" customFormat="false" ht="12.75" hidden="false" customHeight="false" outlineLevel="0" collapsed="false">
      <c r="A98" s="19" t="s">
        <v>136</v>
      </c>
      <c r="B98" s="20" t="s">
        <v>133</v>
      </c>
      <c r="C98" s="21" t="n">
        <v>0</v>
      </c>
      <c r="D98" s="22" t="n">
        <v>8</v>
      </c>
      <c r="E98" s="43" t="n">
        <v>0</v>
      </c>
      <c r="F98" s="24" t="n">
        <f aca="false">SUM(C98,D98,E98)</f>
        <v>8</v>
      </c>
      <c r="G98" s="25" t="n">
        <f aca="false">RANK(F98,$F$4:$F$170,0)</f>
        <v>106</v>
      </c>
      <c r="H98" s="21" t="n">
        <f aca="false">RANK(C98,C4:C170,0)</f>
        <v>69</v>
      </c>
      <c r="I98" s="22" t="n">
        <f aca="false">RANK(D98,D4:D170,0)</f>
        <v>88</v>
      </c>
      <c r="J98" s="23" t="n">
        <f aca="false">RANK(E98,E4:E170,0)</f>
        <v>87</v>
      </c>
    </row>
    <row r="99" customFormat="false" ht="12.75" hidden="false" customHeight="false" outlineLevel="0" collapsed="false">
      <c r="A99" s="19" t="s">
        <v>137</v>
      </c>
      <c r="B99" s="20" t="s">
        <v>133</v>
      </c>
      <c r="C99" s="21" t="n">
        <v>0</v>
      </c>
      <c r="D99" s="22" t="n">
        <v>0</v>
      </c>
      <c r="E99" s="43" t="n">
        <v>0</v>
      </c>
      <c r="F99" s="24" t="n">
        <f aca="false">SUM(C99,D99,E99)</f>
        <v>0</v>
      </c>
      <c r="G99" s="25" t="n">
        <f aca="false">RANK(F99,$F$4:$F$170,0)</f>
        <v>142</v>
      </c>
      <c r="H99" s="21" t="n">
        <f aca="false">RANK(C99,C4:C170,0)</f>
        <v>69</v>
      </c>
      <c r="I99" s="22" t="n">
        <f aca="false">RANK(D99,D4:D170,0)</f>
        <v>113</v>
      </c>
      <c r="J99" s="23" t="n">
        <f aca="false">RANK(E99,E4:E170,0)</f>
        <v>87</v>
      </c>
    </row>
    <row r="100" customFormat="false" ht="12.75" hidden="false" customHeight="false" outlineLevel="0" collapsed="false">
      <c r="A100" s="19" t="s">
        <v>138</v>
      </c>
      <c r="B100" s="20" t="s">
        <v>133</v>
      </c>
      <c r="C100" s="21" t="n">
        <v>0</v>
      </c>
      <c r="D100" s="22" t="n">
        <v>4</v>
      </c>
      <c r="E100" s="43" t="n">
        <v>0</v>
      </c>
      <c r="F100" s="24" t="n">
        <f aca="false">SUM(C100,D100,E100)</f>
        <v>4</v>
      </c>
      <c r="G100" s="25" t="n">
        <f aca="false">RANK(F100,$F$4:$F$170,0)</f>
        <v>122</v>
      </c>
      <c r="H100" s="21" t="n">
        <f aca="false">RANK(C100,C4:C170,0)</f>
        <v>69</v>
      </c>
      <c r="I100" s="22" t="n">
        <f aca="false">RANK(D100,D4:D170,0)</f>
        <v>99</v>
      </c>
      <c r="J100" s="23" t="n">
        <f aca="false">RANK(E100,E4:E170,0)</f>
        <v>87</v>
      </c>
    </row>
    <row r="101" customFormat="false" ht="12.75" hidden="false" customHeight="false" outlineLevel="0" collapsed="false">
      <c r="A101" s="19" t="s">
        <v>139</v>
      </c>
      <c r="B101" s="20" t="s">
        <v>133</v>
      </c>
      <c r="C101" s="21" t="n">
        <v>0</v>
      </c>
      <c r="D101" s="22" t="n">
        <v>0</v>
      </c>
      <c r="E101" s="43" t="n">
        <v>5</v>
      </c>
      <c r="F101" s="24" t="n">
        <f aca="false">SUM(C101,D101,E101)</f>
        <v>5</v>
      </c>
      <c r="G101" s="25" t="n">
        <f aca="false">RANK(F101,$F$4:$F$170,0)</f>
        <v>115</v>
      </c>
      <c r="H101" s="21" t="n">
        <f aca="false">RANK(C101,C4:C170,0)</f>
        <v>69</v>
      </c>
      <c r="I101" s="22" t="n">
        <f aca="false">RANK(D101,D4:D170,0)</f>
        <v>113</v>
      </c>
      <c r="J101" s="23" t="n">
        <f aca="false">RANK(E101,E4:E170,0)</f>
        <v>39</v>
      </c>
    </row>
    <row r="102" customFormat="false" ht="12.75" hidden="false" customHeight="false" outlineLevel="0" collapsed="false">
      <c r="A102" s="19" t="s">
        <v>140</v>
      </c>
      <c r="B102" s="20" t="s">
        <v>133</v>
      </c>
      <c r="C102" s="21" t="n">
        <v>0</v>
      </c>
      <c r="D102" s="22" t="n">
        <v>0</v>
      </c>
      <c r="E102" s="43" t="n">
        <v>0</v>
      </c>
      <c r="F102" s="24" t="n">
        <f aca="false">SUM(C102,D102,E102)</f>
        <v>0</v>
      </c>
      <c r="G102" s="25" t="n">
        <f aca="false">RANK(F102,$F$4:$F$170,0)</f>
        <v>142</v>
      </c>
      <c r="H102" s="21" t="n">
        <f aca="false">RANK(C102,C4:C170,0)</f>
        <v>69</v>
      </c>
      <c r="I102" s="22" t="n">
        <f aca="false">RANK(D102,D4:D170,0)</f>
        <v>113</v>
      </c>
      <c r="J102" s="23" t="n">
        <f aca="false">RANK(E102,E4:E170,0)</f>
        <v>87</v>
      </c>
    </row>
    <row r="103" customFormat="false" ht="12.75" hidden="false" customHeight="false" outlineLevel="0" collapsed="false">
      <c r="A103" s="19" t="s">
        <v>141</v>
      </c>
      <c r="B103" s="20" t="s">
        <v>133</v>
      </c>
      <c r="C103" s="21" t="n">
        <v>0</v>
      </c>
      <c r="D103" s="22" t="n">
        <v>0</v>
      </c>
      <c r="E103" s="43" t="n">
        <v>6</v>
      </c>
      <c r="F103" s="24" t="n">
        <f aca="false">SUM(C103,D103,E103)</f>
        <v>6</v>
      </c>
      <c r="G103" s="25" t="n">
        <f aca="false">RANK(F103,$F$4:$F$170,0)</f>
        <v>111</v>
      </c>
      <c r="H103" s="21" t="n">
        <f aca="false">RANK(C103,C4:C170,0)</f>
        <v>69</v>
      </c>
      <c r="I103" s="22" t="n">
        <f aca="false">RANK(D103,D4:D170,0)</f>
        <v>113</v>
      </c>
      <c r="J103" s="23" t="n">
        <f aca="false">RANK(E103,E4:E170,0)</f>
        <v>33</v>
      </c>
    </row>
    <row r="104" customFormat="false" ht="12.75" hidden="false" customHeight="false" outlineLevel="0" collapsed="false">
      <c r="A104" s="19" t="s">
        <v>142</v>
      </c>
      <c r="B104" s="20" t="s">
        <v>133</v>
      </c>
      <c r="C104" s="21" t="n">
        <v>0</v>
      </c>
      <c r="D104" s="22" t="n">
        <v>0</v>
      </c>
      <c r="E104" s="43" t="n">
        <v>5</v>
      </c>
      <c r="F104" s="24" t="n">
        <f aca="false">SUM(C104,D104,E104)</f>
        <v>5</v>
      </c>
      <c r="G104" s="25" t="n">
        <f aca="false">RANK(F104,$F$4:$F$170,0)</f>
        <v>115</v>
      </c>
      <c r="H104" s="21" t="n">
        <f aca="false">RANK(C104,C4:C170,0)</f>
        <v>69</v>
      </c>
      <c r="I104" s="22" t="n">
        <f aca="false">RANK(D104,D4:D170,0)</f>
        <v>113</v>
      </c>
      <c r="J104" s="23" t="n">
        <f aca="false">RANK(E104,E4:E170,0)</f>
        <v>39</v>
      </c>
    </row>
    <row r="105" customFormat="false" ht="12.75" hidden="false" customHeight="false" outlineLevel="0" collapsed="false">
      <c r="A105" s="29" t="s">
        <v>77</v>
      </c>
      <c r="B105" s="30" t="s">
        <v>76</v>
      </c>
      <c r="C105" s="21" t="n">
        <v>0</v>
      </c>
      <c r="D105" s="22" t="n">
        <v>0</v>
      </c>
      <c r="E105" s="43" t="n">
        <v>1</v>
      </c>
      <c r="F105" s="24" t="n">
        <f aca="false">SUM(C105,D105,E105)</f>
        <v>1</v>
      </c>
      <c r="G105" s="25" t="n">
        <f aca="false">RANK(F105,$F$4:$F$170,0)</f>
        <v>135</v>
      </c>
      <c r="H105" s="21" t="n">
        <f aca="false">RANK(C105,C4:C170,0)</f>
        <v>69</v>
      </c>
      <c r="I105" s="22" t="n">
        <f aca="false">RANK(D105,D4:D170,0)</f>
        <v>113</v>
      </c>
      <c r="J105" s="23" t="n">
        <f aca="false">RANK(E105,E4:E170,0)</f>
        <v>79</v>
      </c>
    </row>
    <row r="106" customFormat="false" ht="12.75" hidden="false" customHeight="false" outlineLevel="0" collapsed="false">
      <c r="A106" s="29" t="s">
        <v>79</v>
      </c>
      <c r="B106" s="30" t="s">
        <v>76</v>
      </c>
      <c r="C106" s="21" t="n">
        <v>0</v>
      </c>
      <c r="D106" s="22" t="n">
        <v>0</v>
      </c>
      <c r="E106" s="43" t="n">
        <v>0</v>
      </c>
      <c r="F106" s="24" t="n">
        <f aca="false">SUM(C106,D106,E106)</f>
        <v>0</v>
      </c>
      <c r="G106" s="25" t="n">
        <f aca="false">RANK(F106,$F$4:$F$170,0)</f>
        <v>142</v>
      </c>
      <c r="H106" s="21" t="n">
        <f aca="false">RANK(C106,C4:C170,0)</f>
        <v>69</v>
      </c>
      <c r="I106" s="22" t="n">
        <f aca="false">RANK(D106,D4:D170,0)</f>
        <v>113</v>
      </c>
      <c r="J106" s="23" t="n">
        <f aca="false">RANK(E106,E4:E170,0)</f>
        <v>87</v>
      </c>
    </row>
    <row r="107" customFormat="false" ht="12.75" hidden="false" customHeight="false" outlineLevel="0" collapsed="false">
      <c r="A107" s="29" t="s">
        <v>80</v>
      </c>
      <c r="B107" s="30" t="s">
        <v>76</v>
      </c>
      <c r="C107" s="21" t="n">
        <v>2</v>
      </c>
      <c r="D107" s="22" t="n">
        <v>16</v>
      </c>
      <c r="E107" s="43" t="n">
        <v>0</v>
      </c>
      <c r="F107" s="24" t="n">
        <f aca="false">SUM(C107,D107,E107)</f>
        <v>18</v>
      </c>
      <c r="G107" s="25" t="n">
        <f aca="false">RANK(F107,$F$4:$F$170,0)</f>
        <v>63</v>
      </c>
      <c r="H107" s="21" t="n">
        <f aca="false">RANK(C107,C4:C170,0)</f>
        <v>52</v>
      </c>
      <c r="I107" s="22" t="n">
        <f aca="false">RANK(D107,D4:D170,0)</f>
        <v>46</v>
      </c>
      <c r="J107" s="23" t="n">
        <f aca="false">RANK(E107,E4:E170,0)</f>
        <v>87</v>
      </c>
    </row>
    <row r="108" customFormat="false" ht="12.75" hidden="false" customHeight="false" outlineLevel="0" collapsed="false">
      <c r="A108" s="29" t="s">
        <v>143</v>
      </c>
      <c r="B108" s="30" t="s">
        <v>76</v>
      </c>
      <c r="C108" s="21" t="n">
        <v>0</v>
      </c>
      <c r="D108" s="22" t="n">
        <v>0</v>
      </c>
      <c r="E108" s="43" t="n">
        <v>0</v>
      </c>
      <c r="F108" s="24" t="n">
        <f aca="false">SUM(C108,D108,E108)</f>
        <v>0</v>
      </c>
      <c r="G108" s="25" t="n">
        <f aca="false">RANK(F108,$F$4:$F$170,0)</f>
        <v>142</v>
      </c>
      <c r="H108" s="21" t="n">
        <f aca="false">RANK(C108,C4:C170,0)</f>
        <v>69</v>
      </c>
      <c r="I108" s="22" t="n">
        <f aca="false">RANK(D108,D4:D170,0)</f>
        <v>113</v>
      </c>
      <c r="J108" s="23" t="n">
        <f aca="false">RANK(E108,E4:E170,0)</f>
        <v>87</v>
      </c>
    </row>
    <row r="109" customFormat="false" ht="12.75" hidden="false" customHeight="false" outlineLevel="0" collapsed="false">
      <c r="A109" s="29" t="s">
        <v>144</v>
      </c>
      <c r="B109" s="30" t="s">
        <v>76</v>
      </c>
      <c r="C109" s="21" t="n">
        <v>9</v>
      </c>
      <c r="D109" s="22" t="n">
        <v>0</v>
      </c>
      <c r="E109" s="43" t="n">
        <v>0</v>
      </c>
      <c r="F109" s="24" t="n">
        <f aca="false">SUM(C109,D109,E109)</f>
        <v>9</v>
      </c>
      <c r="G109" s="25" t="n">
        <f aca="false">RANK(F109,$F$4:$F$170,0)</f>
        <v>101</v>
      </c>
      <c r="H109" s="21" t="n">
        <f aca="false">RANK(C109,C4:C170,0)</f>
        <v>12</v>
      </c>
      <c r="I109" s="22" t="n">
        <f aca="false">RANK(D109,D4:D170,0)</f>
        <v>113</v>
      </c>
      <c r="J109" s="23" t="n">
        <f aca="false">RANK(E109,E4:E170,0)</f>
        <v>87</v>
      </c>
    </row>
    <row r="110" customFormat="false" ht="12.75" hidden="false" customHeight="false" outlineLevel="0" collapsed="false">
      <c r="A110" s="29" t="s">
        <v>145</v>
      </c>
      <c r="B110" s="30" t="s">
        <v>76</v>
      </c>
      <c r="C110" s="21" t="n">
        <v>0</v>
      </c>
      <c r="D110" s="22" t="n">
        <v>6</v>
      </c>
      <c r="E110" s="43" t="n">
        <v>0</v>
      </c>
      <c r="F110" s="24" t="n">
        <f aca="false">SUM(C110,D110,E110)</f>
        <v>6</v>
      </c>
      <c r="G110" s="25" t="n">
        <f aca="false">RANK(F110,$F$4:$F$170,0)</f>
        <v>111</v>
      </c>
      <c r="H110" s="21" t="n">
        <f aca="false">RANK(C110,C4:C170,0)</f>
        <v>69</v>
      </c>
      <c r="I110" s="22" t="n">
        <f aca="false">RANK(D110,D4:D170,0)</f>
        <v>91</v>
      </c>
      <c r="J110" s="23" t="n">
        <f aca="false">RANK(E110,E4:E170,0)</f>
        <v>87</v>
      </c>
    </row>
    <row r="111" customFormat="false" ht="12.75" hidden="false" customHeight="false" outlineLevel="0" collapsed="false">
      <c r="A111" s="29" t="s">
        <v>146</v>
      </c>
      <c r="B111" s="30" t="s">
        <v>76</v>
      </c>
      <c r="C111" s="21" t="n">
        <v>0</v>
      </c>
      <c r="D111" s="22" t="n">
        <v>16</v>
      </c>
      <c r="E111" s="43" t="n">
        <v>6</v>
      </c>
      <c r="F111" s="24" t="n">
        <f aca="false">SUM(C111,D111,E111)</f>
        <v>22</v>
      </c>
      <c r="G111" s="25" t="n">
        <f aca="false">RANK(F111,$F$4:$F$170,0)</f>
        <v>43</v>
      </c>
      <c r="H111" s="21" t="n">
        <f aca="false">RANK(C111,C4:C170,0)</f>
        <v>69</v>
      </c>
      <c r="I111" s="22" t="n">
        <f aca="false">RANK(D111,D4:D170,0)</f>
        <v>46</v>
      </c>
      <c r="J111" s="23" t="n">
        <f aca="false">RANK(E111,E4:E170,0)</f>
        <v>33</v>
      </c>
    </row>
    <row r="112" customFormat="false" ht="12.75" hidden="false" customHeight="false" outlineLevel="0" collapsed="false">
      <c r="A112" s="29" t="s">
        <v>78</v>
      </c>
      <c r="B112" s="30" t="s">
        <v>76</v>
      </c>
      <c r="C112" s="21" t="n">
        <v>3</v>
      </c>
      <c r="D112" s="22" t="n">
        <v>25</v>
      </c>
      <c r="E112" s="43" t="n">
        <v>0</v>
      </c>
      <c r="F112" s="24" t="n">
        <f aca="false">SUM(C112,D112,E112)</f>
        <v>28</v>
      </c>
      <c r="G112" s="25" t="n">
        <f aca="false">RANK(F112,$F$4:$F$170,0)</f>
        <v>29</v>
      </c>
      <c r="H112" s="21" t="n">
        <f aca="false">RANK(C112,C4:C170,0)</f>
        <v>43</v>
      </c>
      <c r="I112" s="22" t="n">
        <f aca="false">RANK(D112,D4:D170,0)</f>
        <v>4</v>
      </c>
      <c r="J112" s="23" t="n">
        <f aca="false">RANK(E112,E4:E170,0)</f>
        <v>87</v>
      </c>
    </row>
    <row r="113" customFormat="false" ht="12.75" hidden="false" customHeight="false" outlineLevel="0" collapsed="false">
      <c r="A113" s="19" t="s">
        <v>147</v>
      </c>
      <c r="B113" s="20" t="s">
        <v>148</v>
      </c>
      <c r="C113" s="21" t="n">
        <v>1</v>
      </c>
      <c r="D113" s="22" t="n">
        <v>10</v>
      </c>
      <c r="E113" s="43" t="n">
        <v>13</v>
      </c>
      <c r="F113" s="24" t="n">
        <f aca="false">SUM(C113,D113,E113)</f>
        <v>24</v>
      </c>
      <c r="G113" s="25" t="n">
        <f aca="false">RANK(F113,$F$4:$F$170,0)</f>
        <v>36</v>
      </c>
      <c r="H113" s="21" t="n">
        <f aca="false">RANK(C113,C4:C170,0)</f>
        <v>58</v>
      </c>
      <c r="I113" s="22" t="n">
        <f aca="false">RANK(D113,D4:D170,0)</f>
        <v>75</v>
      </c>
      <c r="J113" s="23" t="n">
        <f aca="false">RANK(E113,E4:E170,0)</f>
        <v>11</v>
      </c>
    </row>
    <row r="114" customFormat="false" ht="12.75" hidden="false" customHeight="false" outlineLevel="0" collapsed="false">
      <c r="A114" s="19" t="s">
        <v>149</v>
      </c>
      <c r="B114" s="20" t="s">
        <v>148</v>
      </c>
      <c r="C114" s="21" t="n">
        <v>0</v>
      </c>
      <c r="D114" s="22" t="n">
        <v>22</v>
      </c>
      <c r="E114" s="43" t="n">
        <v>5</v>
      </c>
      <c r="F114" s="24" t="n">
        <f aca="false">SUM(C114,D114,E114)</f>
        <v>27</v>
      </c>
      <c r="G114" s="25" t="n">
        <f aca="false">RANK(F114,$F$4:$F$170,0)</f>
        <v>31</v>
      </c>
      <c r="H114" s="21" t="n">
        <f aca="false">RANK(C114,C4:C170,0)</f>
        <v>69</v>
      </c>
      <c r="I114" s="22" t="n">
        <f aca="false">RANK(D114,D4:D170,0)</f>
        <v>17</v>
      </c>
      <c r="J114" s="23" t="n">
        <f aca="false">RANK(E114,E4:E170,0)</f>
        <v>39</v>
      </c>
    </row>
    <row r="115" customFormat="false" ht="12.75" hidden="false" customHeight="false" outlineLevel="0" collapsed="false">
      <c r="A115" s="19" t="s">
        <v>150</v>
      </c>
      <c r="B115" s="20" t="s">
        <v>148</v>
      </c>
      <c r="C115" s="21" t="n">
        <v>0</v>
      </c>
      <c r="D115" s="22" t="n">
        <v>2</v>
      </c>
      <c r="E115" s="43" t="n">
        <v>9</v>
      </c>
      <c r="F115" s="24" t="n">
        <f aca="false">SUM(C115,D115,E115)</f>
        <v>11</v>
      </c>
      <c r="G115" s="25" t="n">
        <f aca="false">RANK(F115,$F$4:$F$170,0)</f>
        <v>92</v>
      </c>
      <c r="H115" s="21" t="n">
        <f aca="false">RANK(C115,C4:C170,0)</f>
        <v>69</v>
      </c>
      <c r="I115" s="22" t="n">
        <f aca="false">RANK(D115,D4:D170,0)</f>
        <v>106</v>
      </c>
      <c r="J115" s="23" t="n">
        <f aca="false">RANK(E115,E4:E170,0)</f>
        <v>21</v>
      </c>
    </row>
    <row r="116" customFormat="false" ht="12.75" hidden="false" customHeight="false" outlineLevel="0" collapsed="false">
      <c r="A116" s="29" t="s">
        <v>151</v>
      </c>
      <c r="B116" s="30" t="s">
        <v>104</v>
      </c>
      <c r="C116" s="21" t="n">
        <v>0</v>
      </c>
      <c r="D116" s="22" t="n">
        <v>0</v>
      </c>
      <c r="E116" s="43" t="n">
        <v>0</v>
      </c>
      <c r="F116" s="24" t="n">
        <f aca="false">SUM(C116,D116,E116)</f>
        <v>0</v>
      </c>
      <c r="G116" s="25" t="n">
        <f aca="false">RANK(F116,$F$4:$F$170,0)</f>
        <v>142</v>
      </c>
      <c r="H116" s="21" t="n">
        <f aca="false">RANK(C116,C4:C170,0)</f>
        <v>69</v>
      </c>
      <c r="I116" s="22" t="n">
        <f aca="false">RANK(D116,D4:D170,0)</f>
        <v>113</v>
      </c>
      <c r="J116" s="23" t="n">
        <f aca="false">RANK(E116,E4:E170,0)</f>
        <v>87</v>
      </c>
    </row>
    <row r="117" customFormat="false" ht="12.75" hidden="false" customHeight="false" outlineLevel="0" collapsed="false">
      <c r="A117" s="19" t="s">
        <v>152</v>
      </c>
      <c r="B117" s="20" t="s">
        <v>148</v>
      </c>
      <c r="C117" s="21" t="n">
        <v>9</v>
      </c>
      <c r="D117" s="22" t="n">
        <v>14</v>
      </c>
      <c r="E117" s="43" t="n">
        <v>0</v>
      </c>
      <c r="F117" s="24" t="n">
        <f aca="false">SUM(C117,D117,E117)</f>
        <v>23</v>
      </c>
      <c r="G117" s="25" t="n">
        <f aca="false">RANK(F117,$F$4:$F$170,0)</f>
        <v>40</v>
      </c>
      <c r="H117" s="21" t="n">
        <f aca="false">RANK(C117,C4:C170,0)</f>
        <v>12</v>
      </c>
      <c r="I117" s="22" t="n">
        <f aca="false">RANK(D117,D4:D170,0)</f>
        <v>54</v>
      </c>
      <c r="J117" s="23" t="n">
        <f aca="false">RANK(E117,E4:E170,0)</f>
        <v>87</v>
      </c>
    </row>
    <row r="118" customFormat="false" ht="12.75" hidden="false" customHeight="false" outlineLevel="0" collapsed="false">
      <c r="A118" s="19" t="s">
        <v>153</v>
      </c>
      <c r="B118" s="20" t="s">
        <v>148</v>
      </c>
      <c r="C118" s="21" t="n">
        <v>20</v>
      </c>
      <c r="D118" s="22" t="n">
        <v>23</v>
      </c>
      <c r="E118" s="43" t="n">
        <v>7</v>
      </c>
      <c r="F118" s="24" t="n">
        <f aca="false">SUM(C118,D118,E118)</f>
        <v>50</v>
      </c>
      <c r="G118" s="25" t="n">
        <f aca="false">RANK(F118,$F$4:$F$170,0)</f>
        <v>3</v>
      </c>
      <c r="H118" s="28" t="n">
        <f aca="false">RANK(C118,C4:C170,0)</f>
        <v>2</v>
      </c>
      <c r="I118" s="22" t="n">
        <f aca="false">RANK(D118,D4:D170,0)</f>
        <v>12</v>
      </c>
      <c r="J118" s="23" t="n">
        <f aca="false">RANK(E118,E4:E170,0)</f>
        <v>28</v>
      </c>
    </row>
    <row r="119" customFormat="false" ht="12.75" hidden="false" customHeight="false" outlineLevel="0" collapsed="false">
      <c r="A119" s="19" t="s">
        <v>154</v>
      </c>
      <c r="B119" s="20" t="s">
        <v>148</v>
      </c>
      <c r="C119" s="21" t="n">
        <v>0</v>
      </c>
      <c r="D119" s="22" t="n">
        <v>10</v>
      </c>
      <c r="E119" s="43" t="n">
        <v>5</v>
      </c>
      <c r="F119" s="24" t="n">
        <f aca="false">SUM(C119,D119,E119)</f>
        <v>15</v>
      </c>
      <c r="G119" s="25" t="n">
        <f aca="false">RANK(F119,$F$4:$F$170,0)</f>
        <v>75</v>
      </c>
      <c r="H119" s="21" t="n">
        <f aca="false">RANK(C119,C4:C170,0)</f>
        <v>69</v>
      </c>
      <c r="I119" s="22" t="n">
        <f aca="false">RANK(D119,D4:D170,0)</f>
        <v>75</v>
      </c>
      <c r="J119" s="23" t="n">
        <f aca="false">RANK(E119,E4:E170,0)</f>
        <v>39</v>
      </c>
    </row>
    <row r="120" customFormat="false" ht="12.75" hidden="false" customHeight="false" outlineLevel="0" collapsed="false">
      <c r="A120" s="19" t="s">
        <v>155</v>
      </c>
      <c r="B120" s="20" t="s">
        <v>148</v>
      </c>
      <c r="C120" s="21" t="n">
        <v>0</v>
      </c>
      <c r="D120" s="22" t="n">
        <v>25</v>
      </c>
      <c r="E120" s="43" t="n">
        <v>21</v>
      </c>
      <c r="F120" s="24" t="n">
        <f aca="false">SUM(C120,D120,E120)</f>
        <v>46</v>
      </c>
      <c r="G120" s="25" t="n">
        <f aca="false">RANK(F120,$F$4:$F$170,0)</f>
        <v>4</v>
      </c>
      <c r="H120" s="21" t="n">
        <f aca="false">RANK(C120,C4:C170,0)</f>
        <v>69</v>
      </c>
      <c r="I120" s="22" t="n">
        <f aca="false">RANK(D120,D4:D170,0)</f>
        <v>4</v>
      </c>
      <c r="J120" s="32" t="n">
        <f aca="false">RANK(E120,E4:E170,0)</f>
        <v>1</v>
      </c>
      <c r="K120" s="27" t="s">
        <v>156</v>
      </c>
    </row>
    <row r="121" customFormat="false" ht="12.75" hidden="false" customHeight="false" outlineLevel="0" collapsed="false">
      <c r="A121" s="19" t="s">
        <v>157</v>
      </c>
      <c r="B121" s="20" t="s">
        <v>148</v>
      </c>
      <c r="C121" s="21" t="n">
        <v>4</v>
      </c>
      <c r="D121" s="22" t="n">
        <v>28</v>
      </c>
      <c r="E121" s="43" t="n">
        <v>0</v>
      </c>
      <c r="F121" s="24" t="n">
        <f aca="false">SUM(C121,D121,E121)</f>
        <v>32</v>
      </c>
      <c r="G121" s="25" t="n">
        <f aca="false">RANK(F121,$F$4:$F$170,0)</f>
        <v>20</v>
      </c>
      <c r="H121" s="21" t="n">
        <f aca="false">RANK(C121,C4:C170,0)</f>
        <v>36</v>
      </c>
      <c r="I121" s="26" t="n">
        <f aca="false">RANK(D121,D4:D170,0)</f>
        <v>1</v>
      </c>
      <c r="J121" s="23" t="n">
        <f aca="false">RANK(E121,E4:E170,0)</f>
        <v>87</v>
      </c>
      <c r="K121" s="27" t="s">
        <v>158</v>
      </c>
    </row>
    <row r="122" customFormat="false" ht="12.75" hidden="false" customHeight="false" outlineLevel="0" collapsed="false">
      <c r="A122" s="35" t="s">
        <v>159</v>
      </c>
      <c r="B122" s="30" t="s">
        <v>160</v>
      </c>
      <c r="C122" s="21" t="n">
        <v>4</v>
      </c>
      <c r="D122" s="22" t="n">
        <v>0</v>
      </c>
      <c r="E122" s="43" t="n">
        <v>0</v>
      </c>
      <c r="F122" s="24" t="n">
        <f aca="false">SUM(C122,D122,E122)</f>
        <v>4</v>
      </c>
      <c r="G122" s="25" t="n">
        <f aca="false">RANK(F122,$F$4:$F$170,0)</f>
        <v>122</v>
      </c>
      <c r="H122" s="21" t="n">
        <f aca="false">RANK(C122,C4:C170,0)</f>
        <v>36</v>
      </c>
      <c r="I122" s="22" t="n">
        <f aca="false">RANK(D122,D4:D170,0)</f>
        <v>113</v>
      </c>
      <c r="J122" s="23" t="n">
        <f aca="false">RANK(E122,E4:E170,0)</f>
        <v>87</v>
      </c>
    </row>
    <row r="123" customFormat="false" ht="12.75" hidden="false" customHeight="false" outlineLevel="0" collapsed="false">
      <c r="A123" s="29" t="s">
        <v>161</v>
      </c>
      <c r="B123" s="30" t="s">
        <v>160</v>
      </c>
      <c r="C123" s="21" t="n">
        <v>23</v>
      </c>
      <c r="D123" s="22" t="n">
        <v>24</v>
      </c>
      <c r="E123" s="43" t="n">
        <v>20</v>
      </c>
      <c r="F123" s="24" t="n">
        <f aca="false">SUM(C123,D123,E123)</f>
        <v>67</v>
      </c>
      <c r="G123" s="25" t="n">
        <f aca="false">RANK(F123,$F$4:$F$170,0)</f>
        <v>1</v>
      </c>
      <c r="H123" s="28" t="n">
        <f aca="false">RANK(C123,C4:C170,0)</f>
        <v>1</v>
      </c>
      <c r="I123" s="22" t="n">
        <f aca="false">RANK(D123,D4:D170,0)</f>
        <v>8</v>
      </c>
      <c r="J123" s="32" t="n">
        <f aca="false">RANK(E123,E4:E170,0)</f>
        <v>3</v>
      </c>
    </row>
    <row r="124" customFormat="false" ht="12.75" hidden="false" customHeight="false" outlineLevel="0" collapsed="false">
      <c r="A124" s="29" t="s">
        <v>162</v>
      </c>
      <c r="B124" s="30" t="s">
        <v>160</v>
      </c>
      <c r="C124" s="21" t="n">
        <v>0</v>
      </c>
      <c r="D124" s="22" t="n">
        <v>3</v>
      </c>
      <c r="E124" s="43" t="n">
        <v>0</v>
      </c>
      <c r="F124" s="24" t="n">
        <f aca="false">SUM(C124,D124,E124)</f>
        <v>3</v>
      </c>
      <c r="G124" s="25" t="n">
        <f aca="false">RANK(F124,$F$4:$F$170,0)</f>
        <v>127</v>
      </c>
      <c r="H124" s="21" t="n">
        <f aca="false">RANK(C124,C4:C170,0)</f>
        <v>69</v>
      </c>
      <c r="I124" s="22" t="n">
        <f aca="false">RANK(D124,D4:D170,0)</f>
        <v>102</v>
      </c>
      <c r="J124" s="23" t="n">
        <f aca="false">RANK(E124,E4:E170,0)</f>
        <v>87</v>
      </c>
    </row>
    <row r="125" customFormat="false" ht="12.75" hidden="false" customHeight="false" outlineLevel="0" collapsed="false">
      <c r="A125" s="19" t="s">
        <v>163</v>
      </c>
      <c r="B125" s="20" t="s">
        <v>164</v>
      </c>
      <c r="C125" s="21" t="n">
        <v>11</v>
      </c>
      <c r="D125" s="22" t="n">
        <v>19</v>
      </c>
      <c r="E125" s="43" t="n">
        <v>10</v>
      </c>
      <c r="F125" s="24" t="n">
        <f aca="false">SUM(C125,D125,E125)</f>
        <v>40</v>
      </c>
      <c r="G125" s="25" t="n">
        <f aca="false">RANK(F125,$F$4:$F$170,0)</f>
        <v>9</v>
      </c>
      <c r="H125" s="21" t="n">
        <f aca="false">RANK(C125,C4:C170,0)</f>
        <v>9</v>
      </c>
      <c r="I125" s="22" t="n">
        <f aca="false">RANK(D125,D4:D170,0)</f>
        <v>29</v>
      </c>
      <c r="J125" s="23" t="n">
        <f aca="false">RANK(E125,E4:E170,0)</f>
        <v>19</v>
      </c>
    </row>
    <row r="126" customFormat="false" ht="12.75" hidden="false" customHeight="false" outlineLevel="0" collapsed="false">
      <c r="A126" s="19" t="s">
        <v>165</v>
      </c>
      <c r="B126" s="20" t="s">
        <v>164</v>
      </c>
      <c r="C126" s="21" t="n">
        <v>6</v>
      </c>
      <c r="D126" s="22" t="n">
        <v>19</v>
      </c>
      <c r="E126" s="43" t="n">
        <v>4</v>
      </c>
      <c r="F126" s="24" t="n">
        <f aca="false">SUM(C126,D126,E126)</f>
        <v>29</v>
      </c>
      <c r="G126" s="25" t="n">
        <f aca="false">RANK(F126,$F$4:$F$170,0)</f>
        <v>25</v>
      </c>
      <c r="H126" s="21" t="n">
        <f aca="false">RANK(C126,C4:C170,0)</f>
        <v>24</v>
      </c>
      <c r="I126" s="22" t="n">
        <f aca="false">RANK(D126,D4:D170,0)</f>
        <v>29</v>
      </c>
      <c r="J126" s="23" t="n">
        <f aca="false">RANK(E126,E4:E170,0)</f>
        <v>53</v>
      </c>
    </row>
    <row r="127" customFormat="false" ht="12.75" hidden="false" customHeight="false" outlineLevel="0" collapsed="false">
      <c r="A127" s="19" t="s">
        <v>166</v>
      </c>
      <c r="B127" s="20" t="s">
        <v>164</v>
      </c>
      <c r="C127" s="21" t="n">
        <v>4</v>
      </c>
      <c r="D127" s="22" t="n">
        <v>23</v>
      </c>
      <c r="E127" s="43" t="n">
        <v>12</v>
      </c>
      <c r="F127" s="24" t="n">
        <f aca="false">SUM(C127,D127,E127)</f>
        <v>39</v>
      </c>
      <c r="G127" s="25" t="n">
        <f aca="false">RANK(F127,$F$4:$F$170,0)</f>
        <v>11</v>
      </c>
      <c r="H127" s="21" t="n">
        <f aca="false">RANK(C127,C4:C170,0)</f>
        <v>36</v>
      </c>
      <c r="I127" s="22" t="n">
        <f aca="false">RANK(D127,D4:D170,0)</f>
        <v>12</v>
      </c>
      <c r="J127" s="23" t="n">
        <f aca="false">RANK(E127,E4:E170,0)</f>
        <v>13</v>
      </c>
    </row>
    <row r="128" customFormat="false" ht="12.75" hidden="false" customHeight="false" outlineLevel="0" collapsed="false">
      <c r="A128" s="19" t="s">
        <v>167</v>
      </c>
      <c r="B128" s="20" t="s">
        <v>164</v>
      </c>
      <c r="C128" s="21" t="n">
        <v>0</v>
      </c>
      <c r="D128" s="22" t="n">
        <v>16</v>
      </c>
      <c r="E128" s="43" t="n">
        <v>6</v>
      </c>
      <c r="F128" s="24" t="n">
        <f aca="false">SUM(C128,D128,E128)</f>
        <v>22</v>
      </c>
      <c r="G128" s="25" t="n">
        <f aca="false">RANK(F128,$F$4:$F$170,0)</f>
        <v>43</v>
      </c>
      <c r="H128" s="21" t="n">
        <f aca="false">RANK(C128,C4:C170,0)</f>
        <v>69</v>
      </c>
      <c r="I128" s="22" t="n">
        <f aca="false">RANK(D128,D4:D170,0)</f>
        <v>46</v>
      </c>
      <c r="J128" s="23" t="n">
        <f aca="false">RANK(E128,E4:E170,0)</f>
        <v>33</v>
      </c>
    </row>
    <row r="129" customFormat="false" ht="12.75" hidden="false" customHeight="false" outlineLevel="0" collapsed="false">
      <c r="A129" s="19" t="s">
        <v>168</v>
      </c>
      <c r="B129" s="20" t="s">
        <v>164</v>
      </c>
      <c r="C129" s="21" t="n">
        <v>7</v>
      </c>
      <c r="D129" s="22" t="n">
        <v>13</v>
      </c>
      <c r="E129" s="43" t="n">
        <v>2</v>
      </c>
      <c r="F129" s="24" t="n">
        <f aca="false">SUM(C129,D129,E129)</f>
        <v>22</v>
      </c>
      <c r="G129" s="25" t="n">
        <f aca="false">RANK(F129,$F$4:$F$170,0)</f>
        <v>43</v>
      </c>
      <c r="H129" s="21" t="n">
        <f aca="false">RANK(C129,C4:C170,0)</f>
        <v>19</v>
      </c>
      <c r="I129" s="22" t="n">
        <f aca="false">RANK(D129,D4:D170,0)</f>
        <v>63</v>
      </c>
      <c r="J129" s="23" t="n">
        <f aca="false">RANK(E129,E4:E170,0)</f>
        <v>69</v>
      </c>
    </row>
    <row r="130" customFormat="false" ht="12.75" hidden="false" customHeight="false" outlineLevel="0" collapsed="false">
      <c r="A130" s="19" t="s">
        <v>169</v>
      </c>
      <c r="B130" s="20" t="s">
        <v>164</v>
      </c>
      <c r="C130" s="21" t="n">
        <v>0</v>
      </c>
      <c r="D130" s="22" t="n">
        <v>0</v>
      </c>
      <c r="E130" s="43" t="n">
        <v>5</v>
      </c>
      <c r="F130" s="24" t="n">
        <f aca="false">SUM(C130,D130,E130)</f>
        <v>5</v>
      </c>
      <c r="G130" s="25" t="n">
        <f aca="false">RANK(F130,$F$4:$F$170,0)</f>
        <v>115</v>
      </c>
      <c r="H130" s="21" t="n">
        <f aca="false">RANK(C130,C4:C170,0)</f>
        <v>69</v>
      </c>
      <c r="I130" s="22" t="n">
        <f aca="false">RANK(D130,D4:D170,0)</f>
        <v>113</v>
      </c>
      <c r="J130" s="23" t="n">
        <f aca="false">RANK(E130,E4:E170,0)</f>
        <v>39</v>
      </c>
    </row>
    <row r="131" customFormat="false" ht="12.75" hidden="false" customHeight="false" outlineLevel="0" collapsed="false">
      <c r="A131" s="19" t="s">
        <v>170</v>
      </c>
      <c r="B131" s="20" t="s">
        <v>164</v>
      </c>
      <c r="C131" s="21" t="n">
        <v>9</v>
      </c>
      <c r="D131" s="22" t="n">
        <v>19</v>
      </c>
      <c r="E131" s="43" t="n">
        <v>17</v>
      </c>
      <c r="F131" s="24" t="n">
        <f aca="false">SUM(C131,D131,E131)</f>
        <v>45</v>
      </c>
      <c r="G131" s="25" t="n">
        <f aca="false">RANK(F131,$F$4:$F$170,0)</f>
        <v>5</v>
      </c>
      <c r="H131" s="21" t="n">
        <f aca="false">RANK(C131,C4:C170,0)</f>
        <v>12</v>
      </c>
      <c r="I131" s="22" t="n">
        <f aca="false">RANK(D131,D4:D170,0)</f>
        <v>29</v>
      </c>
      <c r="J131" s="23" t="n">
        <f aca="false">RANK(E131,E4:E170,0)</f>
        <v>4</v>
      </c>
    </row>
    <row r="132" customFormat="false" ht="12.75" hidden="false" customHeight="false" outlineLevel="0" collapsed="false">
      <c r="A132" s="19" t="s">
        <v>171</v>
      </c>
      <c r="B132" s="20" t="s">
        <v>164</v>
      </c>
      <c r="C132" s="21" t="n">
        <v>0</v>
      </c>
      <c r="D132" s="22" t="n">
        <v>0</v>
      </c>
      <c r="E132" s="43" t="n">
        <v>1</v>
      </c>
      <c r="F132" s="24" t="n">
        <f aca="false">SUM(C132,D132,E132)</f>
        <v>1</v>
      </c>
      <c r="G132" s="25" t="n">
        <f aca="false">RANK(F132,$F$4:$F$170,0)</f>
        <v>135</v>
      </c>
      <c r="H132" s="21" t="n">
        <f aca="false">RANK(C132,C4:C170,0)</f>
        <v>69</v>
      </c>
      <c r="I132" s="22" t="n">
        <f aca="false">RANK(D132,D4:D170,0)</f>
        <v>113</v>
      </c>
      <c r="J132" s="23" t="n">
        <f aca="false">RANK(E132,E4:E170,0)</f>
        <v>79</v>
      </c>
    </row>
    <row r="133" customFormat="false" ht="12.75" hidden="false" customHeight="false" outlineLevel="0" collapsed="false">
      <c r="A133" s="19" t="s">
        <v>172</v>
      </c>
      <c r="B133" s="20" t="s">
        <v>164</v>
      </c>
      <c r="C133" s="21" t="n">
        <v>0</v>
      </c>
      <c r="D133" s="22" t="n">
        <v>5</v>
      </c>
      <c r="E133" s="43" t="n">
        <v>0</v>
      </c>
      <c r="F133" s="24" t="n">
        <f aca="false">SUM(C133,D133,E133)</f>
        <v>5</v>
      </c>
      <c r="G133" s="25" t="n">
        <f aca="false">RANK(F133,$F$4:$F$170,0)</f>
        <v>115</v>
      </c>
      <c r="H133" s="21" t="n">
        <f aca="false">RANK(C133,C4:C170,0)</f>
        <v>69</v>
      </c>
      <c r="I133" s="22" t="n">
        <f aca="false">RANK(D133,D4:D170,0)</f>
        <v>96</v>
      </c>
      <c r="J133" s="23" t="n">
        <f aca="false">RANK(E133,E4:E170,0)</f>
        <v>87</v>
      </c>
    </row>
    <row r="134" customFormat="false" ht="12.75" hidden="false" customHeight="false" outlineLevel="0" collapsed="false">
      <c r="A134" s="19" t="s">
        <v>173</v>
      </c>
      <c r="B134" s="20" t="s">
        <v>164</v>
      </c>
      <c r="C134" s="21" t="n">
        <v>6</v>
      </c>
      <c r="D134" s="22" t="n">
        <v>11</v>
      </c>
      <c r="E134" s="43" t="n">
        <v>1</v>
      </c>
      <c r="F134" s="24" t="n">
        <f aca="false">SUM(C134,D134,E134)</f>
        <v>18</v>
      </c>
      <c r="G134" s="25" t="n">
        <f aca="false">RANK(F134,$F$4:$F$170,0)</f>
        <v>63</v>
      </c>
      <c r="H134" s="21" t="n">
        <f aca="false">RANK(C134,C4:C170,0)</f>
        <v>24</v>
      </c>
      <c r="I134" s="22" t="n">
        <f aca="false">RANK(D134,D4:D170,0)</f>
        <v>70</v>
      </c>
      <c r="J134" s="23" t="n">
        <f aca="false">RANK(E134,E4:E170,0)</f>
        <v>79</v>
      </c>
    </row>
    <row r="135" customFormat="false" ht="12.75" hidden="false" customHeight="false" outlineLevel="0" collapsed="false">
      <c r="A135" s="29" t="s">
        <v>174</v>
      </c>
      <c r="B135" s="30" t="s">
        <v>175</v>
      </c>
      <c r="C135" s="21" t="n">
        <v>0</v>
      </c>
      <c r="D135" s="22" t="n">
        <v>6</v>
      </c>
      <c r="E135" s="43" t="n">
        <v>3</v>
      </c>
      <c r="F135" s="24" t="n">
        <f aca="false">SUM(C135,D135,E135)</f>
        <v>9</v>
      </c>
      <c r="G135" s="25" t="n">
        <f aca="false">RANK(F135,$F$4:$F$170,0)</f>
        <v>101</v>
      </c>
      <c r="H135" s="21" t="n">
        <f aca="false">RANK(C135,C4:C170,0)</f>
        <v>69</v>
      </c>
      <c r="I135" s="22" t="n">
        <f aca="false">RANK(D135,D4:D170,0)</f>
        <v>91</v>
      </c>
      <c r="J135" s="23" t="n">
        <f aca="false">RANK(E135,E4:E170,0)</f>
        <v>62</v>
      </c>
    </row>
    <row r="136" customFormat="false" ht="12.75" hidden="false" customHeight="false" outlineLevel="0" collapsed="false">
      <c r="A136" s="29" t="s">
        <v>176</v>
      </c>
      <c r="B136" s="30" t="s">
        <v>175</v>
      </c>
      <c r="C136" s="21" t="n">
        <v>12</v>
      </c>
      <c r="D136" s="22" t="n">
        <v>2</v>
      </c>
      <c r="E136" s="43" t="n">
        <v>0</v>
      </c>
      <c r="F136" s="24" t="n">
        <f aca="false">SUM(C136,D136,E136)</f>
        <v>14</v>
      </c>
      <c r="G136" s="25" t="n">
        <f aca="false">RANK(F136,$F$4:$F$170,0)</f>
        <v>81</v>
      </c>
      <c r="H136" s="21" t="n">
        <f aca="false">RANK(C136,C4:C170,0)</f>
        <v>8</v>
      </c>
      <c r="I136" s="22" t="n">
        <f aca="false">RANK(D136,D4:D170,0)</f>
        <v>106</v>
      </c>
      <c r="J136" s="23" t="n">
        <f aca="false">RANK(E136,E4:E170,0)</f>
        <v>87</v>
      </c>
    </row>
    <row r="137" customFormat="false" ht="12.75" hidden="false" customHeight="false" outlineLevel="0" collapsed="false">
      <c r="A137" s="29" t="s">
        <v>177</v>
      </c>
      <c r="B137" s="30" t="s">
        <v>175</v>
      </c>
      <c r="C137" s="21" t="n">
        <v>1</v>
      </c>
      <c r="D137" s="22" t="n">
        <v>0</v>
      </c>
      <c r="E137" s="43" t="n">
        <v>0</v>
      </c>
      <c r="F137" s="24" t="n">
        <f aca="false">SUM(C137,D137,E137)</f>
        <v>1</v>
      </c>
      <c r="G137" s="25" t="n">
        <f aca="false">RANK(F137,$F$4:$F$170,0)</f>
        <v>135</v>
      </c>
      <c r="H137" s="21" t="n">
        <f aca="false">RANK(C137,C4:C170,0)</f>
        <v>58</v>
      </c>
      <c r="I137" s="22" t="n">
        <f aca="false">RANK(D137,D4:D170,0)</f>
        <v>113</v>
      </c>
      <c r="J137" s="23" t="n">
        <f aca="false">RANK(E137,E4:E170,0)</f>
        <v>87</v>
      </c>
    </row>
    <row r="138" customFormat="false" ht="12.75" hidden="false" customHeight="false" outlineLevel="0" collapsed="false">
      <c r="A138" s="29" t="s">
        <v>178</v>
      </c>
      <c r="B138" s="30" t="s">
        <v>175</v>
      </c>
      <c r="C138" s="21" t="n">
        <v>5</v>
      </c>
      <c r="D138" s="22" t="n">
        <v>0</v>
      </c>
      <c r="E138" s="43" t="n">
        <v>0</v>
      </c>
      <c r="F138" s="24" t="n">
        <f aca="false">SUM(C138,D138,E138)</f>
        <v>5</v>
      </c>
      <c r="G138" s="25" t="n">
        <f aca="false">RANK(F138,$F$4:$F$170,0)</f>
        <v>115</v>
      </c>
      <c r="H138" s="21" t="n">
        <f aca="false">RANK(C138,C4:C170,0)</f>
        <v>29</v>
      </c>
      <c r="I138" s="22" t="n">
        <f aca="false">RANK(D138,D4:D170,0)</f>
        <v>113</v>
      </c>
      <c r="J138" s="23" t="n">
        <f aca="false">RANK(E138,E4:E170,0)</f>
        <v>87</v>
      </c>
    </row>
    <row r="139" customFormat="false" ht="12.75" hidden="false" customHeight="false" outlineLevel="0" collapsed="false">
      <c r="A139" s="19" t="s">
        <v>179</v>
      </c>
      <c r="B139" s="20" t="s">
        <v>180</v>
      </c>
      <c r="C139" s="21" t="n">
        <v>0</v>
      </c>
      <c r="D139" s="22" t="n">
        <v>22</v>
      </c>
      <c r="E139" s="43" t="n">
        <v>9</v>
      </c>
      <c r="F139" s="24" t="n">
        <f aca="false">SUM(C139,D139,E139)</f>
        <v>31</v>
      </c>
      <c r="G139" s="25" t="n">
        <f aca="false">RANK(F139,$F$4:$F$170,0)</f>
        <v>22</v>
      </c>
      <c r="H139" s="21" t="n">
        <f aca="false">RANK(C139,C4:C170,0)</f>
        <v>69</v>
      </c>
      <c r="I139" s="22" t="n">
        <f aca="false">RANK(D139,D4:D170,0)</f>
        <v>17</v>
      </c>
      <c r="J139" s="23" t="n">
        <f aca="false">RANK(E139,E4:E170,0)</f>
        <v>21</v>
      </c>
    </row>
    <row r="140" customFormat="false" ht="12.75" hidden="false" customHeight="false" outlineLevel="0" collapsed="false">
      <c r="A140" s="19" t="s">
        <v>181</v>
      </c>
      <c r="B140" s="20" t="s">
        <v>180</v>
      </c>
      <c r="C140" s="21" t="n">
        <v>0</v>
      </c>
      <c r="D140" s="22" t="n">
        <v>11</v>
      </c>
      <c r="E140" s="43" t="n">
        <v>9</v>
      </c>
      <c r="F140" s="24" t="n">
        <f aca="false">SUM(C140,D140,E140)</f>
        <v>20</v>
      </c>
      <c r="G140" s="25" t="n">
        <f aca="false">RANK(F140,$F$4:$F$170,0)</f>
        <v>54</v>
      </c>
      <c r="H140" s="21" t="n">
        <f aca="false">RANK(C140,C4:C170,0)</f>
        <v>69</v>
      </c>
      <c r="I140" s="22" t="n">
        <f aca="false">RANK(D140,D4:D170,0)</f>
        <v>70</v>
      </c>
      <c r="J140" s="23" t="n">
        <f aca="false">RANK(E140,E4:E170,0)</f>
        <v>21</v>
      </c>
    </row>
    <row r="141" customFormat="false" ht="12.75" hidden="false" customHeight="false" outlineLevel="0" collapsed="false">
      <c r="A141" s="19" t="s">
        <v>182</v>
      </c>
      <c r="B141" s="20" t="s">
        <v>180</v>
      </c>
      <c r="C141" s="21" t="n">
        <v>1</v>
      </c>
      <c r="D141" s="22" t="n">
        <v>17</v>
      </c>
      <c r="E141" s="43" t="n">
        <v>0</v>
      </c>
      <c r="F141" s="24" t="n">
        <f aca="false">SUM(C141,D141,E141)</f>
        <v>18</v>
      </c>
      <c r="G141" s="25" t="n">
        <f aca="false">RANK(F141,$F$4:$F$170,0)</f>
        <v>63</v>
      </c>
      <c r="H141" s="21" t="n">
        <f aca="false">RANK(C141,C4:C170,0)</f>
        <v>58</v>
      </c>
      <c r="I141" s="22" t="n">
        <f aca="false">RANK(D141,D4:D170,0)</f>
        <v>40</v>
      </c>
      <c r="J141" s="23" t="n">
        <f aca="false">RANK(E141,E4:E170,0)</f>
        <v>87</v>
      </c>
    </row>
    <row r="142" customFormat="false" ht="12.75" hidden="false" customHeight="false" outlineLevel="0" collapsed="false">
      <c r="A142" s="19" t="s">
        <v>183</v>
      </c>
      <c r="B142" s="20" t="s">
        <v>180</v>
      </c>
      <c r="C142" s="21" t="n">
        <v>10</v>
      </c>
      <c r="D142" s="22" t="n">
        <v>18</v>
      </c>
      <c r="E142" s="43" t="n">
        <v>5</v>
      </c>
      <c r="F142" s="24" t="n">
        <f aca="false">SUM(C142,D142,E142)</f>
        <v>33</v>
      </c>
      <c r="G142" s="25" t="n">
        <f aca="false">RANK(F142,$F$4:$F$170,0)</f>
        <v>18</v>
      </c>
      <c r="H142" s="21" t="n">
        <f aca="false">RANK(C142,C4:C170,0)</f>
        <v>10</v>
      </c>
      <c r="I142" s="22" t="n">
        <f aca="false">RANK(D142,D4:D170,0)</f>
        <v>36</v>
      </c>
      <c r="J142" s="23" t="n">
        <f aca="false">RANK(E142,E4:E170,0)</f>
        <v>39</v>
      </c>
    </row>
    <row r="143" customFormat="false" ht="12.75" hidden="false" customHeight="false" outlineLevel="0" collapsed="false">
      <c r="A143" s="19" t="s">
        <v>184</v>
      </c>
      <c r="B143" s="20" t="s">
        <v>180</v>
      </c>
      <c r="C143" s="21" t="n">
        <v>7</v>
      </c>
      <c r="D143" s="22" t="n">
        <v>22</v>
      </c>
      <c r="E143" s="43" t="n">
        <v>0</v>
      </c>
      <c r="F143" s="24" t="n">
        <f aca="false">SUM(C143,D143,E143)</f>
        <v>29</v>
      </c>
      <c r="G143" s="25" t="n">
        <f aca="false">RANK(F143,$F$4:$F$170,0)</f>
        <v>25</v>
      </c>
      <c r="H143" s="21" t="n">
        <f aca="false">RANK(C143,C4:C170,0)</f>
        <v>19</v>
      </c>
      <c r="I143" s="22" t="n">
        <f aca="false">RANK(D143,D4:D170,0)</f>
        <v>17</v>
      </c>
      <c r="J143" s="23" t="n">
        <f aca="false">RANK(E143,E4:E170,0)</f>
        <v>87</v>
      </c>
    </row>
    <row r="144" customFormat="false" ht="12.75" hidden="false" customHeight="false" outlineLevel="0" collapsed="false">
      <c r="A144" s="19" t="s">
        <v>185</v>
      </c>
      <c r="B144" s="20" t="s">
        <v>180</v>
      </c>
      <c r="C144" s="21" t="n">
        <v>3</v>
      </c>
      <c r="D144" s="22" t="n">
        <v>17</v>
      </c>
      <c r="E144" s="43" t="n">
        <v>2</v>
      </c>
      <c r="F144" s="24" t="n">
        <f aca="false">SUM(C144,D144,E144)</f>
        <v>22</v>
      </c>
      <c r="G144" s="25" t="n">
        <f aca="false">RANK(F144,$F$4:$F$170,0)</f>
        <v>43</v>
      </c>
      <c r="H144" s="21" t="n">
        <f aca="false">RANK(C144,C4:C170,0)</f>
        <v>43</v>
      </c>
      <c r="I144" s="22" t="n">
        <f aca="false">RANK(D144,D4:D170,0)</f>
        <v>40</v>
      </c>
      <c r="J144" s="23" t="n">
        <f aca="false">RANK(E144,E4:E170,0)</f>
        <v>69</v>
      </c>
    </row>
    <row r="145" customFormat="false" ht="12.75" hidden="false" customHeight="false" outlineLevel="0" collapsed="false">
      <c r="A145" s="19" t="s">
        <v>186</v>
      </c>
      <c r="B145" s="20" t="s">
        <v>180</v>
      </c>
      <c r="C145" s="21" t="n">
        <v>5</v>
      </c>
      <c r="D145" s="22" t="n">
        <v>5</v>
      </c>
      <c r="E145" s="43" t="n">
        <v>1</v>
      </c>
      <c r="F145" s="24" t="n">
        <f aca="false">SUM(C145,D145,E145)</f>
        <v>11</v>
      </c>
      <c r="G145" s="25" t="n">
        <f aca="false">RANK(F145,$F$4:$F$170,0)</f>
        <v>92</v>
      </c>
      <c r="H145" s="21" t="n">
        <f aca="false">RANK(C145,C4:C170,0)</f>
        <v>29</v>
      </c>
      <c r="I145" s="22" t="n">
        <f aca="false">RANK(D145,D4:D170,0)</f>
        <v>96</v>
      </c>
      <c r="J145" s="23" t="n">
        <f aca="false">RANK(E145,E4:E170,0)</f>
        <v>79</v>
      </c>
    </row>
    <row r="146" customFormat="false" ht="12.75" hidden="false" customHeight="false" outlineLevel="0" collapsed="false">
      <c r="A146" s="19" t="s">
        <v>187</v>
      </c>
      <c r="B146" s="20" t="s">
        <v>180</v>
      </c>
      <c r="C146" s="21" t="n">
        <v>0</v>
      </c>
      <c r="D146" s="22" t="n">
        <v>0</v>
      </c>
      <c r="E146" s="43" t="n">
        <v>0</v>
      </c>
      <c r="F146" s="24" t="n">
        <f aca="false">SUM(C146,D146,E146)</f>
        <v>0</v>
      </c>
      <c r="G146" s="25" t="n">
        <f aca="false">RANK(F146,$F$4:$F$170,0)</f>
        <v>142</v>
      </c>
      <c r="H146" s="21" t="n">
        <f aca="false">RANK(C146,C4:C170,0)</f>
        <v>69</v>
      </c>
      <c r="I146" s="22" t="n">
        <f aca="false">RANK(D146,D4:D170,0)</f>
        <v>113</v>
      </c>
      <c r="J146" s="23" t="n">
        <f aca="false">RANK(E146,E4:E170,0)</f>
        <v>87</v>
      </c>
    </row>
    <row r="147" customFormat="false" ht="12.75" hidden="false" customHeight="false" outlineLevel="0" collapsed="false">
      <c r="A147" s="19" t="s">
        <v>188</v>
      </c>
      <c r="B147" s="20" t="s">
        <v>180</v>
      </c>
      <c r="C147" s="21" t="n">
        <v>1</v>
      </c>
      <c r="D147" s="22" t="n">
        <v>21</v>
      </c>
      <c r="E147" s="43" t="n">
        <v>0</v>
      </c>
      <c r="F147" s="24" t="n">
        <f aca="false">SUM(C147,D147,E147)</f>
        <v>22</v>
      </c>
      <c r="G147" s="25" t="n">
        <f aca="false">RANK(F147,$F$4:$F$170,0)</f>
        <v>43</v>
      </c>
      <c r="H147" s="21" t="n">
        <f aca="false">RANK(C147,C4:C170,0)</f>
        <v>58</v>
      </c>
      <c r="I147" s="22" t="n">
        <f aca="false">RANK(D147,D4:D170,0)</f>
        <v>25</v>
      </c>
      <c r="J147" s="23" t="n">
        <f aca="false">RANK(E147,E4:E170,0)</f>
        <v>87</v>
      </c>
    </row>
    <row r="148" customFormat="false" ht="12.75" hidden="false" customHeight="false" outlineLevel="0" collapsed="false">
      <c r="A148" s="29" t="s">
        <v>189</v>
      </c>
      <c r="B148" s="30" t="s">
        <v>190</v>
      </c>
      <c r="C148" s="21" t="n">
        <v>4</v>
      </c>
      <c r="D148" s="22" t="n">
        <v>17</v>
      </c>
      <c r="E148" s="43" t="n">
        <v>2</v>
      </c>
      <c r="F148" s="24" t="n">
        <f aca="false">SUM(C148,D148,E148)</f>
        <v>23</v>
      </c>
      <c r="G148" s="25" t="n">
        <f aca="false">RANK(F148,$F$4:$F$170,0)</f>
        <v>40</v>
      </c>
      <c r="H148" s="21" t="n">
        <f aca="false">RANK(C148,C4:C170,0)</f>
        <v>36</v>
      </c>
      <c r="I148" s="22" t="n">
        <f aca="false">RANK(D148,D4:D170,0)</f>
        <v>40</v>
      </c>
      <c r="J148" s="23" t="n">
        <f aca="false">RANK(E148,E4:E170,0)</f>
        <v>69</v>
      </c>
    </row>
    <row r="149" customFormat="false" ht="12.75" hidden="false" customHeight="false" outlineLevel="0" collapsed="false">
      <c r="A149" s="29" t="s">
        <v>191</v>
      </c>
      <c r="B149" s="30" t="s">
        <v>190</v>
      </c>
      <c r="C149" s="21" t="n">
        <v>0</v>
      </c>
      <c r="D149" s="22" t="n">
        <v>6</v>
      </c>
      <c r="E149" s="43" t="n">
        <v>2</v>
      </c>
      <c r="F149" s="24" t="n">
        <f aca="false">SUM(C149,D149,E149)</f>
        <v>8</v>
      </c>
      <c r="G149" s="25" t="n">
        <f aca="false">RANK(F149,$F$4:$F$170,0)</f>
        <v>106</v>
      </c>
      <c r="H149" s="21" t="n">
        <f aca="false">RANK(C149,C4:C170,0)</f>
        <v>69</v>
      </c>
      <c r="I149" s="22" t="n">
        <f aca="false">RANK(D149,D4:D170,0)</f>
        <v>91</v>
      </c>
      <c r="J149" s="23" t="n">
        <f aca="false">RANK(E149,E4:E170,0)</f>
        <v>69</v>
      </c>
    </row>
    <row r="150" customFormat="false" ht="12.75" hidden="false" customHeight="false" outlineLevel="0" collapsed="false">
      <c r="A150" s="29" t="s">
        <v>192</v>
      </c>
      <c r="B150" s="30" t="s">
        <v>190</v>
      </c>
      <c r="C150" s="21" t="n">
        <v>7</v>
      </c>
      <c r="D150" s="22" t="n">
        <v>18</v>
      </c>
      <c r="E150" s="43" t="n">
        <v>3</v>
      </c>
      <c r="F150" s="24" t="n">
        <f aca="false">SUM(C150,D150,E150)</f>
        <v>28</v>
      </c>
      <c r="G150" s="25" t="n">
        <f aca="false">RANK(F150,$F$4:$F$170,0)</f>
        <v>29</v>
      </c>
      <c r="H150" s="21" t="n">
        <f aca="false">RANK(C150,C4:C170,0)</f>
        <v>19</v>
      </c>
      <c r="I150" s="22" t="n">
        <f aca="false">RANK(D150,D4:D170,0)</f>
        <v>36</v>
      </c>
      <c r="J150" s="23" t="n">
        <f aca="false">RANK(E150,E4:E170,0)</f>
        <v>62</v>
      </c>
    </row>
    <row r="151" customFormat="false" ht="12.75" hidden="false" customHeight="false" outlineLevel="0" collapsed="false">
      <c r="A151" s="29" t="s">
        <v>193</v>
      </c>
      <c r="B151" s="30" t="s">
        <v>190</v>
      </c>
      <c r="C151" s="21" t="n">
        <v>0</v>
      </c>
      <c r="D151" s="22" t="n">
        <v>0</v>
      </c>
      <c r="E151" s="43" t="n">
        <v>3</v>
      </c>
      <c r="F151" s="24" t="n">
        <f aca="false">SUM(C151,D151,E151)</f>
        <v>3</v>
      </c>
      <c r="G151" s="25" t="n">
        <f aca="false">RANK(F151,$F$4:$F$170,0)</f>
        <v>127</v>
      </c>
      <c r="H151" s="21" t="n">
        <f aca="false">RANK(C151,C4:C170,0)</f>
        <v>69</v>
      </c>
      <c r="I151" s="22" t="n">
        <f aca="false">RANK(D151,D4:D170,0)</f>
        <v>113</v>
      </c>
      <c r="J151" s="23" t="n">
        <f aca="false">RANK(E151,E4:E170,0)</f>
        <v>62</v>
      </c>
    </row>
    <row r="152" customFormat="false" ht="12.75" hidden="false" customHeight="false" outlineLevel="0" collapsed="false">
      <c r="A152" s="29" t="s">
        <v>194</v>
      </c>
      <c r="B152" s="30" t="s">
        <v>190</v>
      </c>
      <c r="C152" s="21" t="n">
        <v>6</v>
      </c>
      <c r="D152" s="22" t="n">
        <v>9</v>
      </c>
      <c r="E152" s="43" t="n">
        <v>2</v>
      </c>
      <c r="F152" s="24" t="n">
        <f aca="false">SUM(C152,D152,E152)</f>
        <v>17</v>
      </c>
      <c r="G152" s="25" t="n">
        <f aca="false">RANK(F152,$F$4:$F$170,0)</f>
        <v>69</v>
      </c>
      <c r="H152" s="21" t="n">
        <f aca="false">RANK(C152,C4:C170,0)</f>
        <v>24</v>
      </c>
      <c r="I152" s="22" t="n">
        <f aca="false">RANK(D152,D4:D170,0)</f>
        <v>84</v>
      </c>
      <c r="J152" s="23" t="n">
        <f aca="false">RANK(E152,E4:E170,0)</f>
        <v>69</v>
      </c>
    </row>
    <row r="153" customFormat="false" ht="12.75" hidden="false" customHeight="false" outlineLevel="0" collapsed="false">
      <c r="A153" s="29" t="s">
        <v>195</v>
      </c>
      <c r="B153" s="30" t="s">
        <v>190</v>
      </c>
      <c r="C153" s="21" t="n">
        <v>0</v>
      </c>
      <c r="D153" s="22" t="n">
        <v>14</v>
      </c>
      <c r="E153" s="43" t="n">
        <v>2</v>
      </c>
      <c r="F153" s="24" t="n">
        <f aca="false">SUM(C153,D153,E153)</f>
        <v>16</v>
      </c>
      <c r="G153" s="25" t="n">
        <f aca="false">RANK(F153,$F$4:$F$170,0)</f>
        <v>74</v>
      </c>
      <c r="H153" s="21" t="n">
        <f aca="false">RANK(C153,C4:C170,0)</f>
        <v>69</v>
      </c>
      <c r="I153" s="22" t="n">
        <f aca="false">RANK(D153,D4:D170,0)</f>
        <v>54</v>
      </c>
      <c r="J153" s="23" t="n">
        <f aca="false">RANK(E153,E4:E170,0)</f>
        <v>69</v>
      </c>
    </row>
    <row r="154" customFormat="false" ht="12.75" hidden="false" customHeight="false" outlineLevel="0" collapsed="false">
      <c r="A154" s="29" t="s">
        <v>196</v>
      </c>
      <c r="B154" s="30" t="s">
        <v>190</v>
      </c>
      <c r="C154" s="21" t="n">
        <v>7</v>
      </c>
      <c r="D154" s="22" t="n">
        <v>0</v>
      </c>
      <c r="E154" s="43" t="n">
        <v>3</v>
      </c>
      <c r="F154" s="24" t="n">
        <f aca="false">SUM(C154,D154,E154)</f>
        <v>10</v>
      </c>
      <c r="G154" s="25" t="n">
        <f aca="false">RANK(F154,$F$4:$F$170,0)</f>
        <v>97</v>
      </c>
      <c r="H154" s="21" t="n">
        <f aca="false">RANK(C154,C4:C170,0)</f>
        <v>19</v>
      </c>
      <c r="I154" s="22" t="n">
        <f aca="false">RANK(D154,D4:D170,0)</f>
        <v>113</v>
      </c>
      <c r="J154" s="23" t="n">
        <f aca="false">RANK(E154,E4:E170,0)</f>
        <v>62</v>
      </c>
    </row>
    <row r="155" customFormat="false" ht="12.75" hidden="false" customHeight="false" outlineLevel="0" collapsed="false">
      <c r="A155" s="29" t="s">
        <v>197</v>
      </c>
      <c r="B155" s="30" t="s">
        <v>190</v>
      </c>
      <c r="C155" s="21" t="n">
        <v>9</v>
      </c>
      <c r="D155" s="22" t="n">
        <v>0</v>
      </c>
      <c r="E155" s="43" t="n">
        <v>2</v>
      </c>
      <c r="F155" s="24" t="n">
        <f aca="false">SUM(C155,D155,E155)</f>
        <v>11</v>
      </c>
      <c r="G155" s="25" t="n">
        <f aca="false">RANK(F155,$F$4:$F$170,0)</f>
        <v>92</v>
      </c>
      <c r="H155" s="21" t="n">
        <f aca="false">RANK(C155,C4:C170,0)</f>
        <v>12</v>
      </c>
      <c r="I155" s="22" t="n">
        <f aca="false">RANK(D155,D4:D170,0)</f>
        <v>113</v>
      </c>
      <c r="J155" s="23" t="n">
        <f aca="false">RANK(E155,E4:E170,0)</f>
        <v>69</v>
      </c>
    </row>
    <row r="156" customFormat="false" ht="12.75" hidden="false" customHeight="false" outlineLevel="0" collapsed="false">
      <c r="A156" s="29" t="s">
        <v>198</v>
      </c>
      <c r="B156" s="30" t="s">
        <v>190</v>
      </c>
      <c r="C156" s="21" t="n">
        <v>0</v>
      </c>
      <c r="D156" s="22" t="n">
        <v>9</v>
      </c>
      <c r="E156" s="43" t="n">
        <v>9</v>
      </c>
      <c r="F156" s="24" t="n">
        <f aca="false">SUM(C156,D156,E156)</f>
        <v>18</v>
      </c>
      <c r="G156" s="25" t="n">
        <f aca="false">RANK(F156,$F$4:$F$170,0)</f>
        <v>63</v>
      </c>
      <c r="H156" s="21" t="n">
        <f aca="false">RANK(C156,C4:C170,0)</f>
        <v>69</v>
      </c>
      <c r="I156" s="22" t="n">
        <f aca="false">RANK(D156,D4:D170,0)</f>
        <v>84</v>
      </c>
      <c r="J156" s="23" t="n">
        <f aca="false">RANK(E156,E4:E170,0)</f>
        <v>21</v>
      </c>
    </row>
    <row r="157" customFormat="false" ht="12.75" hidden="false" customHeight="false" outlineLevel="0" collapsed="false">
      <c r="A157" s="19" t="s">
        <v>199</v>
      </c>
      <c r="B157" s="20" t="s">
        <v>32</v>
      </c>
      <c r="C157" s="21" t="n">
        <v>0</v>
      </c>
      <c r="D157" s="22" t="n">
        <v>12</v>
      </c>
      <c r="E157" s="43" t="n">
        <v>5</v>
      </c>
      <c r="F157" s="24" t="n">
        <f aca="false">SUM(C157,D157,E157)</f>
        <v>17</v>
      </c>
      <c r="G157" s="25" t="n">
        <f aca="false">RANK(F157,$F$4:$F$170,0)</f>
        <v>69</v>
      </c>
      <c r="H157" s="21" t="n">
        <f aca="false">RANK(C157,C4:C170,0)</f>
        <v>69</v>
      </c>
      <c r="I157" s="22" t="n">
        <f aca="false">RANK(D157,D4:D170,0)</f>
        <v>66</v>
      </c>
      <c r="J157" s="23" t="n">
        <f aca="false">RANK(E157,E4:E170,0)</f>
        <v>39</v>
      </c>
    </row>
    <row r="158" customFormat="false" ht="12.75" hidden="false" customHeight="false" outlineLevel="0" collapsed="false">
      <c r="A158" s="19" t="s">
        <v>200</v>
      </c>
      <c r="B158" s="20" t="s">
        <v>32</v>
      </c>
      <c r="C158" s="21" t="n">
        <v>15</v>
      </c>
      <c r="D158" s="22" t="n">
        <v>25</v>
      </c>
      <c r="E158" s="43" t="n">
        <v>1</v>
      </c>
      <c r="F158" s="24" t="n">
        <f aca="false">SUM(C158,D158,E158)</f>
        <v>41</v>
      </c>
      <c r="G158" s="25" t="n">
        <f aca="false">RANK(F158,$F$4:$F$170,0)</f>
        <v>7</v>
      </c>
      <c r="H158" s="21" t="n">
        <f aca="false">RANK(C158,C4:C170,0)</f>
        <v>6</v>
      </c>
      <c r="I158" s="22" t="n">
        <f aca="false">RANK(D158,D4:D170,0)</f>
        <v>4</v>
      </c>
      <c r="J158" s="23" t="n">
        <f aca="false">RANK(E158,E4:E170,0)</f>
        <v>79</v>
      </c>
    </row>
    <row r="159" customFormat="false" ht="12.75" hidden="false" customHeight="false" outlineLevel="0" collapsed="false">
      <c r="A159" s="19" t="s">
        <v>201</v>
      </c>
      <c r="B159" s="20" t="s">
        <v>32</v>
      </c>
      <c r="C159" s="21" t="n">
        <v>5</v>
      </c>
      <c r="D159" s="22" t="n">
        <v>16</v>
      </c>
      <c r="E159" s="43" t="n">
        <v>16</v>
      </c>
      <c r="F159" s="24" t="n">
        <f aca="false">SUM(C159,D159,E159)</f>
        <v>37</v>
      </c>
      <c r="G159" s="25" t="n">
        <f aca="false">RANK(F159,$F$4:$F$170,0)</f>
        <v>15</v>
      </c>
      <c r="H159" s="21" t="n">
        <f aca="false">RANK(C159,C4:C170,0)</f>
        <v>29</v>
      </c>
      <c r="I159" s="22" t="n">
        <f aca="false">RANK(D159,D4:D170,0)</f>
        <v>46</v>
      </c>
      <c r="J159" s="23" t="n">
        <f aca="false">RANK(E159,E4:E170,0)</f>
        <v>6</v>
      </c>
    </row>
    <row r="160" customFormat="false" ht="12.75" hidden="false" customHeight="false" outlineLevel="0" collapsed="false">
      <c r="A160" s="19" t="s">
        <v>202</v>
      </c>
      <c r="B160" s="20" t="s">
        <v>32</v>
      </c>
      <c r="C160" s="21" t="n">
        <v>0</v>
      </c>
      <c r="D160" s="22" t="n">
        <v>10</v>
      </c>
      <c r="E160" s="43" t="n">
        <v>3</v>
      </c>
      <c r="F160" s="24" t="n">
        <f aca="false">SUM(C160,D160,E160)</f>
        <v>13</v>
      </c>
      <c r="G160" s="25" t="n">
        <f aca="false">RANK(F160,$F$4:$F$170,0)</f>
        <v>87</v>
      </c>
      <c r="H160" s="21" t="n">
        <f aca="false">RANK(C160,C4:C170,0)</f>
        <v>69</v>
      </c>
      <c r="I160" s="22" t="n">
        <f aca="false">RANK(D160,D4:D170,0)</f>
        <v>75</v>
      </c>
      <c r="J160" s="23" t="n">
        <f aca="false">RANK(E160,E4:E170,0)</f>
        <v>62</v>
      </c>
    </row>
    <row r="161" customFormat="false" ht="12.75" hidden="false" customHeight="false" outlineLevel="0" collapsed="false">
      <c r="A161" s="19" t="s">
        <v>203</v>
      </c>
      <c r="B161" s="20" t="s">
        <v>32</v>
      </c>
      <c r="C161" s="21" t="n">
        <v>0</v>
      </c>
      <c r="D161" s="22" t="n">
        <v>10</v>
      </c>
      <c r="E161" s="43" t="n">
        <v>0</v>
      </c>
      <c r="F161" s="24" t="n">
        <f aca="false">SUM(C161,D161,E161)</f>
        <v>10</v>
      </c>
      <c r="G161" s="25" t="n">
        <f aca="false">RANK(F161,$F$4:$F$170,0)</f>
        <v>97</v>
      </c>
      <c r="H161" s="21" t="n">
        <f aca="false">RANK(C161,C4:C170,0)</f>
        <v>69</v>
      </c>
      <c r="I161" s="22" t="n">
        <f aca="false">RANK(D161,D4:D170,0)</f>
        <v>75</v>
      </c>
      <c r="J161" s="23" t="n">
        <f aca="false">RANK(E161,E4:E170,0)</f>
        <v>87</v>
      </c>
    </row>
    <row r="162" customFormat="false" ht="12.75" hidden="false" customHeight="false" outlineLevel="0" collapsed="false">
      <c r="A162" s="19" t="s">
        <v>204</v>
      </c>
      <c r="B162" s="20" t="s">
        <v>32</v>
      </c>
      <c r="C162" s="21" t="n">
        <v>0</v>
      </c>
      <c r="D162" s="22" t="n">
        <v>11</v>
      </c>
      <c r="E162" s="43" t="n">
        <v>0</v>
      </c>
      <c r="F162" s="24" t="n">
        <f aca="false">SUM(C162,D162,E162)</f>
        <v>11</v>
      </c>
      <c r="G162" s="25" t="n">
        <f aca="false">RANK(F162,$F$4:$F$170,0)</f>
        <v>92</v>
      </c>
      <c r="H162" s="21" t="n">
        <f aca="false">RANK(C162,C4:C170,0)</f>
        <v>69</v>
      </c>
      <c r="I162" s="22" t="n">
        <f aca="false">RANK(D162,D4:D170,0)</f>
        <v>70</v>
      </c>
      <c r="J162" s="23" t="n">
        <f aca="false">RANK(E162,E4:E170,0)</f>
        <v>87</v>
      </c>
    </row>
    <row r="163" customFormat="false" ht="12.75" hidden="false" customHeight="false" outlineLevel="0" collapsed="false">
      <c r="A163" s="19" t="s">
        <v>205</v>
      </c>
      <c r="B163" s="20" t="s">
        <v>32</v>
      </c>
      <c r="C163" s="21" t="n">
        <v>0</v>
      </c>
      <c r="D163" s="22" t="n">
        <v>10</v>
      </c>
      <c r="E163" s="43" t="n">
        <v>0</v>
      </c>
      <c r="F163" s="24" t="n">
        <f aca="false">SUM(C163,D163,E163)</f>
        <v>10</v>
      </c>
      <c r="G163" s="25" t="n">
        <f aca="false">RANK(F163,$F$4:$F$170,0)</f>
        <v>97</v>
      </c>
      <c r="H163" s="21" t="n">
        <f aca="false">RANK(C163,C4:C170,0)</f>
        <v>69</v>
      </c>
      <c r="I163" s="22" t="n">
        <f aca="false">RANK(D163,D4:D170,0)</f>
        <v>75</v>
      </c>
      <c r="J163" s="23" t="n">
        <f aca="false">RANK(E163,E4:E170,0)</f>
        <v>87</v>
      </c>
    </row>
    <row r="164" customFormat="false" ht="12.75" hidden="false" customHeight="false" outlineLevel="0" collapsed="false">
      <c r="A164" s="19" t="s">
        <v>206</v>
      </c>
      <c r="B164" s="20" t="s">
        <v>32</v>
      </c>
      <c r="C164" s="21" t="n">
        <v>0</v>
      </c>
      <c r="D164" s="22" t="n">
        <v>14</v>
      </c>
      <c r="E164" s="43" t="n">
        <v>0</v>
      </c>
      <c r="F164" s="24" t="n">
        <f aca="false">SUM(C164,D164,E164)</f>
        <v>14</v>
      </c>
      <c r="G164" s="25" t="n">
        <f aca="false">RANK(F164,$F$4:$F$170,0)</f>
        <v>81</v>
      </c>
      <c r="H164" s="21" t="n">
        <f aca="false">RANK(C164,C4:C170,0)</f>
        <v>69</v>
      </c>
      <c r="I164" s="22" t="n">
        <f aca="false">RANK(D164,D4:D170,0)</f>
        <v>54</v>
      </c>
      <c r="J164" s="23" t="n">
        <f aca="false">RANK(E164,E4:E170,0)</f>
        <v>87</v>
      </c>
    </row>
    <row r="165" customFormat="false" ht="12.75" hidden="false" customHeight="false" outlineLevel="0" collapsed="false">
      <c r="A165" s="19" t="s">
        <v>207</v>
      </c>
      <c r="B165" s="20" t="s">
        <v>32</v>
      </c>
      <c r="C165" s="21" t="n">
        <v>0</v>
      </c>
      <c r="D165" s="22" t="n">
        <v>10</v>
      </c>
      <c r="E165" s="43" t="n">
        <v>5</v>
      </c>
      <c r="F165" s="24" t="n">
        <f aca="false">SUM(C165,D165,E165)</f>
        <v>15</v>
      </c>
      <c r="G165" s="25" t="n">
        <f aca="false">RANK(F165,$F$4:$F$170,0)</f>
        <v>75</v>
      </c>
      <c r="H165" s="21" t="n">
        <f aca="false">RANK(C165,C4:C170,0)</f>
        <v>69</v>
      </c>
      <c r="I165" s="22" t="n">
        <f aca="false">RANK(D165,D4:D170,0)</f>
        <v>75</v>
      </c>
      <c r="J165" s="23" t="n">
        <f aca="false">RANK(E165,E4:E170,0)</f>
        <v>39</v>
      </c>
    </row>
    <row r="166" customFormat="false" ht="12.75" hidden="false" customHeight="false" outlineLevel="0" collapsed="false">
      <c r="A166" s="29" t="s">
        <v>208</v>
      </c>
      <c r="B166" s="30" t="s">
        <v>190</v>
      </c>
      <c r="C166" s="21" t="n">
        <v>0</v>
      </c>
      <c r="D166" s="22" t="n">
        <v>10</v>
      </c>
      <c r="E166" s="43" t="n">
        <v>5</v>
      </c>
      <c r="F166" s="24" t="n">
        <f aca="false">SUM(C166,D166,E166)</f>
        <v>15</v>
      </c>
      <c r="G166" s="25" t="n">
        <f aca="false">RANK(F166,$F$4:$F$170,0)</f>
        <v>75</v>
      </c>
      <c r="H166" s="21" t="n">
        <f aca="false">RANK(C166,C4:C170,0)</f>
        <v>69</v>
      </c>
      <c r="I166" s="22" t="n">
        <f aca="false">RANK(D166,D4:D170,0)</f>
        <v>75</v>
      </c>
      <c r="J166" s="23" t="n">
        <f aca="false">RANK(E166,E4:E170,0)</f>
        <v>39</v>
      </c>
    </row>
    <row r="167" customFormat="false" ht="12.75" hidden="false" customHeight="false" outlineLevel="0" collapsed="false">
      <c r="A167" s="29" t="s">
        <v>209</v>
      </c>
      <c r="B167" s="30" t="s">
        <v>190</v>
      </c>
      <c r="C167" s="21" t="n">
        <v>0</v>
      </c>
      <c r="D167" s="22" t="n">
        <v>0</v>
      </c>
      <c r="E167" s="43" t="n">
        <v>0</v>
      </c>
      <c r="F167" s="24" t="n">
        <f aca="false">SUM(C167,D167,E167)</f>
        <v>0</v>
      </c>
      <c r="G167" s="25" t="n">
        <f aca="false">RANK(F167,$F$4:$F$170,0)</f>
        <v>142</v>
      </c>
      <c r="H167" s="21" t="n">
        <f aca="false">RANK(C167,C4:C170,0)</f>
        <v>69</v>
      </c>
      <c r="I167" s="22" t="n">
        <f aca="false">RANK(D167,D4:D170,0)</f>
        <v>113</v>
      </c>
      <c r="J167" s="23" t="n">
        <f aca="false">RANK(E167,E4:E170,0)</f>
        <v>87</v>
      </c>
    </row>
    <row r="168" customFormat="false" ht="12.75" hidden="false" customHeight="false" outlineLevel="0" collapsed="false">
      <c r="A168" s="36"/>
      <c r="B168" s="36"/>
      <c r="C168" s="21" t="n">
        <v>0</v>
      </c>
      <c r="D168" s="22" t="n">
        <v>0</v>
      </c>
      <c r="E168" s="43" t="n">
        <v>0</v>
      </c>
      <c r="F168" s="24" t="n">
        <f aca="false">SUM(C168,D168,E168)</f>
        <v>0</v>
      </c>
      <c r="G168" s="25" t="n">
        <f aca="false">RANK(F168,$F$4:$F$170,0)</f>
        <v>142</v>
      </c>
      <c r="H168" s="21" t="n">
        <f aca="false">RANK(C168,C4:C170,0)</f>
        <v>69</v>
      </c>
      <c r="I168" s="22" t="n">
        <f aca="false">RANK(D168,D4:D170,0)</f>
        <v>113</v>
      </c>
      <c r="J168" s="23" t="n">
        <f aca="false">RANK(E168,E4:E170,0)</f>
        <v>87</v>
      </c>
    </row>
    <row r="169" customFormat="false" ht="12.75" hidden="false" customHeight="false" outlineLevel="0" collapsed="false">
      <c r="A169" s="36"/>
      <c r="B169" s="36"/>
      <c r="C169" s="21" t="n">
        <v>0</v>
      </c>
      <c r="D169" s="22" t="n">
        <v>0</v>
      </c>
      <c r="E169" s="43" t="n">
        <v>0</v>
      </c>
      <c r="F169" s="24" t="n">
        <f aca="false">SUM(C169,D169,E169)</f>
        <v>0</v>
      </c>
      <c r="G169" s="25" t="n">
        <f aca="false">RANK(F169,$F$4:$F$170,0)</f>
        <v>142</v>
      </c>
      <c r="H169" s="21" t="n">
        <f aca="false">RANK(C169,C4:C170,0)</f>
        <v>69</v>
      </c>
      <c r="I169" s="22" t="n">
        <f aca="false">RANK(D169,D4:D170,0)</f>
        <v>113</v>
      </c>
      <c r="J169" s="23" t="n">
        <f aca="false">RANK(E169,E4:E170,0)</f>
        <v>87</v>
      </c>
    </row>
    <row r="170" customFormat="false" ht="12.75" hidden="false" customHeight="false" outlineLevel="0" collapsed="false">
      <c r="A170" s="36"/>
      <c r="B170" s="36"/>
      <c r="C170" s="21" t="n">
        <v>0</v>
      </c>
      <c r="D170" s="22" t="n">
        <v>0</v>
      </c>
      <c r="E170" s="43" t="n">
        <v>0</v>
      </c>
      <c r="F170" s="24" t="n">
        <f aca="false">SUM(C170,D170,E170)</f>
        <v>0</v>
      </c>
      <c r="G170" s="25" t="n">
        <f aca="false">RANK(F170,$F$4:$F$170,0)</f>
        <v>142</v>
      </c>
      <c r="H170" s="21" t="n">
        <f aca="false">RANK(C170,C4:C170,0)</f>
        <v>69</v>
      </c>
      <c r="I170" s="22" t="n">
        <f aca="false">RANK(D170,D4:D170,0)</f>
        <v>113</v>
      </c>
      <c r="J170" s="23" t="n">
        <f aca="false">RANK(E170,E4:E170,0)</f>
        <v>8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41" activeCellId="0" sqref="D24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54" width="25.85"/>
    <col collapsed="false" customWidth="false" hidden="false" outlineLevel="0" max="257" min="3" style="54" width="11.7"/>
  </cols>
  <sheetData>
    <row r="1" customFormat="false" ht="26.1" hidden="false" customHeight="true" outlineLevel="0" collapsed="false">
      <c r="A1" s="55" t="s">
        <v>210</v>
      </c>
      <c r="B1" s="56"/>
      <c r="C1" s="56"/>
      <c r="D1" s="56"/>
      <c r="E1" s="56"/>
      <c r="F1" s="56"/>
      <c r="G1" s="57"/>
    </row>
    <row r="2" customFormat="false" ht="12.6" hidden="false" customHeight="true" outlineLevel="0" collapsed="false"/>
    <row r="3" customFormat="false" ht="13.35" hidden="false" customHeight="true" outlineLevel="0" collapsed="false">
      <c r="A3" s="58" t="s">
        <v>211</v>
      </c>
      <c r="B3" s="59" t="s">
        <v>212</v>
      </c>
      <c r="C3" s="60" t="s">
        <v>3</v>
      </c>
      <c r="D3" s="60" t="s">
        <v>4</v>
      </c>
      <c r="E3" s="60" t="s">
        <v>5</v>
      </c>
      <c r="F3" s="60"/>
      <c r="G3" s="61" t="s">
        <v>7</v>
      </c>
    </row>
    <row r="4" customFormat="false" ht="12.75" hidden="false" customHeight="false" outlineLevel="0" collapsed="false">
      <c r="A4" s="62" t="s">
        <v>213</v>
      </c>
      <c r="B4" s="63" t="s">
        <v>37</v>
      </c>
      <c r="C4" s="64" t="n">
        <v>0</v>
      </c>
      <c r="D4" s="64" t="n">
        <v>2</v>
      </c>
      <c r="E4" s="64" t="n">
        <v>0</v>
      </c>
      <c r="F4" s="64"/>
      <c r="G4" s="65"/>
    </row>
    <row r="5" customFormat="false" ht="12.75" hidden="false" customHeight="false" outlineLevel="0" collapsed="false">
      <c r="B5" s="63" t="s">
        <v>39</v>
      </c>
      <c r="C5" s="64" t="n">
        <v>3</v>
      </c>
      <c r="D5" s="64" t="n">
        <v>21</v>
      </c>
      <c r="E5" s="64" t="n">
        <v>21</v>
      </c>
      <c r="F5" s="64"/>
      <c r="G5" s="65"/>
    </row>
    <row r="6" customFormat="false" ht="12.75" hidden="false" customHeight="false" outlineLevel="0" collapsed="false">
      <c r="B6" s="63" t="s">
        <v>42</v>
      </c>
      <c r="C6" s="64" t="n">
        <v>0</v>
      </c>
      <c r="D6" s="64" t="n">
        <v>14</v>
      </c>
      <c r="E6" s="64" t="n">
        <v>0</v>
      </c>
      <c r="F6" s="64"/>
      <c r="G6" s="65"/>
    </row>
    <row r="7" customFormat="false" ht="12.75" hidden="false" customHeight="false" outlineLevel="0" collapsed="false">
      <c r="B7" s="63" t="s">
        <v>43</v>
      </c>
      <c r="C7" s="64" t="n">
        <v>1</v>
      </c>
      <c r="D7" s="64" t="n">
        <v>7</v>
      </c>
      <c r="E7" s="64" t="n">
        <v>0</v>
      </c>
      <c r="F7" s="64"/>
      <c r="G7" s="65"/>
    </row>
    <row r="8" customFormat="false" ht="12.75" hidden="false" customHeight="false" outlineLevel="0" collapsed="false">
      <c r="A8" s="66"/>
      <c r="B8" s="63" t="s">
        <v>41</v>
      </c>
      <c r="C8" s="67" t="n">
        <v>0</v>
      </c>
      <c r="D8" s="67" t="n">
        <v>22</v>
      </c>
      <c r="E8" s="67" t="n">
        <v>0</v>
      </c>
      <c r="F8" s="67"/>
      <c r="G8" s="68"/>
    </row>
    <row r="9" customFormat="false" ht="15.75" hidden="false" customHeight="false" outlineLevel="0" collapsed="false">
      <c r="A9" s="69" t="s">
        <v>214</v>
      </c>
      <c r="B9" s="66"/>
      <c r="C9" s="70" t="n">
        <f aca="false">SUM(C4:C8)</f>
        <v>4</v>
      </c>
      <c r="D9" s="70" t="n">
        <f aca="false">SUM(D4:D8)</f>
        <v>66</v>
      </c>
      <c r="E9" s="70" t="n">
        <f aca="false">SUM(E4:E8)</f>
        <v>21</v>
      </c>
      <c r="F9" s="71" t="n">
        <f aca="false">SUM(C9:E9)</f>
        <v>91</v>
      </c>
      <c r="G9" s="72" t="n">
        <f aca="false">RANK(F9,F9:F265,0)</f>
        <v>9</v>
      </c>
    </row>
    <row r="10" customFormat="false" ht="12.75" hidden="false" customHeight="false" outlineLevel="0" collapsed="false">
      <c r="C10" s="64"/>
      <c r="D10" s="64"/>
      <c r="E10" s="64"/>
      <c r="F10" s="64"/>
      <c r="G10" s="64"/>
    </row>
    <row r="11" customFormat="false" ht="12.75" hidden="false" customHeight="false" outlineLevel="0" collapsed="false">
      <c r="A11" s="58" t="s">
        <v>211</v>
      </c>
      <c r="B11" s="59" t="s">
        <v>212</v>
      </c>
      <c r="C11" s="60" t="s">
        <v>3</v>
      </c>
      <c r="D11" s="60" t="s">
        <v>4</v>
      </c>
      <c r="E11" s="60" t="s">
        <v>5</v>
      </c>
      <c r="F11" s="60"/>
      <c r="G11" s="61" t="s">
        <v>7</v>
      </c>
    </row>
    <row r="12" customFormat="false" ht="12.75" hidden="false" customHeight="false" outlineLevel="0" collapsed="false">
      <c r="A12" s="62" t="s">
        <v>215</v>
      </c>
      <c r="B12" s="63" t="s">
        <v>44</v>
      </c>
      <c r="C12" s="64" t="n">
        <v>0</v>
      </c>
      <c r="D12" s="64" t="n">
        <v>6</v>
      </c>
      <c r="E12" s="64" t="n">
        <v>0</v>
      </c>
      <c r="F12" s="64"/>
      <c r="G12" s="65"/>
    </row>
    <row r="13" customFormat="false" ht="12.75" hidden="false" customHeight="false" outlineLevel="0" collapsed="false">
      <c r="B13" s="63" t="s">
        <v>45</v>
      </c>
      <c r="C13" s="64" t="n">
        <v>0</v>
      </c>
      <c r="D13" s="64" t="n">
        <v>0</v>
      </c>
      <c r="E13" s="64" t="n">
        <v>0</v>
      </c>
      <c r="F13" s="64"/>
      <c r="G13" s="65"/>
    </row>
    <row r="14" customFormat="false" ht="12.75" hidden="false" customHeight="false" outlineLevel="0" collapsed="false">
      <c r="B14" s="63" t="s">
        <v>46</v>
      </c>
      <c r="C14" s="64" t="n">
        <v>0</v>
      </c>
      <c r="D14" s="64" t="n">
        <v>19</v>
      </c>
      <c r="E14" s="64" t="n">
        <v>0</v>
      </c>
      <c r="F14" s="64"/>
      <c r="G14" s="65"/>
    </row>
    <row r="15" customFormat="false" ht="12.75" hidden="false" customHeight="false" outlineLevel="0" collapsed="false">
      <c r="B15" s="63"/>
      <c r="C15" s="64"/>
      <c r="D15" s="64"/>
      <c r="E15" s="64"/>
      <c r="F15" s="64"/>
      <c r="G15" s="65"/>
    </row>
    <row r="16" customFormat="false" ht="12.75" hidden="false" customHeight="false" outlineLevel="0" collapsed="false">
      <c r="A16" s="66"/>
      <c r="B16" s="63" t="s">
        <v>40</v>
      </c>
      <c r="C16" s="67" t="n">
        <v>2</v>
      </c>
      <c r="D16" s="67" t="n">
        <v>0</v>
      </c>
      <c r="E16" s="67" t="n">
        <v>8</v>
      </c>
      <c r="F16" s="67"/>
      <c r="G16" s="68"/>
    </row>
    <row r="17" customFormat="false" ht="15.75" hidden="false" customHeight="false" outlineLevel="0" collapsed="false">
      <c r="A17" s="69" t="s">
        <v>214</v>
      </c>
      <c r="B17" s="66"/>
      <c r="C17" s="70" t="n">
        <f aca="false">SUM(C12:C16)</f>
        <v>2</v>
      </c>
      <c r="D17" s="70" t="n">
        <f aca="false">SUM(D12:D16)</f>
        <v>25</v>
      </c>
      <c r="E17" s="70" t="n">
        <f aca="false">SUM(E12:E16)</f>
        <v>8</v>
      </c>
      <c r="F17" s="71" t="n">
        <f aca="false">SUM(C17:E17)</f>
        <v>35</v>
      </c>
      <c r="G17" s="72" t="n">
        <f aca="false">RANK(F17,F9:F265,0)</f>
        <v>27</v>
      </c>
    </row>
    <row r="18" customFormat="false" ht="12.75" hidden="false" customHeight="false" outlineLevel="0" collapsed="false">
      <c r="C18" s="64"/>
      <c r="D18" s="64"/>
      <c r="E18" s="64"/>
      <c r="F18" s="64"/>
      <c r="G18" s="64"/>
    </row>
    <row r="19" customFormat="false" ht="12.75" hidden="false" customHeight="false" outlineLevel="0" collapsed="false">
      <c r="A19" s="58" t="s">
        <v>211</v>
      </c>
      <c r="B19" s="59" t="s">
        <v>212</v>
      </c>
      <c r="C19" s="60" t="s">
        <v>3</v>
      </c>
      <c r="D19" s="60" t="s">
        <v>4</v>
      </c>
      <c r="E19" s="60" t="s">
        <v>5</v>
      </c>
      <c r="F19" s="60"/>
      <c r="G19" s="61" t="s">
        <v>7</v>
      </c>
    </row>
    <row r="20" customFormat="false" ht="12.75" hidden="false" customHeight="false" outlineLevel="0" collapsed="false">
      <c r="A20" s="73" t="s">
        <v>90</v>
      </c>
      <c r="B20" s="63" t="s">
        <v>89</v>
      </c>
      <c r="C20" s="64" t="n">
        <v>0</v>
      </c>
      <c r="D20" s="64" t="n">
        <v>5</v>
      </c>
      <c r="E20" s="64" t="n">
        <v>0</v>
      </c>
      <c r="F20" s="64"/>
      <c r="G20" s="65"/>
    </row>
    <row r="21" customFormat="false" ht="12.75" hidden="false" customHeight="false" outlineLevel="0" collapsed="false">
      <c r="A21" s="74"/>
      <c r="B21" s="63" t="s">
        <v>91</v>
      </c>
      <c r="C21" s="64" t="n">
        <v>0</v>
      </c>
      <c r="D21" s="64" t="n">
        <v>1</v>
      </c>
      <c r="E21" s="64" t="n">
        <v>3</v>
      </c>
      <c r="F21" s="64"/>
      <c r="G21" s="65"/>
    </row>
    <row r="22" customFormat="false" ht="12.75" hidden="false" customHeight="false" outlineLevel="0" collapsed="false">
      <c r="A22" s="74"/>
      <c r="B22" s="63" t="s">
        <v>92</v>
      </c>
      <c r="C22" s="64" t="n">
        <v>0</v>
      </c>
      <c r="D22" s="64" t="n">
        <v>12</v>
      </c>
      <c r="E22" s="64" t="n">
        <v>11</v>
      </c>
      <c r="F22" s="64"/>
      <c r="G22" s="65"/>
    </row>
    <row r="23" customFormat="false" ht="12.75" hidden="false" customHeight="false" outlineLevel="0" collapsed="false">
      <c r="A23" s="74"/>
      <c r="B23" s="63" t="s">
        <v>93</v>
      </c>
      <c r="C23" s="64" t="n">
        <v>0</v>
      </c>
      <c r="D23" s="64" t="n">
        <v>0</v>
      </c>
      <c r="E23" s="64" t="n">
        <v>0</v>
      </c>
      <c r="F23" s="64"/>
      <c r="G23" s="65"/>
    </row>
    <row r="24" customFormat="false" ht="12.75" hidden="false" customHeight="false" outlineLevel="0" collapsed="false">
      <c r="A24" s="75"/>
      <c r="B24" s="63" t="s">
        <v>94</v>
      </c>
      <c r="C24" s="67" t="n">
        <v>0</v>
      </c>
      <c r="D24" s="67" t="n">
        <v>15</v>
      </c>
      <c r="E24" s="67" t="n">
        <v>12</v>
      </c>
      <c r="F24" s="67"/>
      <c r="G24" s="68"/>
    </row>
    <row r="25" customFormat="false" ht="15.75" hidden="false" customHeight="false" outlineLevel="0" collapsed="false">
      <c r="A25" s="69" t="s">
        <v>214</v>
      </c>
      <c r="B25" s="66"/>
      <c r="C25" s="70" t="n">
        <f aca="false">SUM(C20:C24)</f>
        <v>0</v>
      </c>
      <c r="D25" s="70" t="n">
        <f aca="false">SUM(D20:D24)</f>
        <v>33</v>
      </c>
      <c r="E25" s="70" t="n">
        <f aca="false">SUM(E20:E24)</f>
        <v>26</v>
      </c>
      <c r="F25" s="71" t="n">
        <f aca="false">SUM(C25:E25)</f>
        <v>59</v>
      </c>
      <c r="G25" s="72" t="n">
        <f aca="false">RANK(F25,F9:F265,0)</f>
        <v>18</v>
      </c>
    </row>
    <row r="26" customFormat="false" ht="12.75" hidden="false" customHeight="false" outlineLevel="0" collapsed="false">
      <c r="C26" s="64"/>
      <c r="D26" s="64"/>
      <c r="E26" s="64"/>
      <c r="F26" s="64"/>
      <c r="G26" s="64"/>
    </row>
    <row r="27" customFormat="false" ht="12.75" hidden="false" customHeight="false" outlineLevel="0" collapsed="false">
      <c r="A27" s="58" t="s">
        <v>211</v>
      </c>
      <c r="B27" s="59" t="s">
        <v>212</v>
      </c>
      <c r="C27" s="60" t="s">
        <v>3</v>
      </c>
      <c r="D27" s="60" t="s">
        <v>4</v>
      </c>
      <c r="E27" s="60" t="s">
        <v>5</v>
      </c>
      <c r="F27" s="60"/>
      <c r="G27" s="61" t="s">
        <v>7</v>
      </c>
    </row>
    <row r="28" customFormat="false" ht="12.75" hidden="false" customHeight="false" outlineLevel="0" collapsed="false">
      <c r="A28" s="73" t="s">
        <v>58</v>
      </c>
      <c r="B28" s="63" t="s">
        <v>57</v>
      </c>
      <c r="C28" s="64" t="n">
        <v>0</v>
      </c>
      <c r="D28" s="64" t="n">
        <v>17</v>
      </c>
      <c r="E28" s="64" t="n">
        <v>7</v>
      </c>
      <c r="F28" s="64"/>
      <c r="G28" s="65"/>
    </row>
    <row r="29" customFormat="false" ht="12.75" hidden="false" customHeight="false" outlineLevel="0" collapsed="false">
      <c r="A29" s="74"/>
      <c r="B29" s="63" t="s">
        <v>99</v>
      </c>
      <c r="C29" s="64" t="n">
        <v>6</v>
      </c>
      <c r="D29" s="64" t="n">
        <v>15</v>
      </c>
      <c r="E29" s="64" t="n">
        <v>17</v>
      </c>
      <c r="F29" s="64"/>
      <c r="G29" s="65"/>
    </row>
    <row r="30" customFormat="false" ht="12.75" hidden="false" customHeight="false" outlineLevel="0" collapsed="false">
      <c r="A30" s="74"/>
      <c r="B30" s="63" t="s">
        <v>60</v>
      </c>
      <c r="C30" s="64" t="n">
        <v>3</v>
      </c>
      <c r="D30" s="64" t="n">
        <v>13</v>
      </c>
      <c r="E30" s="64" t="n">
        <v>4</v>
      </c>
      <c r="F30" s="64"/>
      <c r="G30" s="65"/>
    </row>
    <row r="31" customFormat="false" ht="12.75" hidden="false" customHeight="false" outlineLevel="0" collapsed="false">
      <c r="A31" s="74"/>
      <c r="B31" s="63" t="s">
        <v>61</v>
      </c>
      <c r="C31" s="64" t="n">
        <v>0</v>
      </c>
      <c r="D31" s="64" t="n">
        <v>18</v>
      </c>
      <c r="E31" s="64" t="n">
        <v>0</v>
      </c>
      <c r="F31" s="64"/>
      <c r="G31" s="65"/>
    </row>
    <row r="32" customFormat="false" ht="12.75" hidden="false" customHeight="false" outlineLevel="0" collapsed="false">
      <c r="A32" s="75"/>
      <c r="B32" s="63" t="s">
        <v>62</v>
      </c>
      <c r="C32" s="67" t="n">
        <v>16</v>
      </c>
      <c r="D32" s="67" t="n">
        <v>18</v>
      </c>
      <c r="E32" s="67" t="n">
        <v>0</v>
      </c>
      <c r="F32" s="67"/>
      <c r="G32" s="68"/>
    </row>
    <row r="33" customFormat="false" ht="15.75" hidden="false" customHeight="false" outlineLevel="0" collapsed="false">
      <c r="A33" s="69" t="s">
        <v>214</v>
      </c>
      <c r="B33" s="66"/>
      <c r="C33" s="70" t="n">
        <f aca="false">SUM(C28:C32)</f>
        <v>25</v>
      </c>
      <c r="D33" s="70" t="n">
        <f aca="false">SUM(D28:D32)</f>
        <v>81</v>
      </c>
      <c r="E33" s="70" t="n">
        <f aca="false">SUM(E28:E32)</f>
        <v>28</v>
      </c>
      <c r="F33" s="71" t="n">
        <f aca="false">SUM(C33:E33)</f>
        <v>134</v>
      </c>
      <c r="G33" s="72" t="n">
        <f aca="false">RANK(F33,F9:F265,0)</f>
        <v>4</v>
      </c>
    </row>
    <row r="34" customFormat="false" ht="12.75" hidden="false" customHeight="false" outlineLevel="0" collapsed="false"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58" t="s">
        <v>211</v>
      </c>
      <c r="B35" s="59" t="s">
        <v>212</v>
      </c>
      <c r="C35" s="60" t="s">
        <v>3</v>
      </c>
      <c r="D35" s="60" t="s">
        <v>4</v>
      </c>
      <c r="E35" s="60" t="s">
        <v>5</v>
      </c>
      <c r="F35" s="60"/>
      <c r="G35" s="61" t="s">
        <v>7</v>
      </c>
    </row>
    <row r="36" customFormat="false" ht="12.75" hidden="false" customHeight="false" outlineLevel="0" collapsed="false">
      <c r="A36" s="73" t="s">
        <v>216</v>
      </c>
      <c r="B36" s="63" t="s">
        <v>77</v>
      </c>
      <c r="C36" s="64" t="n">
        <v>0</v>
      </c>
      <c r="D36" s="64" t="n">
        <v>0</v>
      </c>
      <c r="E36" s="64" t="n">
        <v>1</v>
      </c>
      <c r="F36" s="64"/>
      <c r="G36" s="65"/>
    </row>
    <row r="37" customFormat="false" ht="12.75" hidden="false" customHeight="false" outlineLevel="0" collapsed="false">
      <c r="A37" s="74"/>
      <c r="B37" s="63" t="s">
        <v>79</v>
      </c>
      <c r="C37" s="64" t="n">
        <v>0</v>
      </c>
      <c r="D37" s="64" t="n">
        <v>0</v>
      </c>
      <c r="E37" s="64" t="n">
        <v>0</v>
      </c>
      <c r="F37" s="64"/>
      <c r="G37" s="65"/>
    </row>
    <row r="38" customFormat="false" ht="12.75" hidden="false" customHeight="false" outlineLevel="0" collapsed="false">
      <c r="A38" s="74"/>
      <c r="B38" s="63" t="s">
        <v>80</v>
      </c>
      <c r="C38" s="64" t="n">
        <v>2</v>
      </c>
      <c r="D38" s="64" t="n">
        <v>16</v>
      </c>
      <c r="E38" s="64" t="n">
        <v>0</v>
      </c>
      <c r="F38" s="64"/>
      <c r="G38" s="65"/>
    </row>
    <row r="39" customFormat="false" ht="12.75" hidden="false" customHeight="false" outlineLevel="0" collapsed="false">
      <c r="A39" s="74"/>
      <c r="C39" s="64"/>
      <c r="D39" s="64"/>
      <c r="E39" s="64"/>
      <c r="F39" s="64"/>
      <c r="G39" s="65"/>
    </row>
    <row r="40" customFormat="false" ht="12.75" hidden="false" customHeight="false" outlineLevel="0" collapsed="false">
      <c r="A40" s="75"/>
      <c r="C40" s="67"/>
      <c r="D40" s="67"/>
      <c r="E40" s="67"/>
      <c r="F40" s="67"/>
      <c r="G40" s="68"/>
    </row>
    <row r="41" customFormat="false" ht="15.75" hidden="false" customHeight="false" outlineLevel="0" collapsed="false">
      <c r="A41" s="69" t="s">
        <v>214</v>
      </c>
      <c r="B41" s="76"/>
      <c r="C41" s="70" t="n">
        <f aca="false">SUM(C36:C40)</f>
        <v>2</v>
      </c>
      <c r="D41" s="70" t="n">
        <f aca="false">SUM(D36:D40)</f>
        <v>16</v>
      </c>
      <c r="E41" s="70" t="n">
        <f aca="false">SUM(E36:E40)</f>
        <v>1</v>
      </c>
      <c r="F41" s="71" t="n">
        <f aca="false">SUM(C41:E41)</f>
        <v>19</v>
      </c>
      <c r="G41" s="72" t="n">
        <f aca="false">RANK(F41,F9:F265,0)</f>
        <v>31</v>
      </c>
    </row>
    <row r="42" customFormat="false" ht="12.75" hidden="false" customHeight="false" outlineLevel="0" collapsed="false">
      <c r="B42" s="77"/>
      <c r="C42" s="64"/>
      <c r="D42" s="64"/>
      <c r="E42" s="64"/>
      <c r="F42" s="64"/>
      <c r="G42" s="64"/>
    </row>
    <row r="43" customFormat="false" ht="12.75" hidden="false" customHeight="false" outlineLevel="0" collapsed="false">
      <c r="A43" s="58" t="s">
        <v>211</v>
      </c>
      <c r="B43" s="78" t="s">
        <v>212</v>
      </c>
      <c r="C43" s="60" t="s">
        <v>3</v>
      </c>
      <c r="D43" s="60" t="s">
        <v>4</v>
      </c>
      <c r="E43" s="60" t="s">
        <v>5</v>
      </c>
      <c r="F43" s="60"/>
      <c r="G43" s="61" t="s">
        <v>7</v>
      </c>
    </row>
    <row r="44" customFormat="false" ht="12.75" hidden="false" customHeight="false" outlineLevel="0" collapsed="false">
      <c r="A44" s="73" t="s">
        <v>217</v>
      </c>
      <c r="B44" s="63" t="s">
        <v>143</v>
      </c>
      <c r="C44" s="64" t="n">
        <v>0</v>
      </c>
      <c r="D44" s="64" t="n">
        <v>0</v>
      </c>
      <c r="E44" s="64" t="n">
        <v>0</v>
      </c>
      <c r="F44" s="64"/>
      <c r="G44" s="65"/>
    </row>
    <row r="45" customFormat="false" ht="12.75" hidden="false" customHeight="false" outlineLevel="0" collapsed="false">
      <c r="A45" s="74"/>
      <c r="B45" s="63" t="s">
        <v>144</v>
      </c>
      <c r="C45" s="64" t="n">
        <v>9</v>
      </c>
      <c r="D45" s="64" t="n">
        <v>0</v>
      </c>
      <c r="E45" s="64" t="n">
        <v>0</v>
      </c>
      <c r="F45" s="64"/>
      <c r="G45" s="65"/>
    </row>
    <row r="46" customFormat="false" ht="12.75" hidden="false" customHeight="false" outlineLevel="0" collapsed="false">
      <c r="A46" s="74"/>
      <c r="B46" s="63" t="s">
        <v>145</v>
      </c>
      <c r="C46" s="64" t="n">
        <v>0</v>
      </c>
      <c r="D46" s="64" t="n">
        <v>6</v>
      </c>
      <c r="E46" s="64" t="n">
        <v>0</v>
      </c>
      <c r="F46" s="64"/>
      <c r="G46" s="65"/>
    </row>
    <row r="47" customFormat="false" ht="12.75" hidden="false" customHeight="false" outlineLevel="0" collapsed="false">
      <c r="A47" s="74"/>
      <c r="B47" s="63" t="s">
        <v>146</v>
      </c>
      <c r="C47" s="64" t="n">
        <v>0</v>
      </c>
      <c r="D47" s="64" t="n">
        <v>16</v>
      </c>
      <c r="E47" s="64" t="n">
        <v>6</v>
      </c>
      <c r="F47" s="64"/>
      <c r="G47" s="65"/>
    </row>
    <row r="48" customFormat="false" ht="12.75" hidden="false" customHeight="false" outlineLevel="0" collapsed="false">
      <c r="A48" s="75"/>
      <c r="B48" s="63" t="s">
        <v>78</v>
      </c>
      <c r="C48" s="67" t="n">
        <v>3</v>
      </c>
      <c r="D48" s="67" t="n">
        <v>25</v>
      </c>
      <c r="E48" s="67" t="n">
        <v>0</v>
      </c>
      <c r="F48" s="67"/>
      <c r="G48" s="68"/>
    </row>
    <row r="49" customFormat="false" ht="15.75" hidden="false" customHeight="false" outlineLevel="0" collapsed="false">
      <c r="A49" s="69" t="s">
        <v>214</v>
      </c>
      <c r="B49" s="76"/>
      <c r="C49" s="70" t="n">
        <f aca="false">SUM(C44:C48)</f>
        <v>12</v>
      </c>
      <c r="D49" s="70" t="n">
        <f aca="false">SUM(D44:D48)</f>
        <v>47</v>
      </c>
      <c r="E49" s="70" t="n">
        <f aca="false">SUM(E44:E48)</f>
        <v>6</v>
      </c>
      <c r="F49" s="71" t="n">
        <f aca="false">SUM(C49:E49)</f>
        <v>65</v>
      </c>
      <c r="G49" s="72" t="n">
        <f aca="false">RANK(F49,F9:F265,0)</f>
        <v>15</v>
      </c>
    </row>
    <row r="50" customFormat="false" ht="12.75" hidden="false" customHeight="false" outlineLevel="0" collapsed="false">
      <c r="B50" s="77"/>
      <c r="C50" s="64"/>
      <c r="D50" s="64"/>
      <c r="E50" s="64"/>
      <c r="F50" s="64"/>
      <c r="G50" s="64"/>
    </row>
    <row r="51" customFormat="false" ht="12.75" hidden="false" customHeight="false" outlineLevel="0" collapsed="false">
      <c r="A51" s="58" t="s">
        <v>211</v>
      </c>
      <c r="B51" s="79" t="s">
        <v>212</v>
      </c>
      <c r="C51" s="60" t="s">
        <v>3</v>
      </c>
      <c r="D51" s="60" t="s">
        <v>4</v>
      </c>
      <c r="E51" s="60" t="s">
        <v>5</v>
      </c>
      <c r="F51" s="60"/>
      <c r="G51" s="61" t="s">
        <v>7</v>
      </c>
    </row>
    <row r="52" customFormat="false" ht="12.75" hidden="false" customHeight="false" outlineLevel="0" collapsed="false">
      <c r="A52" s="73" t="s">
        <v>218</v>
      </c>
      <c r="B52" s="63" t="s">
        <v>147</v>
      </c>
      <c r="C52" s="64" t="n">
        <v>1</v>
      </c>
      <c r="D52" s="64" t="n">
        <v>10</v>
      </c>
      <c r="E52" s="64" t="n">
        <v>13</v>
      </c>
      <c r="F52" s="64"/>
      <c r="G52" s="65"/>
    </row>
    <row r="53" customFormat="false" ht="12.75" hidden="false" customHeight="false" outlineLevel="0" collapsed="false">
      <c r="A53" s="74"/>
      <c r="B53" s="63" t="s">
        <v>149</v>
      </c>
      <c r="C53" s="64" t="n">
        <v>0</v>
      </c>
      <c r="D53" s="64" t="n">
        <v>22</v>
      </c>
      <c r="E53" s="64" t="n">
        <v>5</v>
      </c>
      <c r="F53" s="64"/>
      <c r="G53" s="65"/>
    </row>
    <row r="54" customFormat="false" ht="12.75" hidden="false" customHeight="false" outlineLevel="0" collapsed="false">
      <c r="A54" s="74"/>
      <c r="B54" s="63" t="s">
        <v>150</v>
      </c>
      <c r="C54" s="64" t="n">
        <v>0</v>
      </c>
      <c r="D54" s="64" t="n">
        <v>2</v>
      </c>
      <c r="E54" s="64" t="n">
        <v>9</v>
      </c>
      <c r="F54" s="64"/>
      <c r="G54" s="65"/>
    </row>
    <row r="55" customFormat="false" ht="12.75" hidden="false" customHeight="false" outlineLevel="0" collapsed="false">
      <c r="A55" s="74"/>
      <c r="B55" s="63"/>
      <c r="C55" s="64"/>
      <c r="D55" s="64"/>
      <c r="E55" s="64"/>
      <c r="F55" s="64"/>
      <c r="G55" s="65"/>
    </row>
    <row r="56" customFormat="false" ht="12.75" hidden="false" customHeight="false" outlineLevel="0" collapsed="false">
      <c r="A56" s="75"/>
      <c r="B56" s="63"/>
      <c r="C56" s="67"/>
      <c r="D56" s="67"/>
      <c r="E56" s="67"/>
      <c r="F56" s="67"/>
      <c r="G56" s="68"/>
    </row>
    <row r="57" customFormat="false" ht="15.75" hidden="false" customHeight="false" outlineLevel="0" collapsed="false">
      <c r="A57" s="69" t="s">
        <v>214</v>
      </c>
      <c r="B57" s="80"/>
      <c r="C57" s="70" t="n">
        <f aca="false">SUM(C52:C56)</f>
        <v>1</v>
      </c>
      <c r="D57" s="70" t="n">
        <f aca="false">SUM(D52:D56)</f>
        <v>34</v>
      </c>
      <c r="E57" s="70" t="n">
        <f aca="false">SUM(E52:E56)</f>
        <v>27</v>
      </c>
      <c r="F57" s="71" t="n">
        <f aca="false">SUM(C57:E57)</f>
        <v>62</v>
      </c>
      <c r="G57" s="72" t="n">
        <f aca="false">RANK(F57,F9:F265,0)</f>
        <v>16</v>
      </c>
    </row>
    <row r="58" customFormat="false" ht="12.75" hidden="false" customHeight="false" outlineLevel="0" collapsed="false">
      <c r="B58" s="77"/>
      <c r="C58" s="64"/>
      <c r="D58" s="64"/>
      <c r="E58" s="64"/>
      <c r="F58" s="64"/>
      <c r="G58" s="64"/>
    </row>
    <row r="59" customFormat="false" ht="12.75" hidden="false" customHeight="false" outlineLevel="0" collapsed="false">
      <c r="A59" s="58" t="s">
        <v>211</v>
      </c>
      <c r="B59" s="79" t="s">
        <v>212</v>
      </c>
      <c r="C59" s="60" t="s">
        <v>3</v>
      </c>
      <c r="D59" s="60" t="s">
        <v>4</v>
      </c>
      <c r="E59" s="60" t="s">
        <v>5</v>
      </c>
      <c r="F59" s="60"/>
      <c r="G59" s="61" t="s">
        <v>7</v>
      </c>
    </row>
    <row r="60" customFormat="false" ht="12.75" hidden="false" customHeight="false" outlineLevel="0" collapsed="false">
      <c r="A60" s="73" t="s">
        <v>219</v>
      </c>
      <c r="B60" s="63" t="s">
        <v>152</v>
      </c>
      <c r="C60" s="64" t="n">
        <v>9</v>
      </c>
      <c r="D60" s="64" t="n">
        <v>14</v>
      </c>
      <c r="E60" s="64" t="n">
        <v>0</v>
      </c>
      <c r="F60" s="64"/>
      <c r="G60" s="65"/>
    </row>
    <row r="61" customFormat="false" ht="12.75" hidden="false" customHeight="false" outlineLevel="0" collapsed="false">
      <c r="A61" s="74"/>
      <c r="B61" s="63" t="s">
        <v>153</v>
      </c>
      <c r="C61" s="64" t="n">
        <v>20</v>
      </c>
      <c r="D61" s="64" t="n">
        <v>23</v>
      </c>
      <c r="E61" s="64" t="n">
        <v>7</v>
      </c>
      <c r="F61" s="64"/>
      <c r="G61" s="65"/>
    </row>
    <row r="62" customFormat="false" ht="12.75" hidden="false" customHeight="false" outlineLevel="0" collapsed="false">
      <c r="A62" s="74"/>
      <c r="B62" s="63" t="s">
        <v>154</v>
      </c>
      <c r="C62" s="64" t="n">
        <v>0</v>
      </c>
      <c r="D62" s="64" t="n">
        <v>10</v>
      </c>
      <c r="E62" s="64" t="n">
        <v>5</v>
      </c>
      <c r="F62" s="64"/>
      <c r="G62" s="65"/>
    </row>
    <row r="63" customFormat="false" ht="12.75" hidden="false" customHeight="false" outlineLevel="0" collapsed="false">
      <c r="A63" s="74"/>
      <c r="B63" s="63" t="s">
        <v>155</v>
      </c>
      <c r="C63" s="64" t="n">
        <v>0</v>
      </c>
      <c r="D63" s="64" t="n">
        <v>25</v>
      </c>
      <c r="E63" s="64" t="n">
        <v>21</v>
      </c>
      <c r="F63" s="64"/>
      <c r="G63" s="65"/>
    </row>
    <row r="64" customFormat="false" ht="12.75" hidden="false" customHeight="false" outlineLevel="0" collapsed="false">
      <c r="A64" s="75"/>
      <c r="B64" s="63" t="s">
        <v>157</v>
      </c>
      <c r="C64" s="67" t="n">
        <v>4</v>
      </c>
      <c r="D64" s="67" t="n">
        <v>28</v>
      </c>
      <c r="E64" s="67" t="n">
        <v>0</v>
      </c>
      <c r="F64" s="67"/>
      <c r="G64" s="68"/>
    </row>
    <row r="65" customFormat="false" ht="15.75" hidden="false" customHeight="false" outlineLevel="0" collapsed="false">
      <c r="A65" s="69" t="s">
        <v>214</v>
      </c>
      <c r="B65" s="66"/>
      <c r="C65" s="70" t="n">
        <f aca="false">SUM(C60:C64)</f>
        <v>33</v>
      </c>
      <c r="D65" s="70" t="n">
        <f aca="false">SUM(D60:D64)</f>
        <v>100</v>
      </c>
      <c r="E65" s="70" t="n">
        <f aca="false">SUM(E60:E64)</f>
        <v>33</v>
      </c>
      <c r="F65" s="71" t="n">
        <f aca="false">SUM(C65:E65)</f>
        <v>166</v>
      </c>
      <c r="G65" s="72" t="n">
        <f aca="false">RANK(F65,F9:F265,0)</f>
        <v>2</v>
      </c>
    </row>
    <row r="66" customFormat="false" ht="12.75" hidden="false" customHeight="false" outlineLevel="0" collapsed="false"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58" t="s">
        <v>211</v>
      </c>
      <c r="B67" s="59" t="s">
        <v>212</v>
      </c>
      <c r="C67" s="60" t="s">
        <v>3</v>
      </c>
      <c r="D67" s="60" t="s">
        <v>4</v>
      </c>
      <c r="E67" s="60" t="s">
        <v>5</v>
      </c>
      <c r="F67" s="60"/>
      <c r="G67" s="61" t="s">
        <v>7</v>
      </c>
    </row>
    <row r="68" customFormat="false" ht="12.75" hidden="false" customHeight="false" outlineLevel="0" collapsed="false">
      <c r="A68" s="73" t="s">
        <v>220</v>
      </c>
      <c r="B68" s="63" t="s">
        <v>132</v>
      </c>
      <c r="C68" s="64" t="n">
        <v>0</v>
      </c>
      <c r="D68" s="64" t="n">
        <v>24</v>
      </c>
      <c r="E68" s="64" t="n">
        <v>2</v>
      </c>
      <c r="F68" s="64"/>
      <c r="G68" s="65"/>
    </row>
    <row r="69" customFormat="false" ht="12.75" hidden="false" customHeight="false" outlineLevel="0" collapsed="false">
      <c r="A69" s="74"/>
      <c r="B69" s="63" t="s">
        <v>134</v>
      </c>
      <c r="C69" s="64" t="n">
        <v>0</v>
      </c>
      <c r="D69" s="64" t="n">
        <v>4</v>
      </c>
      <c r="E69" s="64" t="n">
        <v>4</v>
      </c>
      <c r="F69" s="64"/>
      <c r="G69" s="65"/>
    </row>
    <row r="70" customFormat="false" ht="12.75" hidden="false" customHeight="false" outlineLevel="0" collapsed="false">
      <c r="A70" s="74"/>
      <c r="B70" s="63" t="s">
        <v>135</v>
      </c>
      <c r="C70" s="64" t="n">
        <v>0</v>
      </c>
      <c r="D70" s="64" t="n">
        <v>19</v>
      </c>
      <c r="E70" s="64" t="n">
        <v>0</v>
      </c>
      <c r="F70" s="64"/>
      <c r="G70" s="65"/>
    </row>
    <row r="71" customFormat="false" ht="12.75" hidden="false" customHeight="false" outlineLevel="0" collapsed="false">
      <c r="A71" s="74"/>
      <c r="B71" s="63" t="s">
        <v>136</v>
      </c>
      <c r="C71" s="64" t="n">
        <v>0</v>
      </c>
      <c r="D71" s="64" t="n">
        <v>8</v>
      </c>
      <c r="E71" s="64" t="n">
        <v>0</v>
      </c>
      <c r="F71" s="64"/>
      <c r="G71" s="65"/>
    </row>
    <row r="72" customFormat="false" ht="12.75" hidden="false" customHeight="false" outlineLevel="0" collapsed="false">
      <c r="A72" s="75"/>
      <c r="B72" s="63" t="s">
        <v>137</v>
      </c>
      <c r="C72" s="67" t="n">
        <v>0</v>
      </c>
      <c r="D72" s="67" t="n">
        <v>0</v>
      </c>
      <c r="E72" s="67" t="n">
        <v>0</v>
      </c>
      <c r="F72" s="67"/>
      <c r="G72" s="68"/>
    </row>
    <row r="73" customFormat="false" ht="15.75" hidden="false" customHeight="false" outlineLevel="0" collapsed="false">
      <c r="A73" s="69" t="s">
        <v>214</v>
      </c>
      <c r="B73" s="66"/>
      <c r="C73" s="70" t="n">
        <f aca="false">SUM(C68:C72)</f>
        <v>0</v>
      </c>
      <c r="D73" s="70" t="n">
        <f aca="false">SUM(D68:D72)</f>
        <v>55</v>
      </c>
      <c r="E73" s="70" t="n">
        <f aca="false">SUM(E68:E72)</f>
        <v>6</v>
      </c>
      <c r="F73" s="71" t="n">
        <f aca="false">SUM(C73:E73)</f>
        <v>61</v>
      </c>
      <c r="G73" s="72" t="n">
        <f aca="false">RANK(F73,F9:F265,0)</f>
        <v>17</v>
      </c>
    </row>
    <row r="74" customFormat="false" ht="12.75" hidden="false" customHeight="false" outlineLevel="0" collapsed="false">
      <c r="C74" s="64"/>
      <c r="D74" s="64"/>
      <c r="E74" s="64"/>
      <c r="F74" s="64"/>
      <c r="G74" s="64"/>
    </row>
    <row r="75" customFormat="false" ht="12.75" hidden="false" customHeight="false" outlineLevel="0" collapsed="false">
      <c r="A75" s="58" t="s">
        <v>211</v>
      </c>
      <c r="B75" s="59" t="s">
        <v>212</v>
      </c>
      <c r="C75" s="60" t="s">
        <v>3</v>
      </c>
      <c r="D75" s="60" t="s">
        <v>4</v>
      </c>
      <c r="E75" s="60" t="s">
        <v>5</v>
      </c>
      <c r="F75" s="60"/>
      <c r="G75" s="61" t="s">
        <v>7</v>
      </c>
    </row>
    <row r="76" customFormat="false" ht="12.75" hidden="false" customHeight="false" outlineLevel="0" collapsed="false">
      <c r="A76" s="73" t="s">
        <v>221</v>
      </c>
      <c r="B76" s="63" t="s">
        <v>119</v>
      </c>
      <c r="C76" s="64" t="n">
        <v>2</v>
      </c>
      <c r="D76" s="64" t="n">
        <v>0</v>
      </c>
      <c r="E76" s="64" t="n">
        <v>0</v>
      </c>
      <c r="F76" s="64"/>
      <c r="G76" s="65"/>
    </row>
    <row r="77" customFormat="false" ht="12.75" hidden="false" customHeight="false" outlineLevel="0" collapsed="false">
      <c r="A77" s="74"/>
      <c r="B77" s="63" t="s">
        <v>120</v>
      </c>
      <c r="C77" s="64" t="n">
        <v>0</v>
      </c>
      <c r="D77" s="64" t="n">
        <v>14</v>
      </c>
      <c r="E77" s="64" t="n">
        <v>3</v>
      </c>
      <c r="F77" s="64"/>
      <c r="G77" s="65"/>
    </row>
    <row r="78" customFormat="false" ht="12.75" hidden="false" customHeight="false" outlineLevel="0" collapsed="false">
      <c r="A78" s="74"/>
      <c r="B78" s="63" t="s">
        <v>121</v>
      </c>
      <c r="C78" s="64" t="n">
        <v>1</v>
      </c>
      <c r="D78" s="64" t="n">
        <v>6</v>
      </c>
      <c r="E78" s="64" t="n">
        <v>13</v>
      </c>
      <c r="F78" s="64"/>
      <c r="G78" s="65"/>
    </row>
    <row r="79" customFormat="false" ht="12.75" hidden="false" customHeight="false" outlineLevel="0" collapsed="false">
      <c r="A79" s="74"/>
      <c r="B79" s="63" t="s">
        <v>122</v>
      </c>
      <c r="C79" s="64" t="n">
        <v>5</v>
      </c>
      <c r="D79" s="64" t="n">
        <v>0</v>
      </c>
      <c r="E79" s="64" t="n">
        <v>4</v>
      </c>
      <c r="F79" s="64"/>
      <c r="G79" s="65"/>
    </row>
    <row r="80" customFormat="false" ht="12.75" hidden="false" customHeight="false" outlineLevel="0" collapsed="false">
      <c r="A80" s="75"/>
      <c r="B80" s="63" t="s">
        <v>123</v>
      </c>
      <c r="C80" s="67" t="n">
        <v>1</v>
      </c>
      <c r="D80" s="67" t="n">
        <v>0</v>
      </c>
      <c r="E80" s="67" t="n">
        <v>0</v>
      </c>
      <c r="F80" s="67"/>
      <c r="G80" s="68"/>
    </row>
    <row r="81" customFormat="false" ht="15.75" hidden="false" customHeight="false" outlineLevel="0" collapsed="false">
      <c r="A81" s="69" t="s">
        <v>214</v>
      </c>
      <c r="B81" s="81"/>
      <c r="C81" s="70" t="n">
        <f aca="false">SUM(C76:C80)</f>
        <v>9</v>
      </c>
      <c r="D81" s="70" t="n">
        <f aca="false">SUM(D76:D80)</f>
        <v>20</v>
      </c>
      <c r="E81" s="70" t="n">
        <f aca="false">SUM(E76:E80)</f>
        <v>20</v>
      </c>
      <c r="F81" s="71" t="n">
        <f aca="false">SUM(C81:E81)</f>
        <v>49</v>
      </c>
      <c r="G81" s="72" t="n">
        <f aca="false">RANK(F81,F9:F265,0)</f>
        <v>24</v>
      </c>
    </row>
    <row r="83" customFormat="false" ht="12.75" hidden="false" customHeight="false" outlineLevel="0" collapsed="false">
      <c r="A83" s="58" t="s">
        <v>211</v>
      </c>
      <c r="B83" s="59" t="s">
        <v>212</v>
      </c>
      <c r="C83" s="60" t="s">
        <v>3</v>
      </c>
      <c r="D83" s="60" t="s">
        <v>4</v>
      </c>
      <c r="E83" s="60" t="s">
        <v>5</v>
      </c>
      <c r="F83" s="60"/>
      <c r="G83" s="61" t="s">
        <v>7</v>
      </c>
    </row>
    <row r="84" customFormat="false" ht="12.75" hidden="false" customHeight="false" outlineLevel="0" collapsed="false">
      <c r="A84" s="73" t="s">
        <v>222</v>
      </c>
      <c r="B84" s="63" t="s">
        <v>138</v>
      </c>
      <c r="C84" s="64" t="n">
        <v>0</v>
      </c>
      <c r="D84" s="64" t="n">
        <v>4</v>
      </c>
      <c r="E84" s="64" t="n">
        <v>0</v>
      </c>
      <c r="F84" s="64"/>
      <c r="G84" s="65"/>
    </row>
    <row r="85" customFormat="false" ht="12.75" hidden="false" customHeight="false" outlineLevel="0" collapsed="false">
      <c r="A85" s="74"/>
      <c r="B85" s="63" t="s">
        <v>139</v>
      </c>
      <c r="C85" s="64" t="n">
        <v>0</v>
      </c>
      <c r="D85" s="64" t="n">
        <v>0</v>
      </c>
      <c r="E85" s="64" t="n">
        <v>5</v>
      </c>
      <c r="F85" s="64"/>
      <c r="G85" s="65"/>
    </row>
    <row r="86" customFormat="false" ht="12.75" hidden="false" customHeight="false" outlineLevel="0" collapsed="false">
      <c r="A86" s="74"/>
      <c r="B86" s="63" t="s">
        <v>140</v>
      </c>
      <c r="C86" s="64" t="n">
        <v>0</v>
      </c>
      <c r="D86" s="64" t="n">
        <v>0</v>
      </c>
      <c r="E86" s="64" t="n">
        <v>0</v>
      </c>
      <c r="F86" s="64"/>
      <c r="G86" s="65"/>
    </row>
    <row r="87" customFormat="false" ht="12.75" hidden="false" customHeight="false" outlineLevel="0" collapsed="false">
      <c r="A87" s="74"/>
      <c r="B87" s="63" t="s">
        <v>141</v>
      </c>
      <c r="C87" s="64" t="n">
        <v>0</v>
      </c>
      <c r="D87" s="64" t="n">
        <v>0</v>
      </c>
      <c r="E87" s="64" t="n">
        <v>6</v>
      </c>
      <c r="F87" s="64"/>
      <c r="G87" s="65"/>
    </row>
    <row r="88" customFormat="false" ht="12.75" hidden="false" customHeight="false" outlineLevel="0" collapsed="false">
      <c r="A88" s="75"/>
      <c r="B88" s="63" t="s">
        <v>142</v>
      </c>
      <c r="C88" s="67" t="n">
        <v>0</v>
      </c>
      <c r="D88" s="67" t="n">
        <v>0</v>
      </c>
      <c r="E88" s="67" t="n">
        <v>5</v>
      </c>
      <c r="F88" s="67"/>
      <c r="G88" s="68"/>
    </row>
    <row r="89" customFormat="false" ht="15.75" hidden="false" customHeight="false" outlineLevel="0" collapsed="false">
      <c r="A89" s="69" t="s">
        <v>214</v>
      </c>
      <c r="B89" s="66"/>
      <c r="C89" s="70" t="n">
        <f aca="false">SUM(C84:C88)</f>
        <v>0</v>
      </c>
      <c r="D89" s="70" t="n">
        <f aca="false">SUM(D84:D88)</f>
        <v>4</v>
      </c>
      <c r="E89" s="70" t="n">
        <f aca="false">SUM(E84:E88)</f>
        <v>16</v>
      </c>
      <c r="F89" s="71" t="n">
        <f aca="false">SUM(C89:E89)</f>
        <v>20</v>
      </c>
      <c r="G89" s="72" t="n">
        <f aca="false">RANK(F89,F9:F265,0)</f>
        <v>30</v>
      </c>
    </row>
    <row r="91" customFormat="false" ht="12.75" hidden="false" customHeight="false" outlineLevel="0" collapsed="false">
      <c r="A91" s="58" t="s">
        <v>211</v>
      </c>
      <c r="B91" s="59" t="s">
        <v>212</v>
      </c>
      <c r="C91" s="60" t="s">
        <v>3</v>
      </c>
      <c r="D91" s="60" t="s">
        <v>4</v>
      </c>
      <c r="E91" s="60" t="s">
        <v>5</v>
      </c>
      <c r="F91" s="60"/>
      <c r="G91" s="61" t="s">
        <v>7</v>
      </c>
    </row>
    <row r="92" customFormat="false" ht="12.75" hidden="false" customHeight="false" outlineLevel="0" collapsed="false">
      <c r="A92" s="73" t="s">
        <v>223</v>
      </c>
      <c r="B92" s="63" t="s">
        <v>179</v>
      </c>
      <c r="C92" s="64" t="n">
        <v>0</v>
      </c>
      <c r="D92" s="64" t="n">
        <v>22</v>
      </c>
      <c r="E92" s="64" t="n">
        <v>9</v>
      </c>
      <c r="F92" s="64"/>
      <c r="G92" s="65"/>
    </row>
    <row r="93" customFormat="false" ht="12.75" hidden="false" customHeight="false" outlineLevel="0" collapsed="false">
      <c r="A93" s="74"/>
      <c r="B93" s="63" t="s">
        <v>181</v>
      </c>
      <c r="C93" s="64" t="n">
        <v>0</v>
      </c>
      <c r="D93" s="64" t="n">
        <v>11</v>
      </c>
      <c r="E93" s="64" t="n">
        <v>9</v>
      </c>
      <c r="F93" s="64"/>
      <c r="G93" s="65"/>
    </row>
    <row r="94" customFormat="false" ht="12.75" hidden="false" customHeight="false" outlineLevel="0" collapsed="false">
      <c r="A94" s="74"/>
      <c r="B94" s="63" t="s">
        <v>182</v>
      </c>
      <c r="C94" s="64" t="n">
        <v>1</v>
      </c>
      <c r="D94" s="64" t="n">
        <v>17</v>
      </c>
      <c r="E94" s="64" t="n">
        <v>0</v>
      </c>
      <c r="F94" s="64"/>
      <c r="G94" s="65"/>
    </row>
    <row r="95" customFormat="false" ht="12.75" hidden="false" customHeight="false" outlineLevel="0" collapsed="false">
      <c r="A95" s="74"/>
      <c r="B95" s="63" t="s">
        <v>183</v>
      </c>
      <c r="C95" s="64" t="n">
        <v>10</v>
      </c>
      <c r="D95" s="64" t="n">
        <v>18</v>
      </c>
      <c r="E95" s="64" t="n">
        <v>5</v>
      </c>
      <c r="F95" s="64"/>
      <c r="G95" s="65"/>
    </row>
    <row r="96" customFormat="false" ht="12.75" hidden="false" customHeight="false" outlineLevel="0" collapsed="false">
      <c r="A96" s="75"/>
      <c r="B96" s="63" t="s">
        <v>184</v>
      </c>
      <c r="C96" s="67" t="n">
        <v>7</v>
      </c>
      <c r="D96" s="67" t="n">
        <v>22</v>
      </c>
      <c r="E96" s="67" t="n">
        <v>0</v>
      </c>
      <c r="F96" s="67"/>
      <c r="G96" s="68"/>
    </row>
    <row r="97" customFormat="false" ht="15.75" hidden="false" customHeight="false" outlineLevel="0" collapsed="false">
      <c r="A97" s="69" t="s">
        <v>214</v>
      </c>
      <c r="B97" s="66"/>
      <c r="C97" s="70" t="n">
        <f aca="false">SUM(C92:C96)</f>
        <v>18</v>
      </c>
      <c r="D97" s="70" t="n">
        <f aca="false">SUM(D92:D96)</f>
        <v>90</v>
      </c>
      <c r="E97" s="70" t="n">
        <f aca="false">SUM(E92:E96)</f>
        <v>23</v>
      </c>
      <c r="F97" s="71" t="n">
        <f aca="false">SUM(C97:E97)</f>
        <v>131</v>
      </c>
      <c r="G97" s="72" t="n">
        <f aca="false">RANK(F97,F9:F265,0)</f>
        <v>5</v>
      </c>
    </row>
    <row r="99" customFormat="false" ht="12.75" hidden="false" customHeight="false" outlineLevel="0" collapsed="false">
      <c r="A99" s="58" t="s">
        <v>211</v>
      </c>
      <c r="B99" s="59" t="s">
        <v>212</v>
      </c>
      <c r="C99" s="60" t="s">
        <v>3</v>
      </c>
      <c r="D99" s="60" t="s">
        <v>4</v>
      </c>
      <c r="E99" s="60" t="s">
        <v>5</v>
      </c>
      <c r="F99" s="60"/>
      <c r="G99" s="61" t="s">
        <v>7</v>
      </c>
    </row>
    <row r="100" customFormat="false" ht="12.75" hidden="false" customHeight="false" outlineLevel="0" collapsed="false">
      <c r="A100" s="73" t="s">
        <v>224</v>
      </c>
      <c r="B100" s="63" t="s">
        <v>185</v>
      </c>
      <c r="C100" s="64" t="n">
        <v>3</v>
      </c>
      <c r="D100" s="64" t="n">
        <v>17</v>
      </c>
      <c r="E100" s="64" t="n">
        <v>2</v>
      </c>
      <c r="F100" s="64"/>
      <c r="G100" s="65"/>
    </row>
    <row r="101" customFormat="false" ht="12.75" hidden="false" customHeight="false" outlineLevel="0" collapsed="false">
      <c r="A101" s="74"/>
      <c r="B101" s="63" t="s">
        <v>186</v>
      </c>
      <c r="C101" s="64" t="n">
        <v>5</v>
      </c>
      <c r="D101" s="64" t="n">
        <v>5</v>
      </c>
      <c r="E101" s="64" t="n">
        <v>1</v>
      </c>
      <c r="F101" s="64"/>
      <c r="G101" s="65"/>
    </row>
    <row r="102" customFormat="false" ht="12.75" hidden="false" customHeight="false" outlineLevel="0" collapsed="false">
      <c r="A102" s="74"/>
      <c r="B102" s="63" t="s">
        <v>187</v>
      </c>
      <c r="C102" s="64" t="n">
        <v>0</v>
      </c>
      <c r="D102" s="64" t="n">
        <v>0</v>
      </c>
      <c r="E102" s="64" t="n">
        <v>0</v>
      </c>
      <c r="F102" s="64"/>
      <c r="G102" s="65"/>
    </row>
    <row r="103" customFormat="false" ht="12.75" hidden="false" customHeight="false" outlineLevel="0" collapsed="false">
      <c r="A103" s="74"/>
      <c r="B103" s="63" t="s">
        <v>188</v>
      </c>
      <c r="C103" s="64" t="n">
        <v>1</v>
      </c>
      <c r="D103" s="64" t="n">
        <v>21</v>
      </c>
      <c r="E103" s="64" t="n">
        <v>0</v>
      </c>
      <c r="F103" s="64"/>
      <c r="G103" s="65"/>
    </row>
    <row r="104" customFormat="false" ht="12.75" hidden="false" customHeight="false" outlineLevel="0" collapsed="false">
      <c r="A104" s="75"/>
      <c r="C104" s="67"/>
      <c r="D104" s="67"/>
      <c r="E104" s="67"/>
      <c r="F104" s="67"/>
      <c r="G104" s="68"/>
    </row>
    <row r="105" customFormat="false" ht="15.75" hidden="false" customHeight="false" outlineLevel="0" collapsed="false">
      <c r="A105" s="69" t="s">
        <v>214</v>
      </c>
      <c r="B105" s="66"/>
      <c r="C105" s="70" t="n">
        <f aca="false">SUM(C100:C104)</f>
        <v>9</v>
      </c>
      <c r="D105" s="70" t="n">
        <f aca="false">SUM(D100:D104)</f>
        <v>43</v>
      </c>
      <c r="E105" s="70" t="n">
        <f aca="false">SUM(E100:E104)</f>
        <v>3</v>
      </c>
      <c r="F105" s="71" t="n">
        <f aca="false">SUM(C105:E105)</f>
        <v>55</v>
      </c>
      <c r="G105" s="72" t="n">
        <f aca="false">RANK(F105,F9:F249,0)</f>
        <v>20</v>
      </c>
    </row>
    <row r="107" customFormat="false" ht="12.75" hidden="false" customHeight="false" outlineLevel="0" collapsed="false">
      <c r="A107" s="58" t="s">
        <v>211</v>
      </c>
      <c r="B107" s="59" t="s">
        <v>212</v>
      </c>
      <c r="C107" s="60" t="s">
        <v>3</v>
      </c>
      <c r="D107" s="60" t="s">
        <v>4</v>
      </c>
      <c r="E107" s="60" t="s">
        <v>5</v>
      </c>
      <c r="F107" s="60"/>
      <c r="G107" s="61" t="s">
        <v>7</v>
      </c>
    </row>
    <row r="108" customFormat="false" ht="12.75" hidden="false" customHeight="false" outlineLevel="0" collapsed="false">
      <c r="A108" s="73" t="s">
        <v>225</v>
      </c>
      <c r="B108" s="63" t="s">
        <v>81</v>
      </c>
      <c r="C108" s="64" t="n">
        <v>0</v>
      </c>
      <c r="D108" s="64" t="n">
        <v>11</v>
      </c>
      <c r="E108" s="64" t="n">
        <v>1</v>
      </c>
      <c r="F108" s="64"/>
      <c r="G108" s="65"/>
    </row>
    <row r="109" customFormat="false" ht="12.75" hidden="false" customHeight="false" outlineLevel="0" collapsed="false">
      <c r="A109" s="74"/>
      <c r="B109" s="63" t="s">
        <v>82</v>
      </c>
      <c r="C109" s="64" t="n">
        <v>4</v>
      </c>
      <c r="D109" s="64" t="n">
        <v>21</v>
      </c>
      <c r="E109" s="64" t="n">
        <v>0</v>
      </c>
      <c r="F109" s="64"/>
      <c r="G109" s="65"/>
    </row>
    <row r="110" customFormat="false" ht="12.75" hidden="false" customHeight="false" outlineLevel="0" collapsed="false">
      <c r="A110" s="74"/>
      <c r="B110" s="63" t="s">
        <v>83</v>
      </c>
      <c r="C110" s="64" t="n">
        <v>0</v>
      </c>
      <c r="D110" s="64" t="n">
        <v>0</v>
      </c>
      <c r="E110" s="64" t="n">
        <v>12</v>
      </c>
      <c r="F110" s="64"/>
      <c r="G110" s="65"/>
    </row>
    <row r="111" customFormat="false" ht="12.75" hidden="false" customHeight="false" outlineLevel="0" collapsed="false">
      <c r="A111" s="74"/>
      <c r="B111" s="63" t="s">
        <v>88</v>
      </c>
      <c r="C111" s="64" t="n">
        <v>2</v>
      </c>
      <c r="D111" s="64" t="n">
        <v>0</v>
      </c>
      <c r="E111" s="64" t="n">
        <v>0</v>
      </c>
      <c r="F111" s="64"/>
      <c r="G111" s="65"/>
    </row>
    <row r="112" customFormat="false" ht="12.75" hidden="false" customHeight="false" outlineLevel="0" collapsed="false">
      <c r="A112" s="75"/>
      <c r="B112" s="63" t="s">
        <v>84</v>
      </c>
      <c r="C112" s="67" t="n">
        <v>0</v>
      </c>
      <c r="D112" s="67" t="n">
        <v>0</v>
      </c>
      <c r="E112" s="67" t="n">
        <v>0</v>
      </c>
      <c r="F112" s="67"/>
      <c r="G112" s="68"/>
    </row>
    <row r="113" customFormat="false" ht="15.75" hidden="false" customHeight="false" outlineLevel="0" collapsed="false">
      <c r="A113" s="69" t="s">
        <v>214</v>
      </c>
      <c r="B113" s="66"/>
      <c r="C113" s="70" t="n">
        <f aca="false">SUM(C108:C112)</f>
        <v>6</v>
      </c>
      <c r="D113" s="70" t="n">
        <f aca="false">SUM(D108:D112)</f>
        <v>32</v>
      </c>
      <c r="E113" s="70" t="n">
        <f aca="false">SUM(E108:E112)</f>
        <v>13</v>
      </c>
      <c r="F113" s="71" t="n">
        <f aca="false">SUM(C113:E113)</f>
        <v>51</v>
      </c>
      <c r="G113" s="72" t="n">
        <f aca="false">RANK(F113,F9:F265,0)</f>
        <v>23</v>
      </c>
    </row>
    <row r="115" customFormat="false" ht="12.75" hidden="false" customHeight="false" outlineLevel="0" collapsed="false">
      <c r="A115" s="58" t="s">
        <v>211</v>
      </c>
      <c r="B115" s="59" t="s">
        <v>212</v>
      </c>
      <c r="C115" s="60" t="s">
        <v>3</v>
      </c>
      <c r="D115" s="60" t="s">
        <v>4</v>
      </c>
      <c r="E115" s="60" t="s">
        <v>5</v>
      </c>
      <c r="F115" s="60"/>
      <c r="G115" s="61" t="s">
        <v>7</v>
      </c>
    </row>
    <row r="116" customFormat="false" ht="12.75" hidden="false" customHeight="false" outlineLevel="0" collapsed="false">
      <c r="A116" s="73" t="s">
        <v>226</v>
      </c>
      <c r="B116" s="63" t="s">
        <v>85</v>
      </c>
      <c r="C116" s="64" t="n">
        <v>0</v>
      </c>
      <c r="D116" s="64" t="n">
        <v>0</v>
      </c>
      <c r="E116" s="64" t="n">
        <v>4</v>
      </c>
      <c r="F116" s="64"/>
      <c r="G116" s="65"/>
    </row>
    <row r="117" customFormat="false" ht="12.75" hidden="false" customHeight="false" outlineLevel="0" collapsed="false">
      <c r="A117" s="74"/>
      <c r="B117" s="63" t="s">
        <v>86</v>
      </c>
      <c r="C117" s="64" t="n">
        <v>0</v>
      </c>
      <c r="D117" s="64" t="n">
        <v>0</v>
      </c>
      <c r="E117" s="64" t="n">
        <v>0</v>
      </c>
      <c r="F117" s="64"/>
      <c r="G117" s="65"/>
    </row>
    <row r="118" customFormat="false" ht="12.75" hidden="false" customHeight="false" outlineLevel="0" collapsed="false">
      <c r="A118" s="74"/>
      <c r="B118" s="63" t="s">
        <v>87</v>
      </c>
      <c r="C118" s="64" t="n">
        <v>0</v>
      </c>
      <c r="D118" s="64" t="n">
        <v>8</v>
      </c>
      <c r="E118" s="64" t="n">
        <v>7</v>
      </c>
      <c r="F118" s="64"/>
      <c r="G118" s="65"/>
    </row>
    <row r="119" customFormat="false" ht="12.75" hidden="false" customHeight="false" outlineLevel="0" collapsed="false">
      <c r="A119" s="74"/>
      <c r="B119" s="63" t="s">
        <v>34</v>
      </c>
      <c r="C119" s="64" t="n">
        <v>0</v>
      </c>
      <c r="D119" s="64" t="n">
        <v>1</v>
      </c>
      <c r="E119" s="64" t="n">
        <v>17</v>
      </c>
      <c r="F119" s="64"/>
      <c r="G119" s="65"/>
    </row>
    <row r="120" customFormat="false" ht="12.75" hidden="false" customHeight="false" outlineLevel="0" collapsed="false">
      <c r="A120" s="75"/>
      <c r="B120" s="63" t="s">
        <v>227</v>
      </c>
      <c r="C120" s="67" t="n">
        <v>0</v>
      </c>
      <c r="D120" s="67" t="n">
        <v>0</v>
      </c>
      <c r="E120" s="67" t="n">
        <v>1</v>
      </c>
      <c r="F120" s="67"/>
      <c r="G120" s="68"/>
    </row>
    <row r="121" customFormat="false" ht="15.75" hidden="false" customHeight="false" outlineLevel="0" collapsed="false">
      <c r="A121" s="69" t="s">
        <v>214</v>
      </c>
      <c r="B121" s="66"/>
      <c r="C121" s="70" t="n">
        <f aca="false">SUM(C116:C120)</f>
        <v>0</v>
      </c>
      <c r="D121" s="70" t="n">
        <f aca="false">SUM(D116:D120)</f>
        <v>9</v>
      </c>
      <c r="E121" s="70" t="n">
        <f aca="false">SUM(E116:E120)</f>
        <v>29</v>
      </c>
      <c r="F121" s="71" t="n">
        <f aca="false">SUM(C121:E121)</f>
        <v>38</v>
      </c>
      <c r="G121" s="72" t="n">
        <f aca="false">RANK(F121,F9:F265,0)</f>
        <v>26</v>
      </c>
    </row>
    <row r="123" customFormat="false" ht="12.75" hidden="false" customHeight="false" outlineLevel="0" collapsed="false">
      <c r="A123" s="58" t="s">
        <v>211</v>
      </c>
      <c r="B123" s="59" t="s">
        <v>212</v>
      </c>
      <c r="C123" s="60" t="s">
        <v>3</v>
      </c>
      <c r="D123" s="60" t="s">
        <v>4</v>
      </c>
      <c r="E123" s="60" t="s">
        <v>5</v>
      </c>
      <c r="F123" s="60"/>
      <c r="G123" s="61" t="s">
        <v>7</v>
      </c>
    </row>
    <row r="124" customFormat="false" ht="12.75" hidden="false" customHeight="false" outlineLevel="0" collapsed="false">
      <c r="A124" s="82" t="s">
        <v>228</v>
      </c>
      <c r="B124" s="63" t="s">
        <v>24</v>
      </c>
      <c r="C124" s="64" t="n">
        <v>0</v>
      </c>
      <c r="D124" s="64" t="n">
        <v>0</v>
      </c>
      <c r="E124" s="64" t="n">
        <v>7</v>
      </c>
      <c r="F124" s="64"/>
      <c r="G124" s="65"/>
    </row>
    <row r="125" customFormat="false" ht="12.75" hidden="false" customHeight="false" outlineLevel="0" collapsed="false">
      <c r="A125" s="74"/>
      <c r="B125" s="63" t="s">
        <v>26</v>
      </c>
      <c r="C125" s="64" t="n">
        <v>11</v>
      </c>
      <c r="D125" s="64" t="n">
        <v>15</v>
      </c>
      <c r="E125" s="64" t="n">
        <v>0</v>
      </c>
      <c r="F125" s="64"/>
      <c r="G125" s="65"/>
    </row>
    <row r="126" customFormat="false" ht="12.75" hidden="false" customHeight="false" outlineLevel="0" collapsed="false">
      <c r="A126" s="74"/>
      <c r="B126" s="63" t="s">
        <v>27</v>
      </c>
      <c r="C126" s="64" t="n">
        <v>0</v>
      </c>
      <c r="D126" s="64" t="n">
        <v>0</v>
      </c>
      <c r="E126" s="64" t="n">
        <v>3</v>
      </c>
      <c r="F126" s="64"/>
      <c r="G126" s="65"/>
    </row>
    <row r="127" customFormat="false" ht="12.75" hidden="false" customHeight="false" outlineLevel="0" collapsed="false">
      <c r="A127" s="74"/>
      <c r="B127" s="63" t="s">
        <v>28</v>
      </c>
      <c r="C127" s="64" t="n">
        <v>8</v>
      </c>
      <c r="D127" s="64" t="n">
        <v>0</v>
      </c>
      <c r="E127" s="64" t="n">
        <v>0</v>
      </c>
      <c r="F127" s="64"/>
      <c r="G127" s="65"/>
    </row>
    <row r="128" customFormat="false" ht="12.75" hidden="false" customHeight="false" outlineLevel="0" collapsed="false">
      <c r="A128" s="75"/>
      <c r="B128" s="63" t="s">
        <v>30</v>
      </c>
      <c r="C128" s="67" t="n">
        <v>0</v>
      </c>
      <c r="D128" s="67" t="n">
        <v>0</v>
      </c>
      <c r="E128" s="67" t="n">
        <v>0</v>
      </c>
      <c r="F128" s="67"/>
      <c r="G128" s="68"/>
    </row>
    <row r="129" customFormat="false" ht="15.75" hidden="false" customHeight="false" outlineLevel="0" collapsed="false">
      <c r="A129" s="69" t="s">
        <v>214</v>
      </c>
      <c r="B129" s="66"/>
      <c r="C129" s="70" t="n">
        <f aca="false">SUM(C124:C128)</f>
        <v>19</v>
      </c>
      <c r="D129" s="70" t="n">
        <f aca="false">SUM(D124:D128)</f>
        <v>15</v>
      </c>
      <c r="E129" s="70" t="n">
        <f aca="false">SUM(E124:E128)</f>
        <v>10</v>
      </c>
      <c r="F129" s="71" t="n">
        <f aca="false">SUM(C129:E129)</f>
        <v>44</v>
      </c>
      <c r="G129" s="72" t="n">
        <f aca="false">RANK(F129,F9:F265,0)</f>
        <v>25</v>
      </c>
    </row>
    <row r="131" customFormat="false" ht="12.75" hidden="false" customHeight="false" outlineLevel="0" collapsed="false">
      <c r="A131" s="58" t="s">
        <v>211</v>
      </c>
      <c r="B131" s="59" t="s">
        <v>212</v>
      </c>
      <c r="C131" s="60" t="s">
        <v>3</v>
      </c>
      <c r="D131" s="60" t="s">
        <v>4</v>
      </c>
      <c r="E131" s="60" t="s">
        <v>5</v>
      </c>
      <c r="F131" s="60"/>
      <c r="G131" s="61" t="s">
        <v>7</v>
      </c>
    </row>
    <row r="132" customFormat="false" ht="12.75" hidden="false" customHeight="false" outlineLevel="0" collapsed="false">
      <c r="A132" s="82" t="s">
        <v>21</v>
      </c>
      <c r="B132" s="63" t="s">
        <v>108</v>
      </c>
      <c r="C132" s="64" t="n">
        <v>1</v>
      </c>
      <c r="D132" s="64" t="n">
        <v>0</v>
      </c>
      <c r="E132" s="64" t="n">
        <v>0</v>
      </c>
      <c r="F132" s="64"/>
      <c r="G132" s="65"/>
    </row>
    <row r="133" customFormat="false" ht="12.75" hidden="false" customHeight="false" outlineLevel="0" collapsed="false">
      <c r="A133" s="74"/>
      <c r="B133" s="63" t="s">
        <v>109</v>
      </c>
      <c r="C133" s="64" t="n">
        <v>0</v>
      </c>
      <c r="D133" s="64" t="n">
        <v>0</v>
      </c>
      <c r="E133" s="64" t="n">
        <v>14</v>
      </c>
      <c r="F133" s="64"/>
      <c r="G133" s="65"/>
    </row>
    <row r="134" customFormat="false" ht="12.75" hidden="false" customHeight="false" outlineLevel="0" collapsed="false">
      <c r="A134" s="74"/>
      <c r="B134" s="63" t="s">
        <v>110</v>
      </c>
      <c r="C134" s="64" t="n">
        <v>0</v>
      </c>
      <c r="D134" s="64" t="n">
        <v>17</v>
      </c>
      <c r="E134" s="64" t="n">
        <v>5</v>
      </c>
      <c r="F134" s="64"/>
      <c r="G134" s="65"/>
    </row>
    <row r="135" customFormat="false" ht="12.75" hidden="false" customHeight="false" outlineLevel="0" collapsed="false">
      <c r="A135" s="74"/>
      <c r="B135" s="63" t="s">
        <v>111</v>
      </c>
      <c r="C135" s="64" t="n">
        <v>0</v>
      </c>
      <c r="D135" s="64" t="n">
        <v>0</v>
      </c>
      <c r="E135" s="64" t="n">
        <v>15</v>
      </c>
      <c r="F135" s="64"/>
      <c r="G135" s="65"/>
    </row>
    <row r="136" customFormat="false" ht="12.75" hidden="false" customHeight="false" outlineLevel="0" collapsed="false">
      <c r="A136" s="75"/>
      <c r="B136" s="63" t="s">
        <v>112</v>
      </c>
      <c r="C136" s="67" t="n">
        <v>6</v>
      </c>
      <c r="D136" s="67" t="n">
        <v>0</v>
      </c>
      <c r="E136" s="67" t="n">
        <v>0</v>
      </c>
      <c r="F136" s="67"/>
      <c r="G136" s="68"/>
    </row>
    <row r="137" customFormat="false" ht="15.75" hidden="false" customHeight="false" outlineLevel="0" collapsed="false">
      <c r="A137" s="69" t="s">
        <v>214</v>
      </c>
      <c r="B137" s="66"/>
      <c r="C137" s="70" t="n">
        <f aca="false">SUM(C132:C136)</f>
        <v>7</v>
      </c>
      <c r="D137" s="70" t="n">
        <f aca="false">SUM(D132:D136)</f>
        <v>17</v>
      </c>
      <c r="E137" s="70" t="n">
        <f aca="false">SUM(E132:E136)</f>
        <v>34</v>
      </c>
      <c r="F137" s="71" t="n">
        <f aca="false">SUM(C137:E137)</f>
        <v>58</v>
      </c>
      <c r="G137" s="72" t="n">
        <f aca="false">RANK(F137,F9:F265,0)</f>
        <v>19</v>
      </c>
    </row>
    <row r="139" customFormat="false" ht="12.75" hidden="false" customHeight="false" outlineLevel="0" collapsed="false">
      <c r="A139" s="58" t="s">
        <v>211</v>
      </c>
      <c r="B139" s="59" t="s">
        <v>212</v>
      </c>
      <c r="C139" s="60" t="s">
        <v>3</v>
      </c>
      <c r="D139" s="60" t="s">
        <v>4</v>
      </c>
      <c r="E139" s="60" t="s">
        <v>5</v>
      </c>
      <c r="F139" s="60"/>
      <c r="G139" s="61" t="s">
        <v>7</v>
      </c>
    </row>
    <row r="140" customFormat="false" ht="12.75" hidden="false" customHeight="false" outlineLevel="0" collapsed="false">
      <c r="A140" s="82" t="s">
        <v>23</v>
      </c>
      <c r="B140" s="83" t="s">
        <v>114</v>
      </c>
      <c r="C140" s="64" t="n">
        <v>8</v>
      </c>
      <c r="D140" s="64" t="n">
        <v>22</v>
      </c>
      <c r="E140" s="64" t="n">
        <v>0</v>
      </c>
      <c r="F140" s="64"/>
      <c r="G140" s="65"/>
    </row>
    <row r="141" customFormat="false" ht="12.75" hidden="false" customHeight="false" outlineLevel="0" collapsed="false">
      <c r="A141" s="74"/>
      <c r="B141" s="83" t="s">
        <v>115</v>
      </c>
      <c r="C141" s="64" t="n">
        <v>0</v>
      </c>
      <c r="D141" s="64" t="n">
        <v>24</v>
      </c>
      <c r="E141" s="64" t="n">
        <v>7</v>
      </c>
      <c r="F141" s="64"/>
      <c r="G141" s="65"/>
    </row>
    <row r="142" customFormat="false" ht="12.75" hidden="false" customHeight="false" outlineLevel="0" collapsed="false">
      <c r="A142" s="74"/>
      <c r="B142" s="63" t="s">
        <v>229</v>
      </c>
      <c r="C142" s="64" t="n">
        <v>0</v>
      </c>
      <c r="D142" s="64" t="n">
        <v>0</v>
      </c>
      <c r="E142" s="64" t="n">
        <v>4</v>
      </c>
      <c r="F142" s="64"/>
      <c r="G142" s="65"/>
    </row>
    <row r="143" customFormat="false" ht="12.75" hidden="false" customHeight="false" outlineLevel="0" collapsed="false">
      <c r="A143" s="74"/>
      <c r="B143" s="63" t="s">
        <v>117</v>
      </c>
      <c r="C143" s="64" t="n">
        <v>0</v>
      </c>
      <c r="D143" s="64" t="n">
        <v>9</v>
      </c>
      <c r="E143" s="64" t="n">
        <v>0</v>
      </c>
      <c r="F143" s="64"/>
      <c r="G143" s="65"/>
    </row>
    <row r="144" customFormat="false" ht="12.75" hidden="false" customHeight="false" outlineLevel="0" collapsed="false">
      <c r="A144" s="75"/>
      <c r="B144" s="63" t="s">
        <v>118</v>
      </c>
      <c r="C144" s="67" t="n">
        <v>4</v>
      </c>
      <c r="D144" s="67" t="n">
        <v>3</v>
      </c>
      <c r="E144" s="67" t="n">
        <v>4</v>
      </c>
      <c r="F144" s="67"/>
      <c r="G144" s="68"/>
    </row>
    <row r="145" customFormat="false" ht="15.75" hidden="false" customHeight="false" outlineLevel="0" collapsed="false">
      <c r="A145" s="69" t="s">
        <v>214</v>
      </c>
      <c r="B145" s="66"/>
      <c r="C145" s="70" t="n">
        <f aca="false">SUM(C140:C144)</f>
        <v>12</v>
      </c>
      <c r="D145" s="70" t="n">
        <f aca="false">SUM(D140:D144)</f>
        <v>58</v>
      </c>
      <c r="E145" s="70" t="n">
        <f aca="false">SUM(E140:E144)</f>
        <v>15</v>
      </c>
      <c r="F145" s="71" t="n">
        <f aca="false">SUM(C145:E145)</f>
        <v>85</v>
      </c>
      <c r="G145" s="72" t="n">
        <f aca="false">RANK(F145,F9:F265,0)</f>
        <v>11</v>
      </c>
    </row>
    <row r="147" customFormat="false" ht="12.75" hidden="false" customHeight="false" outlineLevel="0" collapsed="false">
      <c r="A147" s="58" t="s">
        <v>211</v>
      </c>
      <c r="B147" s="59" t="s">
        <v>212</v>
      </c>
      <c r="C147" s="60" t="s">
        <v>3</v>
      </c>
      <c r="D147" s="60" t="s">
        <v>4</v>
      </c>
      <c r="E147" s="60" t="s">
        <v>5</v>
      </c>
      <c r="F147" s="60"/>
      <c r="G147" s="61" t="s">
        <v>7</v>
      </c>
    </row>
    <row r="148" customFormat="false" ht="12.75" hidden="false" customHeight="false" outlineLevel="0" collapsed="false">
      <c r="A148" s="82" t="s">
        <v>125</v>
      </c>
      <c r="B148" s="84" t="s">
        <v>126</v>
      </c>
      <c r="C148" s="64" t="n">
        <v>10</v>
      </c>
      <c r="D148" s="64" t="n">
        <v>28</v>
      </c>
      <c r="E148" s="64" t="n">
        <v>0</v>
      </c>
      <c r="F148" s="64"/>
      <c r="G148" s="65"/>
    </row>
    <row r="149" customFormat="false" ht="12.75" hidden="false" customHeight="false" outlineLevel="0" collapsed="false">
      <c r="A149" s="74"/>
      <c r="B149" s="84" t="s">
        <v>127</v>
      </c>
      <c r="C149" s="64" t="n">
        <v>14</v>
      </c>
      <c r="D149" s="64" t="n">
        <v>25</v>
      </c>
      <c r="E149" s="64" t="n">
        <v>15</v>
      </c>
      <c r="F149" s="64"/>
      <c r="G149" s="65"/>
    </row>
    <row r="150" customFormat="false" ht="12.75" hidden="false" customHeight="false" outlineLevel="0" collapsed="false">
      <c r="A150" s="74"/>
      <c r="B150" s="84" t="s">
        <v>128</v>
      </c>
      <c r="C150" s="64" t="n">
        <v>5</v>
      </c>
      <c r="D150" s="64" t="n">
        <v>23</v>
      </c>
      <c r="E150" s="64" t="n">
        <v>6</v>
      </c>
      <c r="F150" s="64"/>
      <c r="G150" s="65"/>
    </row>
    <row r="151" customFormat="false" ht="12.75" hidden="false" customHeight="false" outlineLevel="0" collapsed="false">
      <c r="A151" s="74"/>
      <c r="B151" s="84" t="s">
        <v>130</v>
      </c>
      <c r="C151" s="64" t="n">
        <v>5</v>
      </c>
      <c r="D151" s="64" t="n">
        <v>22</v>
      </c>
      <c r="E151" s="64" t="n">
        <v>0</v>
      </c>
      <c r="F151" s="64"/>
      <c r="G151" s="65"/>
    </row>
    <row r="152" customFormat="false" ht="12.75" hidden="false" customHeight="false" outlineLevel="0" collapsed="false">
      <c r="A152" s="75"/>
      <c r="B152" s="85" t="s">
        <v>129</v>
      </c>
      <c r="C152" s="67" t="n">
        <v>4</v>
      </c>
      <c r="D152" s="67" t="n">
        <v>11</v>
      </c>
      <c r="E152" s="67" t="n">
        <v>0</v>
      </c>
      <c r="F152" s="67"/>
      <c r="G152" s="68"/>
    </row>
    <row r="153" customFormat="false" ht="15.75" hidden="false" customHeight="false" outlineLevel="0" collapsed="false">
      <c r="A153" s="69" t="s">
        <v>214</v>
      </c>
      <c r="B153" s="66"/>
      <c r="C153" s="70" t="n">
        <f aca="false">SUM(C148:C152)</f>
        <v>38</v>
      </c>
      <c r="D153" s="70" t="n">
        <f aca="false">SUM(D148:D152)</f>
        <v>109</v>
      </c>
      <c r="E153" s="70" t="n">
        <f aca="false">SUM(E148:E152)</f>
        <v>21</v>
      </c>
      <c r="F153" s="71" t="n">
        <f aca="false">SUM(C153:E153)</f>
        <v>168</v>
      </c>
      <c r="G153" s="72" t="n">
        <f aca="false">RANK(F153,F9:F265,0)</f>
        <v>1</v>
      </c>
    </row>
    <row r="155" customFormat="false" ht="12.75" hidden="false" customHeight="false" outlineLevel="0" collapsed="false">
      <c r="A155" s="58" t="s">
        <v>211</v>
      </c>
      <c r="B155" s="59" t="s">
        <v>212</v>
      </c>
      <c r="C155" s="60" t="s">
        <v>3</v>
      </c>
      <c r="D155" s="60" t="s">
        <v>4</v>
      </c>
      <c r="E155" s="60" t="s">
        <v>5</v>
      </c>
      <c r="F155" s="60"/>
      <c r="G155" s="61" t="s">
        <v>7</v>
      </c>
    </row>
    <row r="156" customFormat="false" ht="12.75" hidden="false" customHeight="false" outlineLevel="0" collapsed="false">
      <c r="A156" s="82" t="s">
        <v>230</v>
      </c>
      <c r="B156" s="86" t="s">
        <v>63</v>
      </c>
      <c r="C156" s="64" t="n">
        <v>0</v>
      </c>
      <c r="D156" s="64" t="n">
        <v>3</v>
      </c>
      <c r="E156" s="64" t="n">
        <v>0</v>
      </c>
      <c r="F156" s="64"/>
      <c r="G156" s="65"/>
    </row>
    <row r="157" customFormat="false" ht="12.75" hidden="false" customHeight="false" outlineLevel="0" collapsed="false">
      <c r="A157" s="74"/>
      <c r="B157" s="83" t="s">
        <v>64</v>
      </c>
      <c r="C157" s="64" t="n">
        <v>1</v>
      </c>
      <c r="D157" s="64" t="n">
        <v>27</v>
      </c>
      <c r="E157" s="64" t="n">
        <v>5</v>
      </c>
      <c r="F157" s="64"/>
      <c r="G157" s="65"/>
    </row>
    <row r="158" customFormat="false" ht="12.75" hidden="false" customHeight="false" outlineLevel="0" collapsed="false">
      <c r="A158" s="74"/>
      <c r="B158" s="83" t="s">
        <v>65</v>
      </c>
      <c r="C158" s="64" t="n">
        <v>3</v>
      </c>
      <c r="D158" s="64" t="n">
        <v>12</v>
      </c>
      <c r="E158" s="64" t="n">
        <v>6</v>
      </c>
      <c r="F158" s="64"/>
      <c r="G158" s="65"/>
    </row>
    <row r="159" customFormat="false" ht="12.75" hidden="false" customHeight="false" outlineLevel="0" collapsed="false">
      <c r="A159" s="74"/>
      <c r="B159" s="87" t="s">
        <v>66</v>
      </c>
      <c r="C159" s="64" t="n">
        <v>9</v>
      </c>
      <c r="D159" s="64" t="n">
        <v>23</v>
      </c>
      <c r="E159" s="64" t="n">
        <v>0</v>
      </c>
      <c r="F159" s="64"/>
      <c r="G159" s="65"/>
    </row>
    <row r="160" customFormat="false" ht="12.75" hidden="false" customHeight="false" outlineLevel="0" collapsed="false">
      <c r="A160" s="75"/>
      <c r="B160" s="87" t="s">
        <v>71</v>
      </c>
      <c r="C160" s="67" t="n">
        <v>0</v>
      </c>
      <c r="D160" s="67" t="n">
        <v>10</v>
      </c>
      <c r="E160" s="67" t="n">
        <v>2</v>
      </c>
      <c r="F160" s="67"/>
      <c r="G160" s="68"/>
    </row>
    <row r="161" customFormat="false" ht="15.75" hidden="false" customHeight="false" outlineLevel="0" collapsed="false">
      <c r="A161" s="69" t="s">
        <v>214</v>
      </c>
      <c r="B161" s="66"/>
      <c r="C161" s="70" t="n">
        <f aca="false">SUM(C156:C160)</f>
        <v>13</v>
      </c>
      <c r="D161" s="70" t="n">
        <f aca="false">SUM(D156:D160)</f>
        <v>75</v>
      </c>
      <c r="E161" s="70" t="n">
        <f aca="false">SUM(E156:E160)</f>
        <v>13</v>
      </c>
      <c r="F161" s="71" t="n">
        <f aca="false">SUM(C161:E161)</f>
        <v>101</v>
      </c>
      <c r="G161" s="72" t="n">
        <f aca="false">RANK(F161,F9:F265,0)</f>
        <v>8</v>
      </c>
    </row>
    <row r="163" customFormat="false" ht="12.75" hidden="false" customHeight="false" outlineLevel="0" collapsed="false">
      <c r="A163" s="58" t="s">
        <v>211</v>
      </c>
      <c r="B163" s="59" t="s">
        <v>212</v>
      </c>
      <c r="C163" s="60" t="s">
        <v>3</v>
      </c>
      <c r="D163" s="60" t="s">
        <v>4</v>
      </c>
      <c r="E163" s="60" t="s">
        <v>5</v>
      </c>
      <c r="F163" s="60"/>
      <c r="G163" s="61" t="s">
        <v>7</v>
      </c>
    </row>
    <row r="164" customFormat="false" ht="12.75" hidden="false" customHeight="false" outlineLevel="0" collapsed="false">
      <c r="A164" s="82" t="s">
        <v>231</v>
      </c>
      <c r="B164" s="83" t="s">
        <v>68</v>
      </c>
      <c r="C164" s="64" t="n">
        <v>5</v>
      </c>
      <c r="D164" s="64" t="n">
        <v>0</v>
      </c>
      <c r="E164" s="64" t="n">
        <v>0</v>
      </c>
      <c r="F164" s="64"/>
      <c r="G164" s="65"/>
    </row>
    <row r="165" customFormat="false" ht="12.75" hidden="false" customHeight="false" outlineLevel="0" collapsed="false">
      <c r="A165" s="74"/>
      <c r="B165" s="87" t="s">
        <v>69</v>
      </c>
      <c r="C165" s="64" t="n">
        <v>0</v>
      </c>
      <c r="D165" s="64" t="n">
        <v>14</v>
      </c>
      <c r="E165" s="64" t="n">
        <v>5</v>
      </c>
      <c r="F165" s="64"/>
      <c r="G165" s="65"/>
    </row>
    <row r="166" customFormat="false" ht="12.75" hidden="false" customHeight="false" outlineLevel="0" collapsed="false">
      <c r="A166" s="74"/>
      <c r="B166" s="87" t="s">
        <v>70</v>
      </c>
      <c r="C166" s="64" t="n">
        <v>0</v>
      </c>
      <c r="D166" s="64" t="n">
        <v>14</v>
      </c>
      <c r="E166" s="64" t="n">
        <v>0</v>
      </c>
      <c r="F166" s="64"/>
      <c r="G166" s="65"/>
    </row>
    <row r="167" customFormat="false" ht="12.75" hidden="false" customHeight="false" outlineLevel="0" collapsed="false">
      <c r="A167" s="74"/>
      <c r="B167" s="87" t="s">
        <v>67</v>
      </c>
      <c r="C167" s="64" t="n">
        <v>0</v>
      </c>
      <c r="D167" s="64" t="n">
        <v>22</v>
      </c>
      <c r="E167" s="64" t="n">
        <v>0</v>
      </c>
      <c r="F167" s="64"/>
      <c r="G167" s="65"/>
    </row>
    <row r="168" customFormat="false" ht="12.75" hidden="false" customHeight="false" outlineLevel="0" collapsed="false">
      <c r="A168" s="75"/>
      <c r="B168" s="86" t="s">
        <v>73</v>
      </c>
      <c r="C168" s="67" t="n">
        <v>3</v>
      </c>
      <c r="D168" s="67" t="n">
        <v>16</v>
      </c>
      <c r="E168" s="67" t="n">
        <v>0</v>
      </c>
      <c r="F168" s="67"/>
      <c r="G168" s="68"/>
    </row>
    <row r="169" customFormat="false" ht="15.75" hidden="false" customHeight="false" outlineLevel="0" collapsed="false">
      <c r="A169" s="69" t="s">
        <v>214</v>
      </c>
      <c r="B169" s="66"/>
      <c r="C169" s="70" t="n">
        <f aca="false">SUM(C164:C168)</f>
        <v>8</v>
      </c>
      <c r="D169" s="70" t="n">
        <f aca="false">SUM(D164:D168)</f>
        <v>66</v>
      </c>
      <c r="E169" s="70" t="n">
        <f aca="false">SUM(E164:E168)</f>
        <v>5</v>
      </c>
      <c r="F169" s="71" t="n">
        <f aca="false">SUM(C169:E169)</f>
        <v>79</v>
      </c>
      <c r="G169" s="72" t="n">
        <f aca="false">RANK(F169,F9:F265,0)</f>
        <v>12</v>
      </c>
    </row>
    <row r="171" customFormat="false" ht="12.75" hidden="false" customHeight="false" outlineLevel="0" collapsed="false">
      <c r="A171" s="58" t="s">
        <v>211</v>
      </c>
      <c r="B171" s="59" t="s">
        <v>212</v>
      </c>
      <c r="C171" s="60" t="s">
        <v>3</v>
      </c>
      <c r="D171" s="60" t="s">
        <v>4</v>
      </c>
      <c r="E171" s="60" t="s">
        <v>5</v>
      </c>
      <c r="F171" s="60"/>
      <c r="G171" s="61" t="s">
        <v>7</v>
      </c>
    </row>
    <row r="172" customFormat="false" ht="12.75" hidden="false" customHeight="false" outlineLevel="0" collapsed="false">
      <c r="A172" s="82" t="s">
        <v>232</v>
      </c>
      <c r="B172" s="87" t="s">
        <v>72</v>
      </c>
      <c r="C172" s="64" t="n">
        <v>0</v>
      </c>
      <c r="D172" s="64" t="n">
        <v>2</v>
      </c>
      <c r="E172" s="64" t="n">
        <v>0</v>
      </c>
      <c r="F172" s="64"/>
      <c r="G172" s="65"/>
    </row>
    <row r="173" customFormat="false" ht="12.75" hidden="false" customHeight="false" outlineLevel="0" collapsed="false">
      <c r="A173" s="74"/>
      <c r="B173" s="87" t="s">
        <v>74</v>
      </c>
      <c r="C173" s="64" t="n">
        <v>1</v>
      </c>
      <c r="D173" s="64" t="n">
        <v>0</v>
      </c>
      <c r="E173" s="64" t="n">
        <v>0</v>
      </c>
      <c r="F173" s="64"/>
      <c r="G173" s="65"/>
    </row>
    <row r="174" customFormat="false" ht="12.75" hidden="false" customHeight="false" outlineLevel="0" collapsed="false">
      <c r="A174" s="74"/>
      <c r="B174" s="86" t="s">
        <v>13</v>
      </c>
      <c r="C174" s="64" t="n">
        <v>0</v>
      </c>
      <c r="D174" s="64" t="n">
        <v>5</v>
      </c>
      <c r="E174" s="64" t="n">
        <v>1</v>
      </c>
      <c r="F174" s="64"/>
      <c r="G174" s="65"/>
    </row>
    <row r="175" customFormat="false" ht="12.75" hidden="false" customHeight="false" outlineLevel="0" collapsed="false">
      <c r="A175" s="74"/>
      <c r="B175" s="86" t="s">
        <v>18</v>
      </c>
      <c r="C175" s="64" t="n">
        <v>8</v>
      </c>
      <c r="D175" s="64" t="n">
        <v>3</v>
      </c>
      <c r="E175" s="64" t="n">
        <v>6</v>
      </c>
      <c r="F175" s="64"/>
      <c r="G175" s="65"/>
    </row>
    <row r="176" customFormat="false" ht="12.75" hidden="false" customHeight="false" outlineLevel="0" collapsed="false">
      <c r="A176" s="75"/>
      <c r="B176" s="86" t="s">
        <v>19</v>
      </c>
      <c r="C176" s="67" t="n">
        <v>0</v>
      </c>
      <c r="D176" s="67" t="n">
        <v>5</v>
      </c>
      <c r="E176" s="67" t="n">
        <v>0</v>
      </c>
      <c r="F176" s="67"/>
      <c r="G176" s="68"/>
    </row>
    <row r="177" customFormat="false" ht="15.75" hidden="false" customHeight="false" outlineLevel="0" collapsed="false">
      <c r="A177" s="69" t="s">
        <v>214</v>
      </c>
      <c r="B177" s="66"/>
      <c r="C177" s="70" t="n">
        <f aca="false">SUM(C172:C176)</f>
        <v>9</v>
      </c>
      <c r="D177" s="70" t="n">
        <f aca="false">SUM(D172:D176)</f>
        <v>15</v>
      </c>
      <c r="E177" s="70" t="n">
        <f aca="false">SUM(E172:E176)</f>
        <v>7</v>
      </c>
      <c r="F177" s="71" t="n">
        <f aca="false">SUM(C177:E177)</f>
        <v>31</v>
      </c>
      <c r="G177" s="72" t="n">
        <f aca="false">RANK(F177,F9:F265,0)</f>
        <v>28</v>
      </c>
    </row>
    <row r="179" customFormat="false" ht="12.75" hidden="false" customHeight="false" outlineLevel="0" collapsed="false">
      <c r="A179" s="58" t="s">
        <v>211</v>
      </c>
      <c r="B179" s="59" t="s">
        <v>212</v>
      </c>
      <c r="C179" s="60" t="s">
        <v>3</v>
      </c>
      <c r="D179" s="60" t="s">
        <v>4</v>
      </c>
      <c r="E179" s="60" t="s">
        <v>5</v>
      </c>
      <c r="F179" s="60"/>
      <c r="G179" s="61" t="s">
        <v>7</v>
      </c>
    </row>
    <row r="180" customFormat="false" ht="12.75" hidden="false" customHeight="false" outlineLevel="0" collapsed="false">
      <c r="A180" s="82" t="s">
        <v>233</v>
      </c>
      <c r="B180" s="63" t="s">
        <v>163</v>
      </c>
      <c r="C180" s="64" t="n">
        <v>11</v>
      </c>
      <c r="D180" s="64" t="n">
        <v>19</v>
      </c>
      <c r="E180" s="64" t="n">
        <v>10</v>
      </c>
      <c r="F180" s="64"/>
      <c r="G180" s="65"/>
    </row>
    <row r="181" customFormat="false" ht="12.75" hidden="false" customHeight="false" outlineLevel="0" collapsed="false">
      <c r="A181" s="74"/>
      <c r="B181" s="63" t="s">
        <v>165</v>
      </c>
      <c r="C181" s="64" t="n">
        <v>6</v>
      </c>
      <c r="D181" s="64" t="n">
        <v>19</v>
      </c>
      <c r="E181" s="64" t="n">
        <v>4</v>
      </c>
      <c r="F181" s="64"/>
      <c r="G181" s="65"/>
    </row>
    <row r="182" customFormat="false" ht="12.75" hidden="false" customHeight="false" outlineLevel="0" collapsed="false">
      <c r="A182" s="74"/>
      <c r="B182" s="63" t="s">
        <v>166</v>
      </c>
      <c r="C182" s="64" t="n">
        <v>4</v>
      </c>
      <c r="D182" s="64" t="n">
        <v>23</v>
      </c>
      <c r="E182" s="64" t="n">
        <v>12</v>
      </c>
      <c r="F182" s="64"/>
      <c r="G182" s="65"/>
    </row>
    <row r="183" customFormat="false" ht="12.75" hidden="false" customHeight="false" outlineLevel="0" collapsed="false">
      <c r="A183" s="74"/>
      <c r="B183" s="63" t="s">
        <v>167</v>
      </c>
      <c r="C183" s="64" t="n">
        <v>0</v>
      </c>
      <c r="D183" s="64" t="n">
        <v>16</v>
      </c>
      <c r="E183" s="64" t="n">
        <v>6</v>
      </c>
      <c r="F183" s="64"/>
      <c r="G183" s="65"/>
    </row>
    <row r="184" customFormat="false" ht="12.75" hidden="false" customHeight="false" outlineLevel="0" collapsed="false">
      <c r="A184" s="75"/>
      <c r="B184" s="63" t="s">
        <v>168</v>
      </c>
      <c r="C184" s="67" t="n">
        <v>7</v>
      </c>
      <c r="D184" s="67" t="n">
        <v>13</v>
      </c>
      <c r="E184" s="67" t="n">
        <v>2</v>
      </c>
      <c r="F184" s="67"/>
      <c r="G184" s="68"/>
    </row>
    <row r="185" customFormat="false" ht="15.75" hidden="false" customHeight="false" outlineLevel="0" collapsed="false">
      <c r="A185" s="69" t="s">
        <v>214</v>
      </c>
      <c r="B185" s="66"/>
      <c r="C185" s="70" t="n">
        <f aca="false">SUM(C180:C184)</f>
        <v>28</v>
      </c>
      <c r="D185" s="70" t="n">
        <f aca="false">SUM(D180:D184)</f>
        <v>90</v>
      </c>
      <c r="E185" s="70" t="n">
        <f aca="false">SUM(E180:E184)</f>
        <v>34</v>
      </c>
      <c r="F185" s="71" t="n">
        <f aca="false">SUM(C185:E185)</f>
        <v>152</v>
      </c>
      <c r="G185" s="72" t="n">
        <f aca="false">RANK(F185,F9:F265,0)</f>
        <v>3</v>
      </c>
    </row>
    <row r="187" customFormat="false" ht="12.75" hidden="false" customHeight="false" outlineLevel="0" collapsed="false">
      <c r="A187" s="58" t="s">
        <v>211</v>
      </c>
      <c r="B187" s="59" t="s">
        <v>212</v>
      </c>
      <c r="C187" s="60" t="s">
        <v>3</v>
      </c>
      <c r="D187" s="60" t="s">
        <v>4</v>
      </c>
      <c r="E187" s="60" t="s">
        <v>5</v>
      </c>
      <c r="F187" s="60"/>
      <c r="G187" s="61" t="s">
        <v>7</v>
      </c>
    </row>
    <row r="188" customFormat="false" ht="12.75" hidden="false" customHeight="false" outlineLevel="0" collapsed="false">
      <c r="A188" s="82" t="s">
        <v>234</v>
      </c>
      <c r="B188" s="63" t="s">
        <v>169</v>
      </c>
      <c r="C188" s="64" t="n">
        <v>0</v>
      </c>
      <c r="D188" s="64" t="n">
        <v>0</v>
      </c>
      <c r="E188" s="64" t="n">
        <v>5</v>
      </c>
      <c r="F188" s="64"/>
      <c r="G188" s="65"/>
    </row>
    <row r="189" customFormat="false" ht="12.75" hidden="false" customHeight="false" outlineLevel="0" collapsed="false">
      <c r="A189" s="74"/>
      <c r="B189" s="63" t="s">
        <v>170</v>
      </c>
      <c r="C189" s="64" t="n">
        <v>9</v>
      </c>
      <c r="D189" s="64" t="n">
        <v>19</v>
      </c>
      <c r="E189" s="64" t="n">
        <v>17</v>
      </c>
      <c r="F189" s="64"/>
      <c r="G189" s="65"/>
    </row>
    <row r="190" customFormat="false" ht="12.75" hidden="false" customHeight="false" outlineLevel="0" collapsed="false">
      <c r="A190" s="74"/>
      <c r="B190" s="63" t="s">
        <v>171</v>
      </c>
      <c r="C190" s="64" t="n">
        <v>0</v>
      </c>
      <c r="D190" s="64" t="n">
        <v>0</v>
      </c>
      <c r="E190" s="64" t="n">
        <v>1</v>
      </c>
      <c r="F190" s="64"/>
      <c r="G190" s="65"/>
    </row>
    <row r="191" customFormat="false" ht="12.75" hidden="false" customHeight="false" outlineLevel="0" collapsed="false">
      <c r="A191" s="74"/>
      <c r="B191" s="63" t="s">
        <v>172</v>
      </c>
      <c r="C191" s="64" t="n">
        <v>0</v>
      </c>
      <c r="D191" s="64" t="n">
        <v>5</v>
      </c>
      <c r="E191" s="64" t="n">
        <v>0</v>
      </c>
      <c r="F191" s="64"/>
      <c r="G191" s="65"/>
    </row>
    <row r="192" customFormat="false" ht="12.75" hidden="false" customHeight="false" outlineLevel="0" collapsed="false">
      <c r="A192" s="75"/>
      <c r="B192" s="63" t="s">
        <v>173</v>
      </c>
      <c r="C192" s="67" t="n">
        <v>6</v>
      </c>
      <c r="D192" s="67" t="n">
        <v>11</v>
      </c>
      <c r="E192" s="67" t="n">
        <v>1</v>
      </c>
      <c r="F192" s="67"/>
      <c r="G192" s="68"/>
    </row>
    <row r="193" customFormat="false" ht="15.75" hidden="false" customHeight="false" outlineLevel="0" collapsed="false">
      <c r="A193" s="69" t="s">
        <v>214</v>
      </c>
      <c r="B193" s="66"/>
      <c r="C193" s="70" t="n">
        <f aca="false">SUM(C188:C192)</f>
        <v>15</v>
      </c>
      <c r="D193" s="70" t="n">
        <f aca="false">SUM(D188:D192)</f>
        <v>35</v>
      </c>
      <c r="E193" s="70" t="n">
        <f aca="false">SUM(E188:E192)</f>
        <v>24</v>
      </c>
      <c r="F193" s="71" t="n">
        <f aca="false">SUM(C193:E193)</f>
        <v>74</v>
      </c>
      <c r="G193" s="72" t="n">
        <f aca="false">RANK(F193,F9:F265,0)</f>
        <v>14</v>
      </c>
    </row>
    <row r="195" customFormat="false" ht="12.75" hidden="false" customHeight="false" outlineLevel="0" collapsed="false">
      <c r="A195" s="58" t="s">
        <v>211</v>
      </c>
      <c r="B195" s="59" t="s">
        <v>212</v>
      </c>
      <c r="C195" s="60" t="s">
        <v>3</v>
      </c>
      <c r="D195" s="60" t="s">
        <v>4</v>
      </c>
      <c r="E195" s="60" t="s">
        <v>5</v>
      </c>
      <c r="F195" s="60"/>
      <c r="G195" s="61" t="s">
        <v>7</v>
      </c>
    </row>
    <row r="196" customFormat="false" ht="12.75" hidden="false" customHeight="false" outlineLevel="0" collapsed="false">
      <c r="A196" s="82" t="s">
        <v>175</v>
      </c>
      <c r="B196" s="63" t="s">
        <v>174</v>
      </c>
      <c r="C196" s="64" t="n">
        <v>0</v>
      </c>
      <c r="D196" s="64" t="n">
        <v>6</v>
      </c>
      <c r="E196" s="64" t="n">
        <v>3</v>
      </c>
      <c r="F196" s="64"/>
      <c r="G196" s="65"/>
    </row>
    <row r="197" customFormat="false" ht="12.75" hidden="false" customHeight="false" outlineLevel="0" collapsed="false">
      <c r="A197" s="74"/>
      <c r="B197" s="63" t="s">
        <v>176</v>
      </c>
      <c r="C197" s="64" t="n">
        <v>2</v>
      </c>
      <c r="D197" s="64" t="n">
        <v>12</v>
      </c>
      <c r="E197" s="64" t="n">
        <v>0</v>
      </c>
      <c r="F197" s="64"/>
      <c r="G197" s="65"/>
    </row>
    <row r="198" customFormat="false" ht="12.75" hidden="false" customHeight="false" outlineLevel="0" collapsed="false">
      <c r="A198" s="74"/>
      <c r="B198" s="63" t="s">
        <v>177</v>
      </c>
      <c r="C198" s="64" t="n">
        <v>1</v>
      </c>
      <c r="D198" s="64" t="n">
        <v>0</v>
      </c>
      <c r="E198" s="64" t="n">
        <v>0</v>
      </c>
      <c r="F198" s="64"/>
      <c r="G198" s="65"/>
    </row>
    <row r="199" customFormat="false" ht="12.75" hidden="false" customHeight="false" outlineLevel="0" collapsed="false">
      <c r="A199" s="74"/>
      <c r="B199" s="63" t="s">
        <v>178</v>
      </c>
      <c r="C199" s="64" t="n">
        <v>5</v>
      </c>
      <c r="D199" s="64" t="n">
        <v>0</v>
      </c>
      <c r="E199" s="64" t="n">
        <v>0</v>
      </c>
      <c r="F199" s="64"/>
      <c r="G199" s="65"/>
    </row>
    <row r="200" customFormat="false" ht="12.75" hidden="false" customHeight="false" outlineLevel="0" collapsed="false">
      <c r="A200" s="75"/>
      <c r="B200" s="88"/>
      <c r="C200" s="67"/>
      <c r="D200" s="67"/>
      <c r="E200" s="67"/>
      <c r="F200" s="67"/>
      <c r="G200" s="68"/>
    </row>
    <row r="201" customFormat="false" ht="15.75" hidden="false" customHeight="false" outlineLevel="0" collapsed="false">
      <c r="A201" s="69" t="s">
        <v>214</v>
      </c>
      <c r="B201" s="66"/>
      <c r="C201" s="70" t="n">
        <f aca="false">SUM(C196:C200)</f>
        <v>8</v>
      </c>
      <c r="D201" s="70" t="n">
        <f aca="false">SUM(D196:D200)</f>
        <v>18</v>
      </c>
      <c r="E201" s="70" t="n">
        <f aca="false">SUM(E196:E200)</f>
        <v>3</v>
      </c>
      <c r="F201" s="71" t="n">
        <f aca="false">SUM(C201:E201)</f>
        <v>29</v>
      </c>
      <c r="G201" s="72" t="n">
        <f aca="false">RANK(F201,F9:F265,0)</f>
        <v>29</v>
      </c>
    </row>
    <row r="203" customFormat="false" ht="12.75" hidden="false" customHeight="false" outlineLevel="0" collapsed="false">
      <c r="A203" s="58" t="s">
        <v>211</v>
      </c>
      <c r="B203" s="59" t="s">
        <v>212</v>
      </c>
      <c r="C203" s="60" t="s">
        <v>3</v>
      </c>
      <c r="D203" s="60" t="s">
        <v>4</v>
      </c>
      <c r="E203" s="60" t="s">
        <v>5</v>
      </c>
      <c r="F203" s="60"/>
      <c r="G203" s="61" t="s">
        <v>7</v>
      </c>
    </row>
    <row r="204" customFormat="false" ht="12.75" hidden="false" customHeight="false" outlineLevel="0" collapsed="false">
      <c r="A204" s="82" t="s">
        <v>12</v>
      </c>
      <c r="B204" s="63" t="s">
        <v>51</v>
      </c>
      <c r="C204" s="64" t="n">
        <v>17</v>
      </c>
      <c r="D204" s="64" t="n">
        <v>17</v>
      </c>
      <c r="E204" s="64" t="n">
        <v>7</v>
      </c>
      <c r="F204" s="64"/>
      <c r="G204" s="65"/>
    </row>
    <row r="205" customFormat="false" ht="12.75" hidden="false" customHeight="false" outlineLevel="0" collapsed="false">
      <c r="A205" s="74"/>
      <c r="B205" s="63" t="s">
        <v>52</v>
      </c>
      <c r="C205" s="64" t="n">
        <v>2</v>
      </c>
      <c r="D205" s="64" t="n">
        <v>14</v>
      </c>
      <c r="E205" s="64" t="n">
        <v>1</v>
      </c>
      <c r="F205" s="64"/>
      <c r="G205" s="65"/>
    </row>
    <row r="206" customFormat="false" ht="12.75" hidden="false" customHeight="false" outlineLevel="0" collapsed="false">
      <c r="A206" s="74"/>
      <c r="B206" s="63" t="s">
        <v>53</v>
      </c>
      <c r="C206" s="64" t="n">
        <v>0</v>
      </c>
      <c r="D206" s="64" t="n">
        <v>1</v>
      </c>
      <c r="E206" s="64" t="n">
        <v>0</v>
      </c>
      <c r="F206" s="64"/>
      <c r="G206" s="65"/>
    </row>
    <row r="207" customFormat="false" ht="12.75" hidden="false" customHeight="false" outlineLevel="0" collapsed="false">
      <c r="A207" s="74"/>
      <c r="B207" s="63" t="s">
        <v>54</v>
      </c>
      <c r="C207" s="64" t="n">
        <v>0</v>
      </c>
      <c r="D207" s="64" t="n">
        <v>2</v>
      </c>
      <c r="E207" s="64" t="n">
        <v>5</v>
      </c>
      <c r="F207" s="64"/>
      <c r="G207" s="65"/>
    </row>
    <row r="208" customFormat="false" ht="12.75" hidden="false" customHeight="false" outlineLevel="0" collapsed="false">
      <c r="A208" s="75"/>
      <c r="B208" s="63" t="s">
        <v>56</v>
      </c>
      <c r="C208" s="67" t="n">
        <v>3</v>
      </c>
      <c r="D208" s="67" t="n">
        <v>13</v>
      </c>
      <c r="E208" s="67" t="n">
        <v>4</v>
      </c>
      <c r="F208" s="67"/>
      <c r="G208" s="68"/>
    </row>
    <row r="209" customFormat="false" ht="15.75" hidden="false" customHeight="false" outlineLevel="0" collapsed="false">
      <c r="A209" s="69" t="s">
        <v>214</v>
      </c>
      <c r="B209" s="66"/>
      <c r="C209" s="70" t="n">
        <f aca="false">SUM(C204:C208)</f>
        <v>22</v>
      </c>
      <c r="D209" s="70" t="n">
        <f aca="false">SUM(D204:D208)</f>
        <v>47</v>
      </c>
      <c r="E209" s="70" t="n">
        <f aca="false">SUM(E204:E208)</f>
        <v>17</v>
      </c>
      <c r="F209" s="71" t="n">
        <f aca="false">SUM(C209:E209)</f>
        <v>86</v>
      </c>
      <c r="G209" s="72" t="n">
        <f aca="false">RANK(F209,F9:F265,0)</f>
        <v>10</v>
      </c>
    </row>
    <row r="211" customFormat="false" ht="12.75" hidden="false" customHeight="false" outlineLevel="0" collapsed="false">
      <c r="A211" s="58" t="s">
        <v>211</v>
      </c>
      <c r="B211" s="59" t="s">
        <v>212</v>
      </c>
      <c r="C211" s="60" t="s">
        <v>3</v>
      </c>
      <c r="D211" s="60" t="s">
        <v>4</v>
      </c>
      <c r="E211" s="60" t="s">
        <v>5</v>
      </c>
      <c r="F211" s="60"/>
      <c r="G211" s="61" t="s">
        <v>7</v>
      </c>
    </row>
    <row r="212" customFormat="false" ht="12.75" hidden="false" customHeight="false" outlineLevel="0" collapsed="false">
      <c r="A212" s="82" t="s">
        <v>235</v>
      </c>
      <c r="B212" s="63" t="s">
        <v>189</v>
      </c>
      <c r="C212" s="64" t="n">
        <v>4</v>
      </c>
      <c r="D212" s="64" t="n">
        <v>17</v>
      </c>
      <c r="E212" s="64" t="n">
        <v>2</v>
      </c>
      <c r="F212" s="64"/>
      <c r="G212" s="65"/>
    </row>
    <row r="213" customFormat="false" ht="12.75" hidden="false" customHeight="false" outlineLevel="0" collapsed="false">
      <c r="A213" s="74"/>
      <c r="B213" s="63" t="s">
        <v>191</v>
      </c>
      <c r="C213" s="64" t="n">
        <v>0</v>
      </c>
      <c r="D213" s="64" t="n">
        <v>6</v>
      </c>
      <c r="E213" s="64" t="n">
        <v>2</v>
      </c>
      <c r="F213" s="64"/>
      <c r="G213" s="65"/>
    </row>
    <row r="214" customFormat="false" ht="12.75" hidden="false" customHeight="false" outlineLevel="0" collapsed="false">
      <c r="A214" s="74"/>
      <c r="B214" s="63" t="s">
        <v>192</v>
      </c>
      <c r="C214" s="64" t="n">
        <v>7</v>
      </c>
      <c r="D214" s="64" t="n">
        <v>18</v>
      </c>
      <c r="E214" s="64" t="n">
        <v>3</v>
      </c>
      <c r="F214" s="64"/>
      <c r="G214" s="65"/>
    </row>
    <row r="215" customFormat="false" ht="12.75" hidden="false" customHeight="false" outlineLevel="0" collapsed="false">
      <c r="A215" s="74"/>
      <c r="B215" s="63" t="s">
        <v>193</v>
      </c>
      <c r="C215" s="64" t="n">
        <v>0</v>
      </c>
      <c r="D215" s="64" t="n">
        <v>0</v>
      </c>
      <c r="E215" s="64" t="n">
        <v>3</v>
      </c>
      <c r="F215" s="64"/>
      <c r="G215" s="65"/>
    </row>
    <row r="216" customFormat="false" ht="12.75" hidden="false" customHeight="false" outlineLevel="0" collapsed="false">
      <c r="A216" s="75"/>
      <c r="B216" s="63" t="s">
        <v>194</v>
      </c>
      <c r="C216" s="67" t="n">
        <v>6</v>
      </c>
      <c r="D216" s="67" t="n">
        <v>9</v>
      </c>
      <c r="E216" s="67" t="n">
        <v>2</v>
      </c>
      <c r="F216" s="67"/>
      <c r="G216" s="68"/>
    </row>
    <row r="217" customFormat="false" ht="15.75" hidden="false" customHeight="false" outlineLevel="0" collapsed="false">
      <c r="A217" s="69" t="s">
        <v>214</v>
      </c>
      <c r="B217" s="66"/>
      <c r="C217" s="70" t="n">
        <f aca="false">SUM(C212:C216)</f>
        <v>17</v>
      </c>
      <c r="D217" s="70" t="n">
        <f aca="false">SUM(D212:D216)</f>
        <v>50</v>
      </c>
      <c r="E217" s="70" t="n">
        <f aca="false">SUM(E212:E216)</f>
        <v>12</v>
      </c>
      <c r="F217" s="71" t="n">
        <f aca="false">SUM(C217:E217)</f>
        <v>79</v>
      </c>
      <c r="G217" s="72" t="n">
        <f aca="false">RANK(F217,F9:F265,0)</f>
        <v>12</v>
      </c>
    </row>
    <row r="219" customFormat="false" ht="12.75" hidden="false" customHeight="false" outlineLevel="0" collapsed="false">
      <c r="A219" s="58" t="s">
        <v>211</v>
      </c>
      <c r="B219" s="59" t="s">
        <v>212</v>
      </c>
      <c r="C219" s="60" t="s">
        <v>3</v>
      </c>
      <c r="D219" s="60" t="s">
        <v>4</v>
      </c>
      <c r="E219" s="60" t="s">
        <v>5</v>
      </c>
      <c r="F219" s="60"/>
      <c r="G219" s="61" t="s">
        <v>7</v>
      </c>
    </row>
    <row r="220" customFormat="false" ht="12.75" hidden="false" customHeight="false" outlineLevel="0" collapsed="false">
      <c r="A220" s="82" t="s">
        <v>236</v>
      </c>
      <c r="B220" s="63" t="s">
        <v>195</v>
      </c>
      <c r="C220" s="64" t="n">
        <v>0</v>
      </c>
      <c r="D220" s="64" t="n">
        <v>14</v>
      </c>
      <c r="E220" s="64" t="n">
        <v>2</v>
      </c>
      <c r="F220" s="64"/>
      <c r="G220" s="65"/>
    </row>
    <row r="221" customFormat="false" ht="12.75" hidden="false" customHeight="false" outlineLevel="0" collapsed="false">
      <c r="A221" s="74"/>
      <c r="B221" s="63" t="s">
        <v>196</v>
      </c>
      <c r="C221" s="64" t="n">
        <v>7</v>
      </c>
      <c r="D221" s="64" t="n">
        <v>0</v>
      </c>
      <c r="E221" s="64" t="n">
        <v>3</v>
      </c>
      <c r="F221" s="64"/>
      <c r="G221" s="65"/>
    </row>
    <row r="222" customFormat="false" ht="12.75" hidden="false" customHeight="false" outlineLevel="0" collapsed="false">
      <c r="A222" s="74"/>
      <c r="B222" s="63" t="s">
        <v>197</v>
      </c>
      <c r="C222" s="64" t="n">
        <v>9</v>
      </c>
      <c r="D222" s="64" t="n">
        <v>0</v>
      </c>
      <c r="E222" s="64" t="n">
        <v>2</v>
      </c>
      <c r="F222" s="64"/>
      <c r="G222" s="65"/>
    </row>
    <row r="223" customFormat="false" ht="12.75" hidden="false" customHeight="false" outlineLevel="0" collapsed="false">
      <c r="A223" s="74"/>
      <c r="B223" s="63" t="s">
        <v>198</v>
      </c>
      <c r="C223" s="64" t="n">
        <v>0</v>
      </c>
      <c r="D223" s="64" t="n">
        <v>9</v>
      </c>
      <c r="E223" s="64" t="n">
        <v>9</v>
      </c>
      <c r="F223" s="64"/>
      <c r="G223" s="65"/>
    </row>
    <row r="224" customFormat="false" ht="12.75" hidden="false" customHeight="false" outlineLevel="0" collapsed="false">
      <c r="A224" s="75"/>
      <c r="B224" s="63"/>
      <c r="C224" s="67"/>
      <c r="D224" s="67"/>
      <c r="E224" s="67"/>
      <c r="F224" s="67"/>
      <c r="G224" s="68"/>
    </row>
    <row r="225" customFormat="false" ht="15.75" hidden="false" customHeight="false" outlineLevel="0" collapsed="false">
      <c r="A225" s="69" t="s">
        <v>214</v>
      </c>
      <c r="B225" s="66"/>
      <c r="C225" s="70" t="n">
        <f aca="false">SUM(C220:C224)</f>
        <v>16</v>
      </c>
      <c r="D225" s="70" t="n">
        <f aca="false">SUM(D220:D224)</f>
        <v>23</v>
      </c>
      <c r="E225" s="70" t="n">
        <f aca="false">SUM(E220:E224)</f>
        <v>16</v>
      </c>
      <c r="F225" s="71" t="n">
        <f aca="false">SUM(C225:E225)</f>
        <v>55</v>
      </c>
      <c r="G225" s="72" t="n">
        <f aca="false">RANK(F225,F9:F265,0)</f>
        <v>20</v>
      </c>
    </row>
    <row r="227" customFormat="false" ht="12.75" hidden="false" customHeight="false" outlineLevel="0" collapsed="false">
      <c r="A227" s="58" t="s">
        <v>211</v>
      </c>
      <c r="B227" s="59" t="s">
        <v>212</v>
      </c>
      <c r="C227" s="60" t="s">
        <v>3</v>
      </c>
      <c r="D227" s="60" t="s">
        <v>4</v>
      </c>
      <c r="E227" s="60" t="s">
        <v>5</v>
      </c>
      <c r="F227" s="60"/>
      <c r="G227" s="61" t="s">
        <v>7</v>
      </c>
    </row>
    <row r="228" customFormat="false" ht="12.75" hidden="false" customHeight="false" outlineLevel="0" collapsed="false">
      <c r="A228" s="82" t="s">
        <v>237</v>
      </c>
      <c r="B228" s="63" t="s">
        <v>199</v>
      </c>
      <c r="C228" s="64" t="n">
        <v>0</v>
      </c>
      <c r="D228" s="64" t="n">
        <v>12</v>
      </c>
      <c r="E228" s="64" t="n">
        <v>5</v>
      </c>
      <c r="F228" s="64"/>
      <c r="G228" s="65"/>
    </row>
    <row r="229" customFormat="false" ht="12.75" hidden="false" customHeight="false" outlineLevel="0" collapsed="false">
      <c r="A229" s="74"/>
      <c r="B229" s="63" t="s">
        <v>200</v>
      </c>
      <c r="C229" s="64" t="n">
        <v>15</v>
      </c>
      <c r="D229" s="64" t="n">
        <v>25</v>
      </c>
      <c r="E229" s="64" t="n">
        <v>1</v>
      </c>
      <c r="F229" s="64"/>
      <c r="G229" s="65"/>
    </row>
    <row r="230" customFormat="false" ht="12.75" hidden="false" customHeight="false" outlineLevel="0" collapsed="false">
      <c r="A230" s="74"/>
      <c r="B230" s="63" t="s">
        <v>201</v>
      </c>
      <c r="C230" s="64" t="n">
        <v>5</v>
      </c>
      <c r="D230" s="64" t="n">
        <v>16</v>
      </c>
      <c r="E230" s="64" t="n">
        <v>16</v>
      </c>
      <c r="F230" s="64"/>
      <c r="G230" s="65"/>
    </row>
    <row r="231" customFormat="false" ht="12.75" hidden="false" customHeight="false" outlineLevel="0" collapsed="false">
      <c r="A231" s="74"/>
      <c r="B231" s="63" t="s">
        <v>202</v>
      </c>
      <c r="C231" s="64" t="n">
        <v>0</v>
      </c>
      <c r="D231" s="64" t="n">
        <v>10</v>
      </c>
      <c r="E231" s="64" t="n">
        <v>3</v>
      </c>
      <c r="F231" s="64"/>
      <c r="G231" s="65"/>
    </row>
    <row r="232" customFormat="false" ht="12.75" hidden="false" customHeight="false" outlineLevel="0" collapsed="false">
      <c r="A232" s="75"/>
      <c r="B232" s="63" t="s">
        <v>203</v>
      </c>
      <c r="C232" s="67" t="n">
        <v>0</v>
      </c>
      <c r="D232" s="67" t="n">
        <v>10</v>
      </c>
      <c r="E232" s="67" t="n">
        <v>0</v>
      </c>
      <c r="F232" s="67"/>
      <c r="G232" s="68"/>
    </row>
    <row r="233" customFormat="false" ht="15.75" hidden="false" customHeight="false" outlineLevel="0" collapsed="false">
      <c r="A233" s="69" t="s">
        <v>214</v>
      </c>
      <c r="B233" s="66"/>
      <c r="C233" s="70" t="n">
        <f aca="false">SUM(C228:C232)</f>
        <v>20</v>
      </c>
      <c r="D233" s="70" t="n">
        <f aca="false">SUM(D228:D232)</f>
        <v>73</v>
      </c>
      <c r="E233" s="70" t="n">
        <f aca="false">SUM(E228:E232)</f>
        <v>25</v>
      </c>
      <c r="F233" s="71" t="n">
        <f aca="false">SUM(C233:E233)</f>
        <v>118</v>
      </c>
      <c r="G233" s="72" t="n">
        <f aca="false">RANK(F233,F9:F265,0)</f>
        <v>6</v>
      </c>
    </row>
    <row r="235" customFormat="false" ht="12.75" hidden="false" customHeight="false" outlineLevel="0" collapsed="false">
      <c r="A235" s="58" t="s">
        <v>211</v>
      </c>
      <c r="B235" s="59" t="s">
        <v>212</v>
      </c>
      <c r="C235" s="60" t="s">
        <v>3</v>
      </c>
      <c r="D235" s="60" t="s">
        <v>4</v>
      </c>
      <c r="E235" s="60" t="s">
        <v>5</v>
      </c>
      <c r="F235" s="60"/>
      <c r="G235" s="61" t="s">
        <v>7</v>
      </c>
    </row>
    <row r="236" customFormat="false" ht="12.75" hidden="false" customHeight="false" outlineLevel="0" collapsed="false">
      <c r="A236" s="82" t="s">
        <v>238</v>
      </c>
      <c r="B236" s="63" t="s">
        <v>204</v>
      </c>
      <c r="C236" s="64" t="n">
        <v>0</v>
      </c>
      <c r="D236" s="64" t="n">
        <v>11</v>
      </c>
      <c r="E236" s="64" t="n">
        <v>0</v>
      </c>
      <c r="F236" s="64"/>
      <c r="G236" s="65"/>
    </row>
    <row r="237" customFormat="false" ht="12.75" hidden="false" customHeight="false" outlineLevel="0" collapsed="false">
      <c r="A237" s="74"/>
      <c r="B237" s="63" t="s">
        <v>205</v>
      </c>
      <c r="C237" s="64" t="n">
        <v>0</v>
      </c>
      <c r="D237" s="64" t="n">
        <v>10</v>
      </c>
      <c r="E237" s="64" t="n">
        <v>0</v>
      </c>
      <c r="F237" s="64"/>
      <c r="G237" s="65"/>
    </row>
    <row r="238" customFormat="false" ht="12.75" hidden="false" customHeight="false" outlineLevel="0" collapsed="false">
      <c r="A238" s="74"/>
      <c r="B238" s="63" t="s">
        <v>206</v>
      </c>
      <c r="C238" s="64" t="n">
        <v>0</v>
      </c>
      <c r="D238" s="64" t="n">
        <v>14</v>
      </c>
      <c r="E238" s="64" t="n">
        <v>0</v>
      </c>
      <c r="F238" s="64"/>
      <c r="G238" s="65"/>
    </row>
    <row r="239" customFormat="false" ht="12.75" hidden="false" customHeight="false" outlineLevel="0" collapsed="false">
      <c r="A239" s="74"/>
      <c r="B239" s="63" t="s">
        <v>207</v>
      </c>
      <c r="C239" s="64" t="n">
        <v>0</v>
      </c>
      <c r="D239" s="64" t="n">
        <v>10</v>
      </c>
      <c r="E239" s="64" t="n">
        <v>5</v>
      </c>
      <c r="F239" s="64"/>
      <c r="G239" s="65"/>
    </row>
    <row r="240" customFormat="false" ht="12.75" hidden="false" customHeight="false" outlineLevel="0" collapsed="false">
      <c r="A240" s="75"/>
      <c r="B240" s="86" t="s">
        <v>31</v>
      </c>
      <c r="C240" s="67" t="n">
        <v>0</v>
      </c>
      <c r="D240" s="67" t="n">
        <v>0</v>
      </c>
      <c r="E240" s="67" t="n">
        <v>5</v>
      </c>
      <c r="F240" s="67"/>
      <c r="G240" s="68"/>
    </row>
    <row r="241" customFormat="false" ht="15.75" hidden="false" customHeight="false" outlineLevel="0" collapsed="false">
      <c r="A241" s="69" t="s">
        <v>214</v>
      </c>
      <c r="B241" s="66"/>
      <c r="C241" s="70" t="n">
        <f aca="false">SUM(C236:C240)</f>
        <v>0</v>
      </c>
      <c r="D241" s="70" t="n">
        <f aca="false">SUM(D236:D240)</f>
        <v>45</v>
      </c>
      <c r="E241" s="70" t="n">
        <f aca="false">SUM(E236:E240)</f>
        <v>10</v>
      </c>
      <c r="F241" s="71" t="n">
        <f aca="false">SUM(C241:E241)</f>
        <v>55</v>
      </c>
      <c r="G241" s="72" t="n">
        <f aca="false">RANK(F241,F9:F265,0)</f>
        <v>20</v>
      </c>
    </row>
    <row r="243" customFormat="false" ht="12.75" hidden="false" customHeight="false" outlineLevel="0" collapsed="false">
      <c r="A243" s="58" t="s">
        <v>211</v>
      </c>
      <c r="B243" s="59" t="s">
        <v>212</v>
      </c>
      <c r="C243" s="60" t="s">
        <v>3</v>
      </c>
      <c r="D243" s="60" t="s">
        <v>4</v>
      </c>
      <c r="E243" s="60" t="s">
        <v>5</v>
      </c>
      <c r="F243" s="60"/>
      <c r="G243" s="61" t="s">
        <v>7</v>
      </c>
    </row>
    <row r="244" customFormat="false" ht="12.75" hidden="false" customHeight="false" outlineLevel="0" collapsed="false">
      <c r="A244" s="82" t="s">
        <v>239</v>
      </c>
      <c r="B244" s="89" t="s">
        <v>97</v>
      </c>
      <c r="C244" s="64" t="n">
        <v>17</v>
      </c>
      <c r="D244" s="64" t="n">
        <v>19</v>
      </c>
      <c r="E244" s="64" t="n">
        <v>4</v>
      </c>
      <c r="F244" s="64"/>
      <c r="G244" s="65"/>
    </row>
    <row r="245" customFormat="false" ht="12.75" hidden="false" customHeight="false" outlineLevel="0" collapsed="false">
      <c r="A245" s="74"/>
      <c r="B245" s="89" t="s">
        <v>100</v>
      </c>
      <c r="C245" s="64" t="n">
        <v>0</v>
      </c>
      <c r="D245" s="64" t="n">
        <v>10</v>
      </c>
      <c r="E245" s="64" t="n">
        <v>8</v>
      </c>
      <c r="F245" s="64"/>
      <c r="G245" s="65"/>
    </row>
    <row r="246" customFormat="false" ht="12.75" hidden="false" customHeight="false" outlineLevel="0" collapsed="false">
      <c r="A246" s="74"/>
      <c r="B246" s="89" t="s">
        <v>102</v>
      </c>
      <c r="C246" s="64" t="n">
        <v>3</v>
      </c>
      <c r="D246" s="64" t="n">
        <v>12</v>
      </c>
      <c r="E246" s="64" t="n">
        <v>2</v>
      </c>
      <c r="F246" s="64"/>
      <c r="G246" s="65"/>
    </row>
    <row r="247" customFormat="false" ht="12.75" hidden="false" customHeight="false" outlineLevel="0" collapsed="false">
      <c r="A247" s="74"/>
      <c r="B247" s="89" t="s">
        <v>105</v>
      </c>
      <c r="C247" s="64" t="n">
        <v>0</v>
      </c>
      <c r="D247" s="64" t="n">
        <v>0</v>
      </c>
      <c r="E247" s="64" t="n">
        <v>0</v>
      </c>
      <c r="F247" s="64"/>
      <c r="G247" s="65"/>
    </row>
    <row r="248" customFormat="false" ht="12.75" hidden="false" customHeight="false" outlineLevel="0" collapsed="false">
      <c r="A248" s="75"/>
      <c r="B248" s="89" t="s">
        <v>95</v>
      </c>
      <c r="C248" s="67" t="n">
        <v>3</v>
      </c>
      <c r="D248" s="67" t="n">
        <v>14</v>
      </c>
      <c r="E248" s="67" t="n">
        <v>12</v>
      </c>
      <c r="F248" s="67"/>
      <c r="G248" s="68"/>
    </row>
    <row r="249" customFormat="false" ht="15.75" hidden="false" customHeight="false" outlineLevel="0" collapsed="false">
      <c r="A249" s="69" t="s">
        <v>214</v>
      </c>
      <c r="B249" s="66"/>
      <c r="C249" s="70" t="n">
        <f aca="false">SUM(C244:C248)</f>
        <v>23</v>
      </c>
      <c r="D249" s="70" t="n">
        <f aca="false">SUM(D244:D248)</f>
        <v>55</v>
      </c>
      <c r="E249" s="70" t="n">
        <f aca="false">SUM(E244:E248)</f>
        <v>26</v>
      </c>
      <c r="F249" s="71" t="n">
        <f aca="false">SUM(C249:E249)</f>
        <v>104</v>
      </c>
      <c r="G249" s="72" t="n">
        <f aca="false">RANK(F249,F9:F265,0)</f>
        <v>7</v>
      </c>
    </row>
    <row r="251" customFormat="false" ht="12.75" hidden="false" customHeight="false" outlineLevel="0" collapsed="false">
      <c r="A251" s="58" t="s">
        <v>211</v>
      </c>
      <c r="B251" s="59" t="s">
        <v>212</v>
      </c>
      <c r="C251" s="60" t="s">
        <v>3</v>
      </c>
      <c r="D251" s="60" t="s">
        <v>4</v>
      </c>
      <c r="E251" s="60" t="s">
        <v>5</v>
      </c>
      <c r="F251" s="60"/>
      <c r="G251" s="61" t="s">
        <v>7</v>
      </c>
    </row>
    <row r="252" customFormat="false" ht="12.75" hidden="false" customHeight="false" outlineLevel="0" collapsed="false">
      <c r="A252" s="82"/>
      <c r="B252" s="63"/>
      <c r="C252" s="64"/>
      <c r="D252" s="64"/>
      <c r="E252" s="64"/>
      <c r="F252" s="64"/>
      <c r="G252" s="65"/>
    </row>
    <row r="253" customFormat="false" ht="12.75" hidden="false" customHeight="false" outlineLevel="0" collapsed="false">
      <c r="A253" s="74"/>
      <c r="B253" s="63"/>
      <c r="C253" s="64"/>
      <c r="D253" s="64"/>
      <c r="E253" s="64"/>
      <c r="F253" s="64"/>
      <c r="G253" s="65"/>
    </row>
    <row r="254" customFormat="false" ht="12.75" hidden="false" customHeight="false" outlineLevel="0" collapsed="false">
      <c r="A254" s="74"/>
      <c r="B254" s="63"/>
      <c r="C254" s="64"/>
      <c r="D254" s="64"/>
      <c r="E254" s="64"/>
      <c r="F254" s="64"/>
      <c r="G254" s="65"/>
    </row>
    <row r="255" customFormat="false" ht="12.75" hidden="false" customHeight="false" outlineLevel="0" collapsed="false">
      <c r="A255" s="74"/>
      <c r="B255" s="63"/>
      <c r="C255" s="64"/>
      <c r="D255" s="64"/>
      <c r="E255" s="64"/>
      <c r="F255" s="64"/>
      <c r="G255" s="65"/>
    </row>
    <row r="256" customFormat="false" ht="12.75" hidden="false" customHeight="false" outlineLevel="0" collapsed="false">
      <c r="A256" s="75"/>
      <c r="B256" s="63"/>
      <c r="C256" s="67"/>
      <c r="D256" s="67"/>
      <c r="E256" s="67"/>
      <c r="F256" s="67"/>
      <c r="G256" s="68"/>
    </row>
    <row r="257" customFormat="false" ht="15.75" hidden="false" customHeight="false" outlineLevel="0" collapsed="false">
      <c r="A257" s="69" t="s">
        <v>214</v>
      </c>
      <c r="B257" s="66"/>
      <c r="C257" s="70" t="n">
        <f aca="false">SUM(C252:C256)</f>
        <v>0</v>
      </c>
      <c r="D257" s="70" t="n">
        <f aca="false">SUM(D252:D256)</f>
        <v>0</v>
      </c>
      <c r="E257" s="70" t="n">
        <f aca="false">SUM(E252:E256)</f>
        <v>0</v>
      </c>
      <c r="F257" s="71" t="n">
        <f aca="false">SUM(C257:E257)</f>
        <v>0</v>
      </c>
      <c r="G257" s="72" t="n">
        <f aca="false">RANK(F257,F9:F265,0)</f>
        <v>32</v>
      </c>
    </row>
    <row r="259" customFormat="false" ht="12.75" hidden="false" customHeight="false" outlineLevel="0" collapsed="false">
      <c r="A259" s="58" t="s">
        <v>211</v>
      </c>
      <c r="B259" s="59" t="s">
        <v>212</v>
      </c>
      <c r="C259" s="60" t="s">
        <v>3</v>
      </c>
      <c r="D259" s="60" t="s">
        <v>4</v>
      </c>
      <c r="E259" s="60" t="s">
        <v>5</v>
      </c>
      <c r="F259" s="60"/>
      <c r="G259" s="61" t="s">
        <v>7</v>
      </c>
    </row>
    <row r="260" customFormat="false" ht="12.75" hidden="false" customHeight="false" outlineLevel="0" collapsed="false">
      <c r="A260" s="82"/>
      <c r="B260" s="63"/>
      <c r="C260" s="64"/>
      <c r="D260" s="64"/>
      <c r="E260" s="64"/>
      <c r="F260" s="64"/>
      <c r="G260" s="65"/>
    </row>
    <row r="261" customFormat="false" ht="12.75" hidden="false" customHeight="false" outlineLevel="0" collapsed="false">
      <c r="A261" s="74"/>
      <c r="B261" s="63"/>
      <c r="C261" s="64"/>
      <c r="D261" s="64"/>
      <c r="E261" s="64"/>
      <c r="F261" s="64"/>
      <c r="G261" s="65"/>
    </row>
    <row r="262" customFormat="false" ht="12.75" hidden="false" customHeight="false" outlineLevel="0" collapsed="false">
      <c r="A262" s="74"/>
      <c r="B262" s="63"/>
      <c r="C262" s="64"/>
      <c r="D262" s="64"/>
      <c r="E262" s="64"/>
      <c r="F262" s="64"/>
      <c r="G262" s="65"/>
    </row>
    <row r="263" customFormat="false" ht="12.75" hidden="false" customHeight="false" outlineLevel="0" collapsed="false">
      <c r="A263" s="74"/>
      <c r="B263" s="63"/>
      <c r="C263" s="64"/>
      <c r="D263" s="64"/>
      <c r="E263" s="64"/>
      <c r="F263" s="64"/>
      <c r="G263" s="65"/>
    </row>
    <row r="264" customFormat="false" ht="12.75" hidden="false" customHeight="false" outlineLevel="0" collapsed="false">
      <c r="A264" s="75"/>
      <c r="B264" s="63"/>
      <c r="C264" s="67"/>
      <c r="D264" s="67"/>
      <c r="E264" s="67"/>
      <c r="F264" s="67"/>
      <c r="G264" s="68"/>
    </row>
    <row r="265" customFormat="false" ht="15.75" hidden="false" customHeight="false" outlineLevel="0" collapsed="false">
      <c r="A265" s="69" t="s">
        <v>214</v>
      </c>
      <c r="B265" s="66"/>
      <c r="C265" s="70" t="n">
        <f aca="false">SUM(C260:C264)</f>
        <v>0</v>
      </c>
      <c r="D265" s="70" t="n">
        <f aca="false">SUM(D260:D264)</f>
        <v>0</v>
      </c>
      <c r="E265" s="70" t="n">
        <f aca="false">SUM(E260:E264)</f>
        <v>0</v>
      </c>
      <c r="F265" s="71" t="n">
        <f aca="false">SUM(C265:E265)</f>
        <v>0</v>
      </c>
      <c r="G265" s="72" t="n">
        <f aca="false">RANK(F265,F9:F265,0)</f>
        <v>3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42"/>
    <col collapsed="false" customWidth="true" hidden="false" outlineLevel="0" max="3" min="3" style="1" width="14.56"/>
    <col collapsed="false" customWidth="true" hidden="false" outlineLevel="0" max="5" min="4" style="1" width="15.7"/>
    <col collapsed="false" customWidth="false" hidden="false" outlineLevel="0" max="257" min="6" style="1" width="11.7"/>
  </cols>
  <sheetData>
    <row r="1" customFormat="false" ht="20.1" hidden="false" customHeight="true" outlineLevel="0" collapsed="false">
      <c r="A1" s="90" t="s">
        <v>240</v>
      </c>
      <c r="B1" s="91" t="s">
        <v>241</v>
      </c>
      <c r="C1" s="91" t="s">
        <v>242</v>
      </c>
      <c r="D1" s="92" t="s">
        <v>243</v>
      </c>
      <c r="E1" s="92" t="s">
        <v>244</v>
      </c>
    </row>
    <row r="2" customFormat="false" ht="12.75" hidden="false" customHeight="false" outlineLevel="0" collapsed="false">
      <c r="A2" s="22" t="n">
        <v>1</v>
      </c>
      <c r="B2" s="93" t="s">
        <v>125</v>
      </c>
      <c r="C2" s="22" t="s">
        <v>245</v>
      </c>
      <c r="D2" s="94" t="n">
        <v>168</v>
      </c>
      <c r="E2" s="95"/>
    </row>
    <row r="3" customFormat="false" ht="12.75" hidden="false" customHeight="false" outlineLevel="0" collapsed="false">
      <c r="A3" s="96" t="n">
        <v>2</v>
      </c>
      <c r="B3" s="97" t="s">
        <v>246</v>
      </c>
      <c r="C3" s="96" t="s">
        <v>245</v>
      </c>
      <c r="D3" s="98" t="n">
        <v>166</v>
      </c>
      <c r="E3" s="99"/>
    </row>
    <row r="4" customFormat="false" ht="12.75" hidden="false" customHeight="false" outlineLevel="0" collapsed="false">
      <c r="A4" s="100" t="n">
        <v>3</v>
      </c>
      <c r="B4" s="101" t="s">
        <v>233</v>
      </c>
      <c r="C4" s="100" t="s">
        <v>245</v>
      </c>
      <c r="D4" s="102" t="n">
        <v>152</v>
      </c>
      <c r="E4" s="103"/>
    </row>
    <row r="5" customFormat="false" ht="12.75" hidden="false" customHeight="false" outlineLevel="0" collapsed="false">
      <c r="A5" s="104" t="n">
        <v>4</v>
      </c>
      <c r="B5" s="105" t="s">
        <v>58</v>
      </c>
      <c r="C5" s="106" t="s">
        <v>245</v>
      </c>
      <c r="D5" s="107" t="n">
        <v>134</v>
      </c>
      <c r="E5" s="108"/>
    </row>
    <row r="6" customFormat="false" ht="12.75" hidden="false" customHeight="false" outlineLevel="0" collapsed="false">
      <c r="A6" s="104" t="n">
        <v>5</v>
      </c>
      <c r="B6" s="105" t="s">
        <v>247</v>
      </c>
      <c r="C6" s="106" t="s">
        <v>245</v>
      </c>
      <c r="D6" s="107" t="n">
        <v>131</v>
      </c>
      <c r="E6" s="108"/>
    </row>
    <row r="7" customFormat="false" ht="12.75" hidden="false" customHeight="false" outlineLevel="0" collapsed="false">
      <c r="A7" s="104" t="n">
        <v>6</v>
      </c>
      <c r="B7" s="109" t="s">
        <v>237</v>
      </c>
      <c r="C7" s="106" t="s">
        <v>245</v>
      </c>
      <c r="D7" s="25" t="n">
        <v>118</v>
      </c>
      <c r="E7" s="110"/>
    </row>
    <row r="8" customFormat="false" ht="12.75" hidden="false" customHeight="false" outlineLevel="0" collapsed="false">
      <c r="A8" s="104" t="n">
        <v>7</v>
      </c>
      <c r="B8" s="105" t="s">
        <v>248</v>
      </c>
      <c r="C8" s="106" t="s">
        <v>245</v>
      </c>
      <c r="D8" s="107" t="n">
        <v>104</v>
      </c>
      <c r="E8" s="108"/>
    </row>
    <row r="9" customFormat="false" ht="12.75" hidden="false" customHeight="false" outlineLevel="0" collapsed="false">
      <c r="A9" s="104" t="n">
        <v>8</v>
      </c>
      <c r="B9" s="111" t="s">
        <v>230</v>
      </c>
      <c r="C9" s="106" t="s">
        <v>245</v>
      </c>
      <c r="D9" s="25" t="n">
        <v>101</v>
      </c>
      <c r="E9" s="110"/>
    </row>
    <row r="10" customFormat="false" ht="12.75" hidden="false" customHeight="false" outlineLevel="0" collapsed="false">
      <c r="A10" s="104" t="n">
        <v>9</v>
      </c>
      <c r="B10" s="109" t="s">
        <v>213</v>
      </c>
      <c r="C10" s="106" t="s">
        <v>245</v>
      </c>
      <c r="D10" s="25" t="n">
        <v>91</v>
      </c>
      <c r="E10" s="110"/>
    </row>
    <row r="11" customFormat="false" ht="12.75" hidden="false" customHeight="false" outlineLevel="0" collapsed="false">
      <c r="A11" s="104" t="n">
        <v>10</v>
      </c>
      <c r="B11" s="109" t="s">
        <v>12</v>
      </c>
      <c r="C11" s="106" t="s">
        <v>245</v>
      </c>
      <c r="D11" s="112" t="n">
        <v>86</v>
      </c>
      <c r="E11" s="113"/>
    </row>
    <row r="12" customFormat="false" ht="12.75" hidden="false" customHeight="false" outlineLevel="0" collapsed="false">
      <c r="A12" s="104" t="n">
        <v>11</v>
      </c>
      <c r="B12" s="114" t="s">
        <v>23</v>
      </c>
      <c r="C12" s="106" t="s">
        <v>245</v>
      </c>
      <c r="D12" s="25" t="n">
        <v>85</v>
      </c>
      <c r="E12" s="36"/>
    </row>
    <row r="13" customFormat="false" ht="12.75" hidden="false" customHeight="false" outlineLevel="0" collapsed="false">
      <c r="A13" s="104" t="n">
        <v>12</v>
      </c>
      <c r="B13" s="115" t="s">
        <v>231</v>
      </c>
      <c r="C13" s="106" t="s">
        <v>245</v>
      </c>
      <c r="D13" s="18" t="n">
        <v>79</v>
      </c>
      <c r="E13" s="116" t="s">
        <v>249</v>
      </c>
    </row>
    <row r="14" customFormat="false" ht="12.75" hidden="false" customHeight="false" outlineLevel="0" collapsed="false">
      <c r="A14" s="104" t="n">
        <v>13</v>
      </c>
      <c r="B14" s="114" t="s">
        <v>235</v>
      </c>
      <c r="C14" s="106" t="s">
        <v>245</v>
      </c>
      <c r="D14" s="25" t="n">
        <v>79</v>
      </c>
      <c r="E14" s="110"/>
    </row>
    <row r="15" customFormat="false" ht="12.75" hidden="false" customHeight="false" outlineLevel="0" collapsed="false">
      <c r="A15" s="104" t="n">
        <v>14</v>
      </c>
      <c r="B15" s="114" t="s">
        <v>234</v>
      </c>
      <c r="C15" s="106" t="s">
        <v>245</v>
      </c>
      <c r="D15" s="25" t="n">
        <v>74</v>
      </c>
      <c r="E15" s="110"/>
    </row>
    <row r="16" customFormat="false" ht="12.75" hidden="false" customHeight="false" outlineLevel="0" collapsed="false">
      <c r="A16" s="104" t="n">
        <v>15</v>
      </c>
      <c r="B16" s="114" t="s">
        <v>217</v>
      </c>
      <c r="C16" s="106" t="s">
        <v>245</v>
      </c>
      <c r="D16" s="25" t="n">
        <v>65</v>
      </c>
      <c r="E16" s="110"/>
    </row>
    <row r="17" customFormat="false" ht="12.75" hidden="false" customHeight="false" outlineLevel="0" collapsed="false">
      <c r="A17" s="104" t="n">
        <v>16</v>
      </c>
      <c r="B17" s="114" t="s">
        <v>250</v>
      </c>
      <c r="C17" s="106" t="s">
        <v>245</v>
      </c>
      <c r="D17" s="25" t="n">
        <v>62</v>
      </c>
      <c r="E17" s="110"/>
    </row>
    <row r="18" customFormat="false" ht="12.75" hidden="false" customHeight="false" outlineLevel="0" collapsed="false">
      <c r="A18" s="104" t="n">
        <v>17</v>
      </c>
      <c r="B18" s="114" t="s">
        <v>220</v>
      </c>
      <c r="C18" s="106" t="s">
        <v>245</v>
      </c>
      <c r="D18" s="25" t="n">
        <v>61</v>
      </c>
      <c r="E18" s="110"/>
    </row>
    <row r="19" customFormat="false" ht="12.75" hidden="false" customHeight="false" outlineLevel="0" collapsed="false">
      <c r="A19" s="104" t="n">
        <v>18</v>
      </c>
      <c r="B19" s="114" t="s">
        <v>90</v>
      </c>
      <c r="C19" s="106" t="s">
        <v>245</v>
      </c>
      <c r="D19" s="25" t="n">
        <v>59</v>
      </c>
      <c r="E19" s="110"/>
    </row>
    <row r="20" customFormat="false" ht="12.75" hidden="false" customHeight="false" outlineLevel="0" collapsed="false">
      <c r="A20" s="104" t="n">
        <v>19</v>
      </c>
      <c r="B20" s="114" t="s">
        <v>21</v>
      </c>
      <c r="C20" s="106" t="s">
        <v>245</v>
      </c>
      <c r="D20" s="25" t="n">
        <v>58</v>
      </c>
      <c r="E20" s="110"/>
    </row>
    <row r="21" customFormat="false" ht="12.75" hidden="false" customHeight="false" outlineLevel="0" collapsed="false">
      <c r="A21" s="117" t="n">
        <v>20</v>
      </c>
      <c r="B21" s="118" t="s">
        <v>251</v>
      </c>
      <c r="C21" s="119" t="s">
        <v>245</v>
      </c>
      <c r="D21" s="112" t="n">
        <v>55</v>
      </c>
      <c r="E21" s="113" t="s">
        <v>249</v>
      </c>
    </row>
    <row r="22" customFormat="false" ht="12.75" hidden="false" customHeight="false" outlineLevel="0" collapsed="false">
      <c r="A22" s="107" t="n">
        <v>21</v>
      </c>
      <c r="B22" s="120" t="s">
        <v>252</v>
      </c>
      <c r="C22" s="107" t="s">
        <v>245</v>
      </c>
      <c r="D22" s="107" t="n">
        <v>55</v>
      </c>
      <c r="E22" s="121"/>
    </row>
    <row r="23" customFormat="false" ht="12.75" hidden="false" customHeight="false" outlineLevel="0" collapsed="false">
      <c r="A23" s="122" t="n">
        <v>22</v>
      </c>
      <c r="B23" s="114" t="s">
        <v>236</v>
      </c>
      <c r="C23" s="107" t="s">
        <v>245</v>
      </c>
      <c r="D23" s="123" t="n">
        <v>55</v>
      </c>
      <c r="E23" s="36"/>
    </row>
    <row r="24" customFormat="false" ht="12.75" hidden="false" customHeight="false" outlineLevel="0" collapsed="false">
      <c r="A24" s="122" t="n">
        <v>23</v>
      </c>
      <c r="B24" s="114" t="s">
        <v>225</v>
      </c>
      <c r="C24" s="107" t="s">
        <v>245</v>
      </c>
      <c r="D24" s="123" t="n">
        <v>51</v>
      </c>
      <c r="E24" s="36"/>
    </row>
    <row r="25" customFormat="false" ht="12.75" hidden="false" customHeight="false" outlineLevel="0" collapsed="false">
      <c r="A25" s="107" t="n">
        <v>24</v>
      </c>
      <c r="B25" s="114" t="s">
        <v>221</v>
      </c>
      <c r="C25" s="107" t="s">
        <v>245</v>
      </c>
      <c r="D25" s="123" t="n">
        <v>49</v>
      </c>
      <c r="E25" s="36"/>
    </row>
    <row r="26" customFormat="false" ht="12.75" hidden="false" customHeight="false" outlineLevel="0" collapsed="false">
      <c r="A26" s="122" t="n">
        <v>25</v>
      </c>
      <c r="B26" s="114" t="s">
        <v>228</v>
      </c>
      <c r="C26" s="107" t="s">
        <v>245</v>
      </c>
      <c r="D26" s="123" t="n">
        <v>44</v>
      </c>
      <c r="E26" s="36"/>
    </row>
    <row r="27" customFormat="false" ht="12.75" hidden="false" customHeight="false" outlineLevel="0" collapsed="false">
      <c r="A27" s="122" t="n">
        <v>26</v>
      </c>
      <c r="B27" s="114" t="s">
        <v>226</v>
      </c>
      <c r="C27" s="107" t="s">
        <v>245</v>
      </c>
      <c r="D27" s="123" t="n">
        <v>38</v>
      </c>
      <c r="E27" s="36"/>
    </row>
    <row r="28" customFormat="false" ht="12.75" hidden="false" customHeight="false" outlineLevel="0" collapsed="false">
      <c r="A28" s="107" t="n">
        <v>27</v>
      </c>
      <c r="B28" s="114" t="s">
        <v>215</v>
      </c>
      <c r="C28" s="107" t="s">
        <v>245</v>
      </c>
      <c r="D28" s="123" t="n">
        <v>35</v>
      </c>
      <c r="E28" s="36"/>
    </row>
    <row r="29" customFormat="false" ht="12.75" hidden="false" customHeight="false" outlineLevel="0" collapsed="false">
      <c r="A29" s="122" t="n">
        <v>28</v>
      </c>
      <c r="B29" s="114" t="s">
        <v>232</v>
      </c>
      <c r="C29" s="107" t="s">
        <v>245</v>
      </c>
      <c r="D29" s="123" t="n">
        <v>31</v>
      </c>
      <c r="E29" s="36"/>
    </row>
    <row r="30" customFormat="false" ht="12.75" hidden="false" customHeight="false" outlineLevel="0" collapsed="false">
      <c r="A30" s="122" t="n">
        <v>29</v>
      </c>
      <c r="B30" s="114" t="s">
        <v>175</v>
      </c>
      <c r="C30" s="107" t="s">
        <v>245</v>
      </c>
      <c r="D30" s="123" t="n">
        <v>29</v>
      </c>
      <c r="E30" s="36"/>
    </row>
    <row r="31" customFormat="false" ht="12.75" hidden="false" customHeight="false" outlineLevel="0" collapsed="false">
      <c r="A31" s="107" t="n">
        <v>30</v>
      </c>
      <c r="B31" s="114" t="s">
        <v>222</v>
      </c>
      <c r="C31" s="107" t="s">
        <v>245</v>
      </c>
      <c r="D31" s="123" t="n">
        <v>20</v>
      </c>
      <c r="E31" s="36"/>
    </row>
    <row r="32" customFormat="false" ht="12.75" hidden="false" customHeight="false" outlineLevel="0" collapsed="false">
      <c r="A32" s="122" t="n">
        <v>31</v>
      </c>
      <c r="B32" s="114" t="s">
        <v>216</v>
      </c>
      <c r="C32" s="107" t="s">
        <v>245</v>
      </c>
      <c r="D32" s="123" t="n">
        <v>19</v>
      </c>
      <c r="E32" s="36"/>
    </row>
    <row r="34" customFormat="false" ht="12.6" hidden="false" customHeight="true" outlineLevel="0" collapsed="false">
      <c r="A34" s="124"/>
      <c r="B34" s="124"/>
      <c r="C34" s="124"/>
      <c r="D34" s="124"/>
      <c r="E34" s="124"/>
      <c r="F34" s="124"/>
    </row>
    <row r="35" customFormat="false" ht="15.6" hidden="false" customHeight="true" outlineLevel="0" collapsed="false">
      <c r="A35" s="125" t="s">
        <v>253</v>
      </c>
      <c r="B35" s="126"/>
      <c r="C35" s="126"/>
      <c r="D35" s="126"/>
      <c r="E35" s="126"/>
      <c r="F35" s="124"/>
    </row>
    <row r="36" customFormat="false" ht="14.1" hidden="false" customHeight="true" outlineLevel="0" collapsed="false">
      <c r="A36" s="22" t="n">
        <v>1</v>
      </c>
      <c r="B36" s="127" t="s">
        <v>34</v>
      </c>
      <c r="C36" s="128" t="s">
        <v>35</v>
      </c>
      <c r="D36" s="123" t="n">
        <v>17</v>
      </c>
      <c r="F36" s="124"/>
    </row>
    <row r="37" customFormat="false" ht="15.75" hidden="false" customHeight="false" outlineLevel="0" collapsed="false">
      <c r="A37" s="129" t="n">
        <v>2</v>
      </c>
      <c r="B37" s="130" t="s">
        <v>22</v>
      </c>
      <c r="C37" s="128" t="s">
        <v>23</v>
      </c>
      <c r="D37" s="123" t="n">
        <v>14</v>
      </c>
      <c r="F37" s="124"/>
    </row>
    <row r="38" customFormat="false" ht="12.75" hidden="false" customHeight="false" outlineLevel="0" collapsed="false">
      <c r="A38" s="131" t="n">
        <v>3</v>
      </c>
      <c r="B38" s="127" t="s">
        <v>24</v>
      </c>
      <c r="C38" s="128" t="s">
        <v>25</v>
      </c>
      <c r="D38" s="25" t="n">
        <v>7</v>
      </c>
      <c r="E38" s="132"/>
      <c r="F38" s="124"/>
    </row>
    <row r="39" customFormat="false" ht="12.75" hidden="false" customHeight="false" outlineLevel="0" collapsed="false">
      <c r="A39" s="133" t="s">
        <v>254</v>
      </c>
      <c r="B39" s="134"/>
      <c r="C39" s="126"/>
      <c r="D39" s="126"/>
      <c r="E39" s="126"/>
      <c r="F39" s="124"/>
    </row>
    <row r="40" customFormat="false" ht="12.6" hidden="false" customHeight="true" outlineLevel="0" collapsed="false">
      <c r="A40" s="22" t="n">
        <v>1</v>
      </c>
      <c r="B40" s="127" t="s">
        <v>39</v>
      </c>
      <c r="C40" s="128" t="s">
        <v>38</v>
      </c>
      <c r="D40" s="25" t="n">
        <v>21</v>
      </c>
      <c r="F40" s="124"/>
    </row>
    <row r="41" customFormat="false" ht="12.75" hidden="false" customHeight="false" outlineLevel="0" collapsed="false">
      <c r="A41" s="96" t="n">
        <v>2</v>
      </c>
      <c r="B41" s="127" t="s">
        <v>155</v>
      </c>
      <c r="C41" s="128" t="s">
        <v>148</v>
      </c>
      <c r="D41" s="25" t="n">
        <v>21</v>
      </c>
      <c r="F41" s="124"/>
    </row>
    <row r="42" customFormat="false" ht="12.75" hidden="false" customHeight="false" outlineLevel="0" collapsed="false">
      <c r="A42" s="131" t="n">
        <v>3</v>
      </c>
      <c r="B42" s="127" t="s">
        <v>161</v>
      </c>
      <c r="C42" s="128" t="s">
        <v>160</v>
      </c>
      <c r="D42" s="25" t="n">
        <v>20</v>
      </c>
      <c r="F42" s="124"/>
    </row>
    <row r="43" customFormat="false" ht="12.75" hidden="false" customHeight="false" outlineLevel="0" collapsed="false">
      <c r="A43" s="135"/>
      <c r="B43" s="136"/>
      <c r="C43" s="124"/>
      <c r="D43" s="137"/>
      <c r="E43" s="124"/>
      <c r="F43" s="124"/>
    </row>
    <row r="44" customFormat="false" ht="12.75" hidden="false" customHeight="false" outlineLevel="0" collapsed="false">
      <c r="A44" s="138" t="s">
        <v>255</v>
      </c>
      <c r="B44" s="138"/>
      <c r="C44" s="138"/>
      <c r="D44" s="138"/>
      <c r="E44" s="138"/>
      <c r="F44" s="124"/>
    </row>
    <row r="45" customFormat="false" ht="12.75" hidden="false" customHeight="false" outlineLevel="0" collapsed="false">
      <c r="A45" s="22" t="n">
        <v>1</v>
      </c>
      <c r="B45" s="127" t="s">
        <v>26</v>
      </c>
      <c r="C45" s="128" t="s">
        <v>25</v>
      </c>
      <c r="D45" s="25" t="n">
        <v>11</v>
      </c>
      <c r="E45" s="139"/>
      <c r="F45" s="124"/>
    </row>
    <row r="46" customFormat="false" ht="12.75" hidden="false" customHeight="false" outlineLevel="0" collapsed="false">
      <c r="A46" s="96" t="n">
        <v>2</v>
      </c>
      <c r="B46" s="127" t="s">
        <v>18</v>
      </c>
      <c r="C46" s="128" t="s">
        <v>14</v>
      </c>
      <c r="D46" s="25" t="n">
        <v>8</v>
      </c>
      <c r="E46" s="139"/>
      <c r="F46" s="124"/>
    </row>
    <row r="47" customFormat="false" ht="12.75" hidden="false" customHeight="false" outlineLevel="0" collapsed="false">
      <c r="A47" s="131" t="n">
        <v>3</v>
      </c>
      <c r="B47" s="127" t="s">
        <v>28</v>
      </c>
      <c r="C47" s="128" t="s">
        <v>25</v>
      </c>
      <c r="D47" s="25" t="n">
        <v>8</v>
      </c>
      <c r="E47" s="132"/>
      <c r="F47" s="124"/>
    </row>
    <row r="48" customFormat="false" ht="12.75" hidden="false" customHeight="false" outlineLevel="0" collapsed="false">
      <c r="A48" s="138" t="s">
        <v>256</v>
      </c>
      <c r="B48" s="138"/>
      <c r="C48" s="138"/>
      <c r="D48" s="138"/>
      <c r="E48" s="138"/>
      <c r="F48" s="124"/>
    </row>
    <row r="49" customFormat="false" ht="12.75" hidden="false" customHeight="false" outlineLevel="0" collapsed="false">
      <c r="A49" s="22" t="n">
        <v>1</v>
      </c>
      <c r="B49" s="127" t="s">
        <v>161</v>
      </c>
      <c r="C49" s="128" t="s">
        <v>160</v>
      </c>
      <c r="D49" s="25" t="n">
        <v>23</v>
      </c>
      <c r="E49" s="140"/>
      <c r="F49" s="124"/>
    </row>
    <row r="50" customFormat="false" ht="12.75" hidden="false" customHeight="false" outlineLevel="0" collapsed="false">
      <c r="A50" s="96" t="n">
        <v>2</v>
      </c>
      <c r="B50" s="127" t="s">
        <v>153</v>
      </c>
      <c r="C50" s="128" t="s">
        <v>148</v>
      </c>
      <c r="D50" s="25" t="n">
        <v>20</v>
      </c>
      <c r="E50" s="140"/>
      <c r="F50" s="124"/>
    </row>
    <row r="51" customFormat="false" ht="12.75" hidden="false" customHeight="false" outlineLevel="0" collapsed="false">
      <c r="A51" s="131" t="n">
        <v>3</v>
      </c>
      <c r="B51" s="141" t="s">
        <v>97</v>
      </c>
      <c r="C51" s="128" t="s">
        <v>96</v>
      </c>
      <c r="D51" s="25" t="n">
        <v>17</v>
      </c>
      <c r="E51" s="139"/>
      <c r="F51" s="124"/>
    </row>
    <row r="52" customFormat="false" ht="12.75" hidden="false" customHeight="false" outlineLevel="0" collapsed="false">
      <c r="F52" s="124"/>
    </row>
    <row r="53" customFormat="false" ht="12.75" hidden="false" customHeight="false" outlineLevel="0" collapsed="false">
      <c r="A53" s="133" t="s">
        <v>257</v>
      </c>
      <c r="B53" s="134"/>
      <c r="C53" s="126"/>
      <c r="D53" s="142"/>
      <c r="E53" s="126"/>
      <c r="F53" s="124"/>
    </row>
    <row r="54" customFormat="false" ht="12.75" hidden="false" customHeight="false" outlineLevel="0" collapsed="false">
      <c r="A54" s="143" t="n">
        <v>1</v>
      </c>
      <c r="B54" s="127" t="s">
        <v>26</v>
      </c>
      <c r="C54" s="128" t="s">
        <v>25</v>
      </c>
      <c r="D54" s="144" t="n">
        <v>15</v>
      </c>
      <c r="F54" s="124"/>
    </row>
    <row r="55" customFormat="false" ht="12.75" hidden="false" customHeight="false" outlineLevel="0" collapsed="false">
      <c r="A55" s="145" t="n">
        <v>2</v>
      </c>
      <c r="B55" s="146" t="s">
        <v>33</v>
      </c>
      <c r="C55" s="128" t="s">
        <v>32</v>
      </c>
      <c r="D55" s="144" t="n">
        <v>14</v>
      </c>
      <c r="F55" s="124"/>
    </row>
    <row r="56" customFormat="false" ht="12.75" hidden="false" customHeight="false" outlineLevel="0" collapsed="false">
      <c r="A56" s="147" t="n">
        <v>3</v>
      </c>
      <c r="B56" s="127" t="s">
        <v>19</v>
      </c>
      <c r="C56" s="128" t="s">
        <v>14</v>
      </c>
      <c r="D56" s="144" t="n">
        <v>5</v>
      </c>
      <c r="F56" s="124"/>
    </row>
    <row r="57" customFormat="false" ht="12.75" hidden="false" customHeight="false" outlineLevel="0" collapsed="false">
      <c r="A57" s="133" t="s">
        <v>258</v>
      </c>
      <c r="B57" s="134"/>
      <c r="C57" s="126"/>
      <c r="D57" s="142"/>
      <c r="E57" s="126"/>
      <c r="F57" s="124"/>
    </row>
    <row r="58" customFormat="false" ht="12.75" hidden="false" customHeight="false" outlineLevel="0" collapsed="false">
      <c r="A58" s="22" t="n">
        <v>1</v>
      </c>
      <c r="B58" s="148" t="s">
        <v>126</v>
      </c>
      <c r="C58" s="128" t="s">
        <v>125</v>
      </c>
      <c r="D58" s="112" t="n">
        <v>28</v>
      </c>
      <c r="F58" s="124"/>
    </row>
    <row r="59" customFormat="false" ht="12.75" hidden="false" customHeight="false" outlineLevel="0" collapsed="false">
      <c r="A59" s="149" t="n">
        <v>2</v>
      </c>
      <c r="B59" s="150" t="s">
        <v>157</v>
      </c>
      <c r="C59" s="151" t="s">
        <v>148</v>
      </c>
      <c r="D59" s="112" t="n">
        <v>28</v>
      </c>
      <c r="E59" s="132"/>
      <c r="F59" s="124"/>
    </row>
    <row r="60" customFormat="false" ht="12.75" hidden="false" customHeight="false" outlineLevel="0" collapsed="false">
      <c r="A60" s="131" t="n">
        <v>3</v>
      </c>
      <c r="B60" s="146" t="s">
        <v>64</v>
      </c>
      <c r="C60" s="128" t="s">
        <v>14</v>
      </c>
      <c r="D60" s="25" t="n">
        <v>27</v>
      </c>
      <c r="E60" s="132"/>
      <c r="F60" s="124"/>
    </row>
    <row r="61" customFormat="false" ht="12.75" hidden="false" customHeight="false" outlineLevel="0" collapsed="false">
      <c r="F61" s="124"/>
    </row>
    <row r="63" customFormat="false" ht="12.75" hidden="false" customHeight="false" outlineLevel="0" collapsed="false">
      <c r="F63" s="140"/>
      <c r="G63" s="140"/>
    </row>
    <row r="64" customFormat="false" ht="12.75" hidden="false" customHeight="false" outlineLevel="0" collapsed="false">
      <c r="F64" s="140"/>
      <c r="G64" s="140"/>
    </row>
    <row r="65" customFormat="false" ht="12.75" hidden="false" customHeight="false" outlineLevel="0" collapsed="false">
      <c r="F65" s="140"/>
      <c r="G65" s="140"/>
    </row>
    <row r="66" customFormat="false" ht="12.75" hidden="false" customHeight="false" outlineLevel="0" collapsed="false">
      <c r="F66" s="140"/>
      <c r="G66" s="140"/>
    </row>
    <row r="67" customFormat="false" ht="12.75" hidden="false" customHeight="false" outlineLevel="0" collapsed="false">
      <c r="A67" s="135"/>
      <c r="B67" s="136"/>
      <c r="C67" s="124"/>
      <c r="D67" s="137"/>
      <c r="E67" s="124"/>
      <c r="F67" s="140"/>
      <c r="G67" s="140"/>
    </row>
    <row r="68" customFormat="false" ht="12.75" hidden="false" customHeight="false" outlineLevel="0" collapsed="false">
      <c r="A68" s="137"/>
      <c r="B68" s="136"/>
      <c r="C68" s="152"/>
      <c r="D68" s="137"/>
      <c r="E68" s="124"/>
      <c r="F68" s="140"/>
      <c r="G68" s="140"/>
    </row>
    <row r="69" customFormat="false" ht="12.75" hidden="false" customHeight="false" outlineLevel="0" collapsed="false">
      <c r="A69" s="137"/>
      <c r="B69" s="136"/>
      <c r="C69" s="152"/>
      <c r="D69" s="137"/>
      <c r="E69" s="153"/>
    </row>
    <row r="70" customFormat="false" ht="12.75" hidden="false" customHeight="false" outlineLevel="0" collapsed="false">
      <c r="A70" s="154"/>
      <c r="B70" s="136"/>
      <c r="C70" s="124"/>
      <c r="D70" s="124"/>
      <c r="E70" s="124"/>
    </row>
    <row r="71" customFormat="false" ht="12.75" hidden="false" customHeight="false" outlineLevel="0" collapsed="false">
      <c r="A71" s="154"/>
      <c r="B71" s="155"/>
      <c r="C71" s="156"/>
      <c r="D71" s="154"/>
      <c r="E71" s="124"/>
      <c r="F71" s="140"/>
      <c r="G71" s="140"/>
    </row>
    <row r="72" customFormat="false" ht="12.75" hidden="false" customHeight="false" outlineLevel="0" collapsed="false">
      <c r="F72" s="140"/>
      <c r="G72" s="140"/>
    </row>
    <row r="73" customFormat="false" ht="12.75" hidden="false" customHeight="false" outlineLevel="0" collapsed="false">
      <c r="F73" s="152"/>
      <c r="G73" s="140"/>
    </row>
    <row r="77" customFormat="false" ht="12.75" hidden="false" customHeight="false" outlineLevel="0" collapsed="false">
      <c r="F77" s="140"/>
    </row>
    <row r="78" customFormat="false" ht="12.75" hidden="false" customHeight="false" outlineLevel="0" collapsed="false">
      <c r="F78" s="140"/>
    </row>
    <row r="79" customFormat="false" ht="12.75" hidden="false" customHeight="false" outlineLevel="0" collapsed="false">
      <c r="F79" s="140"/>
    </row>
    <row r="80" customFormat="false" ht="12.75" hidden="false" customHeight="false" outlineLevel="0" collapsed="false">
      <c r="F80" s="140"/>
    </row>
    <row r="81" customFormat="false" ht="12.75" hidden="false" customHeight="false" outlineLevel="0" collapsed="false">
      <c r="F81" s="140"/>
    </row>
    <row r="82" customFormat="false" ht="12.75" hidden="false" customHeight="false" outlineLevel="0" collapsed="false">
      <c r="F82" s="140"/>
    </row>
    <row r="83" customFormat="false" ht="12.75" hidden="false" customHeight="false" outlineLevel="0" collapsed="false">
      <c r="F83" s="140"/>
    </row>
    <row r="87" customFormat="false" ht="12.75" hidden="false" customHeight="false" outlineLevel="0" collapsed="false">
      <c r="F87" s="140"/>
    </row>
    <row r="88" customFormat="false" ht="12.75" hidden="false" customHeight="false" outlineLevel="0" collapsed="false">
      <c r="F88" s="140"/>
    </row>
    <row r="89" customFormat="false" ht="12.75" hidden="false" customHeight="false" outlineLevel="0" collapsed="false">
      <c r="F89" s="140"/>
    </row>
    <row r="96" customFormat="false" ht="12.75" hidden="false" customHeight="false" outlineLevel="0" collapsed="false">
      <c r="F96" s="140"/>
    </row>
    <row r="97" customFormat="false" ht="12.75" hidden="false" customHeight="false" outlineLevel="0" collapsed="false">
      <c r="F97" s="140"/>
    </row>
    <row r="101" customFormat="false" ht="12.75" hidden="false" customHeight="false" outlineLevel="0" collapsed="false">
      <c r="F101" s="152"/>
    </row>
    <row r="102" customFormat="false" ht="12.75" hidden="false" customHeight="false" outlineLevel="0" collapsed="false">
      <c r="F102" s="152"/>
    </row>
    <row r="103" customFormat="false" ht="12.75" hidden="false" customHeight="false" outlineLevel="0" collapsed="false">
      <c r="A103" s="140"/>
      <c r="B103" s="140"/>
      <c r="C103" s="140"/>
      <c r="D103" s="157"/>
      <c r="E103" s="140"/>
    </row>
    <row r="104" customFormat="false" ht="12.75" hidden="false" customHeight="false" outlineLevel="0" collapsed="false">
      <c r="A104" s="132"/>
      <c r="B104" s="132"/>
      <c r="C104" s="132"/>
      <c r="D104" s="157"/>
      <c r="E104" s="132"/>
    </row>
  </sheetData>
  <mergeCells count="2">
    <mergeCell ref="A44:E44"/>
    <mergeCell ref="A48:E4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9:56Z</dcterms:created>
  <dc:creator>Víťa Genttner</dc:creator>
  <dc:description/>
  <cp:keywords/>
  <dc:language>en-US</dc:language>
  <cp:lastModifiedBy>pkolar</cp:lastModifiedBy>
  <cp:lastPrinted>2008-12-06T11:47:04Z</cp:lastPrinted>
  <dcterms:modified xsi:type="dcterms:W3CDTF">2011-12-12T08:17:47Z</dcterms:modified>
  <cp:revision>68</cp:revision>
  <dc:subject/>
  <dc:title/>
</cp:coreProperties>
</file>