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60M CHLAPCI" sheetId="2" state="visible" r:id="rId3"/>
    <sheet name="60M DÍVKY" sheetId="3" state="visible" r:id="rId4"/>
    <sheet name="ZPV" sheetId="4" state="visible" r:id="rId5"/>
    <sheet name="PÚ CT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0">
  <si>
    <t xml:space="preserve">Celkové výsledky</t>
  </si>
  <si>
    <t xml:space="preserve">Krajské kolo hry PLAMEN - Pk</t>
  </si>
  <si>
    <t xml:space="preserve">10.-11.06.2011, Chodov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Nevřeň</t>
  </si>
  <si>
    <t xml:space="preserve">NP</t>
  </si>
  <si>
    <t xml:space="preserve">(0)</t>
  </si>
  <si>
    <t xml:space="preserve">(10)</t>
  </si>
  <si>
    <t xml:space="preserve">Malechov</t>
  </si>
  <si>
    <t xml:space="preserve">(30)</t>
  </si>
  <si>
    <t xml:space="preserve">Spálené Poříčí</t>
  </si>
  <si>
    <t xml:space="preserve">Chodská Lhota</t>
  </si>
  <si>
    <t xml:space="preserve">(20)</t>
  </si>
  <si>
    <t xml:space="preserve">(40)</t>
  </si>
  <si>
    <t xml:space="preserve">Planá</t>
  </si>
  <si>
    <t xml:space="preserve">DNF</t>
  </si>
  <si>
    <t xml:space="preserve">(25)</t>
  </si>
  <si>
    <t xml:space="preserve">(15)</t>
  </si>
  <si>
    <t xml:space="preserve">Božkov</t>
  </si>
  <si>
    <t xml:space="preserve">(50)</t>
  </si>
  <si>
    <t xml:space="preserve">Zbiroh</t>
  </si>
  <si>
    <t xml:space="preserve">(95)</t>
  </si>
  <si>
    <t xml:space="preserve">Krajské kolo hra PLAMEN - KVk</t>
  </si>
  <si>
    <t xml:space="preserve">10.-12.5.2011, Chodov</t>
  </si>
  <si>
    <t xml:space="preserve">Plesná</t>
  </si>
  <si>
    <t xml:space="preserve">Horní Slavkov</t>
  </si>
  <si>
    <t xml:space="preserve">Útvina</t>
  </si>
  <si>
    <t xml:space="preserve">(5)</t>
  </si>
  <si>
    <t xml:space="preserve">Krajské kolo hry Plamen</t>
  </si>
  <si>
    <t xml:space="preserve">Chodov 11. června 2011</t>
  </si>
  <si>
    <t xml:space="preserve">KATEGORIE - starší chlapci - Pk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pořadí</t>
  </si>
  <si>
    <t xml:space="preserve">Petr</t>
  </si>
  <si>
    <t xml:space="preserve">Grasel</t>
  </si>
  <si>
    <t xml:space="preserve">-</t>
  </si>
  <si>
    <t xml:space="preserve">Lukáš</t>
  </si>
  <si>
    <t xml:space="preserve">Matouš</t>
  </si>
  <si>
    <t xml:space="preserve">Jakub</t>
  </si>
  <si>
    <t xml:space="preserve">Ivanič</t>
  </si>
  <si>
    <t xml:space="preserve">Zbyněk</t>
  </si>
  <si>
    <t xml:space="preserve">Kováč</t>
  </si>
  <si>
    <t xml:space="preserve">Martin</t>
  </si>
  <si>
    <t xml:space="preserve">Dolejš</t>
  </si>
  <si>
    <t xml:space="preserve">Luboš</t>
  </si>
  <si>
    <t xml:space="preserve">Tůma</t>
  </si>
  <si>
    <t xml:space="preserve">Pavel</t>
  </si>
  <si>
    <t xml:space="preserve">Sova</t>
  </si>
  <si>
    <t xml:space="preserve">Daniel </t>
  </si>
  <si>
    <t xml:space="preserve">Matzner</t>
  </si>
  <si>
    <t xml:space="preserve">Tomáš</t>
  </si>
  <si>
    <t xml:space="preserve">Pechát</t>
  </si>
  <si>
    <t xml:space="preserve">Novák</t>
  </si>
  <si>
    <t xml:space="preserve">Václav</t>
  </si>
  <si>
    <t xml:space="preserve">Svoboda</t>
  </si>
  <si>
    <t xml:space="preserve">Lukeš</t>
  </si>
  <si>
    <t xml:space="preserve">David</t>
  </si>
  <si>
    <t xml:space="preserve">Vild</t>
  </si>
  <si>
    <t xml:space="preserve">Brejcha</t>
  </si>
  <si>
    <t xml:space="preserve">Ondřej</t>
  </si>
  <si>
    <t xml:space="preserve">Josef</t>
  </si>
  <si>
    <t xml:space="preserve">Šimsa</t>
  </si>
  <si>
    <t xml:space="preserve">np</t>
  </si>
  <si>
    <t xml:space="preserve">KATEGORIE - starší chlapci - KVk</t>
  </si>
  <si>
    <t xml:space="preserve">Černý</t>
  </si>
  <si>
    <t xml:space="preserve">Jan</t>
  </si>
  <si>
    <t xml:space="preserve">Váša</t>
  </si>
  <si>
    <t xml:space="preserve">Krbec</t>
  </si>
  <si>
    <t xml:space="preserve">Vašíček</t>
  </si>
  <si>
    <t xml:space="preserve">Matěj</t>
  </si>
  <si>
    <t xml:space="preserve">Mosch</t>
  </si>
  <si>
    <t xml:space="preserve">Radek</t>
  </si>
  <si>
    <t xml:space="preserve">Pospíšil</t>
  </si>
  <si>
    <t xml:space="preserve">Štěpán</t>
  </si>
  <si>
    <t xml:space="preserve">Weinbergr</t>
  </si>
  <si>
    <t xml:space="preserve">Mašek</t>
  </si>
  <si>
    <t xml:space="preserve">Aron</t>
  </si>
  <si>
    <t xml:space="preserve">Karel</t>
  </si>
  <si>
    <t xml:space="preserve">Jaroslav </t>
  </si>
  <si>
    <t xml:space="preserve">KATEGORIE - starší dívky - Pk</t>
  </si>
  <si>
    <t xml:space="preserve">Adéla</t>
  </si>
  <si>
    <t xml:space="preserve">Vébrová</t>
  </si>
  <si>
    <t xml:space="preserve">Helena</t>
  </si>
  <si>
    <t xml:space="preserve">Korsová</t>
  </si>
  <si>
    <t xml:space="preserve">Kateřina</t>
  </si>
  <si>
    <t xml:space="preserve">Urbánková</t>
  </si>
  <si>
    <t xml:space="preserve">Kristýna</t>
  </si>
  <si>
    <t xml:space="preserve">Jägerová</t>
  </si>
  <si>
    <t xml:space="preserve">Vendula </t>
  </si>
  <si>
    <t xml:space="preserve">Hrabíková</t>
  </si>
  <si>
    <t xml:space="preserve">Michaela</t>
  </si>
  <si>
    <t xml:space="preserve">Trumpešová</t>
  </si>
  <si>
    <t xml:space="preserve">Nikola</t>
  </si>
  <si>
    <t xml:space="preserve">Svobodová</t>
  </si>
  <si>
    <t xml:space="preserve">Zuzana</t>
  </si>
  <si>
    <t xml:space="preserve">Hříbalová</t>
  </si>
  <si>
    <t xml:space="preserve">Martina</t>
  </si>
  <si>
    <t xml:space="preserve">Koktová</t>
  </si>
  <si>
    <t xml:space="preserve">KATEGORIE - starší dívky - KVk</t>
  </si>
  <si>
    <t xml:space="preserve">Jitka</t>
  </si>
  <si>
    <t xml:space="preserve">Urbanová</t>
  </si>
  <si>
    <t xml:space="preserve">Gabriela</t>
  </si>
  <si>
    <t xml:space="preserve">Merhoutová</t>
  </si>
  <si>
    <t xml:space="preserve">Blanka</t>
  </si>
  <si>
    <t xml:space="preserve">Krpalová</t>
  </si>
  <si>
    <t xml:space="preserve">Lekešová</t>
  </si>
  <si>
    <t xml:space="preserve">Gregorová</t>
  </si>
  <si>
    <t xml:space="preserve"> Závod požárnické všestrannosti</t>
  </si>
  <si>
    <t xml:space="preserve">Plzeňský kraj - 11. června 2011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hh: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pořadí hlídek</t>
  </si>
  <si>
    <t xml:space="preserve">pořadí družstev</t>
  </si>
  <si>
    <t xml:space="preserve"> součet tresných bodů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B</t>
  </si>
  <si>
    <t xml:space="preserve">A</t>
  </si>
  <si>
    <t xml:space="preserve">X</t>
  </si>
  <si>
    <t xml:space="preserve">NP přítomnost doprovodu na trati</t>
  </si>
  <si>
    <t xml:space="preserve">Karlovarský kraj - 11. června 2011</t>
  </si>
  <si>
    <t xml:space="preserve"> počet bodů za umístění</t>
  </si>
  <si>
    <t xml:space="preserve">NP neúplná hlídka</t>
  </si>
  <si>
    <t xml:space="preserve">CELOSTÁTNÍ HRA PLAMEN</t>
  </si>
  <si>
    <t xml:space="preserve">Plzeňský kraj</t>
  </si>
  <si>
    <t xml:space="preserve">Výsledková listina č: 1</t>
  </si>
  <si>
    <t xml:space="preserve">Požární útok CTIF</t>
  </si>
  <si>
    <t xml:space="preserve">úřední čas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est. Sekund a úředního času</t>
  </si>
  <si>
    <t xml:space="preserve">počet bodů za umístění</t>
  </si>
  <si>
    <t xml:space="preserve">KATEGORIE: STARŠÍ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Karlovarský kra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  <numFmt numFmtId="170" formatCode="[$-409]h:mm"/>
    <numFmt numFmtId="171" formatCode="mm\,ss.0"/>
    <numFmt numFmtId="172" formatCode="mm:ss.0"/>
    <numFmt numFmtId="173" formatCode="_-* #,##0.00\ _K_č_-;\-* #,##0.00\ _K_č_-;_-* \-??\ _K_č_-;_-@_-"/>
    <numFmt numFmtId="174" formatCode="h:mm:ss.0"/>
    <numFmt numFmtId="175" formatCode="hh:mm:ss"/>
    <numFmt numFmtId="176" formatCode="mm:ss"/>
    <numFmt numFmtId="177" formatCode="[$-409]h:mm:ss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1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11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1" fillId="0" borderId="43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4" fontId="11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5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3" borderId="5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6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63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0" fillId="9" borderId="24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0" fillId="8" borderId="24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0" fillId="4" borderId="24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9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5" min="15" style="0" width="7.7"/>
    <col collapsed="false" customWidth="true" hidden="false" outlineLevel="0" max="17" min="16" style="0" width="5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3"/>
      <c r="S3" s="3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7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2" t="s">
        <v>7</v>
      </c>
      <c r="G5" s="12"/>
      <c r="H5" s="11" t="s">
        <v>8</v>
      </c>
      <c r="I5" s="11"/>
      <c r="J5" s="11"/>
      <c r="K5" s="12" t="s">
        <v>9</v>
      </c>
      <c r="L5" s="12"/>
      <c r="M5" s="12"/>
      <c r="N5" s="11" t="s">
        <v>10</v>
      </c>
      <c r="O5" s="11"/>
      <c r="P5" s="11"/>
      <c r="Q5" s="10" t="s">
        <v>11</v>
      </c>
      <c r="R5" s="13" t="s">
        <v>12</v>
      </c>
      <c r="S5" s="13" t="s">
        <v>13</v>
      </c>
    </row>
    <row r="6" customFormat="false" ht="12.75" hidden="false" customHeight="false" outlineLevel="0" collapsed="false">
      <c r="A6" s="9"/>
      <c r="B6" s="9"/>
      <c r="C6" s="14" t="s">
        <v>14</v>
      </c>
      <c r="D6" s="15" t="s">
        <v>15</v>
      </c>
      <c r="E6" s="14" t="s">
        <v>14</v>
      </c>
      <c r="F6" s="15" t="s">
        <v>15</v>
      </c>
      <c r="G6" s="16" t="s">
        <v>14</v>
      </c>
      <c r="H6" s="15" t="s">
        <v>15</v>
      </c>
      <c r="I6" s="17" t="s">
        <v>16</v>
      </c>
      <c r="J6" s="14" t="s">
        <v>14</v>
      </c>
      <c r="K6" s="18" t="s">
        <v>15</v>
      </c>
      <c r="L6" s="18" t="s">
        <v>16</v>
      </c>
      <c r="M6" s="16" t="s">
        <v>14</v>
      </c>
      <c r="N6" s="15" t="s">
        <v>15</v>
      </c>
      <c r="O6" s="18" t="s">
        <v>16</v>
      </c>
      <c r="P6" s="14" t="s">
        <v>14</v>
      </c>
      <c r="Q6" s="16" t="s">
        <v>14</v>
      </c>
      <c r="R6" s="13"/>
      <c r="S6" s="13"/>
    </row>
    <row r="7" customFormat="false" ht="13.5" hidden="false" customHeight="false" outlineLevel="0" collapsed="false">
      <c r="A7" s="9"/>
      <c r="B7" s="9"/>
      <c r="C7" s="14"/>
      <c r="D7" s="19" t="s">
        <v>17</v>
      </c>
      <c r="E7" s="14"/>
      <c r="F7" s="20" t="s">
        <v>17</v>
      </c>
      <c r="G7" s="16"/>
      <c r="H7" s="19" t="s">
        <v>17</v>
      </c>
      <c r="I7" s="20" t="s">
        <v>16</v>
      </c>
      <c r="J7" s="14"/>
      <c r="K7" s="20" t="s">
        <v>17</v>
      </c>
      <c r="L7" s="20" t="s">
        <v>16</v>
      </c>
      <c r="M7" s="16"/>
      <c r="N7" s="19" t="s">
        <v>17</v>
      </c>
      <c r="O7" s="20" t="s">
        <v>16</v>
      </c>
      <c r="P7" s="14"/>
      <c r="Q7" s="16"/>
      <c r="R7" s="13"/>
      <c r="S7" s="13"/>
    </row>
    <row r="8" s="29" customFormat="true" ht="12.75" hidden="false" customHeight="false" outlineLevel="0" collapsed="false">
      <c r="A8" s="21" t="n">
        <v>2</v>
      </c>
      <c r="B8" s="22" t="s">
        <v>18</v>
      </c>
      <c r="C8" s="23" t="n">
        <v>3</v>
      </c>
      <c r="D8" s="24" t="s">
        <v>19</v>
      </c>
      <c r="E8" s="25" t="n">
        <v>3</v>
      </c>
      <c r="F8" s="26" t="n">
        <v>48.09</v>
      </c>
      <c r="G8" s="25" t="n">
        <v>1</v>
      </c>
      <c r="H8" s="24" t="n">
        <v>52.31</v>
      </c>
      <c r="I8" s="27" t="s">
        <v>20</v>
      </c>
      <c r="J8" s="25" t="n">
        <v>1</v>
      </c>
      <c r="K8" s="24" t="n">
        <v>71.65</v>
      </c>
      <c r="L8" s="27" t="s">
        <v>20</v>
      </c>
      <c r="M8" s="25" t="n">
        <v>1</v>
      </c>
      <c r="N8" s="24" t="n">
        <v>58.53</v>
      </c>
      <c r="O8" s="27" t="s">
        <v>21</v>
      </c>
      <c r="P8" s="25" t="n">
        <v>2</v>
      </c>
      <c r="Q8" s="23" t="n">
        <v>0</v>
      </c>
      <c r="R8" s="28" t="n">
        <v>11</v>
      </c>
      <c r="S8" s="28" t="n">
        <v>1</v>
      </c>
    </row>
    <row r="9" s="29" customFormat="true" ht="12.75" hidden="false" customHeight="false" outlineLevel="0" collapsed="false">
      <c r="A9" s="21"/>
      <c r="B9" s="22"/>
      <c r="C9" s="23"/>
      <c r="D9" s="26" t="n">
        <v>24.15</v>
      </c>
      <c r="E9" s="25"/>
      <c r="F9" s="26" t="n">
        <v>40.21</v>
      </c>
      <c r="G9" s="25"/>
      <c r="H9" s="26" t="n">
        <v>60.53</v>
      </c>
      <c r="I9" s="27" t="s">
        <v>20</v>
      </c>
      <c r="J9" s="25"/>
      <c r="K9" s="26" t="n">
        <v>70.39</v>
      </c>
      <c r="L9" s="27" t="s">
        <v>20</v>
      </c>
      <c r="M9" s="25"/>
      <c r="N9" s="26" t="n">
        <v>58.05</v>
      </c>
      <c r="O9" s="27" t="s">
        <v>21</v>
      </c>
      <c r="P9" s="25"/>
      <c r="Q9" s="23"/>
      <c r="R9" s="28"/>
      <c r="S9" s="28"/>
    </row>
    <row r="10" customFormat="false" ht="12.75" hidden="false" customHeight="false" outlineLevel="0" collapsed="false">
      <c r="A10" s="30" t="n">
        <v>6</v>
      </c>
      <c r="B10" s="31" t="s">
        <v>22</v>
      </c>
      <c r="C10" s="32" t="n">
        <v>2</v>
      </c>
      <c r="D10" s="33" t="n">
        <v>22.97</v>
      </c>
      <c r="E10" s="34" t="n">
        <v>1</v>
      </c>
      <c r="F10" s="33" t="s">
        <v>19</v>
      </c>
      <c r="G10" s="34" t="n">
        <v>1</v>
      </c>
      <c r="H10" s="33" t="n">
        <v>56.59</v>
      </c>
      <c r="I10" s="35" t="s">
        <v>20</v>
      </c>
      <c r="J10" s="34" t="n">
        <v>5</v>
      </c>
      <c r="K10" s="33" t="n">
        <v>74.46</v>
      </c>
      <c r="L10" s="35" t="s">
        <v>20</v>
      </c>
      <c r="M10" s="34" t="n">
        <v>2</v>
      </c>
      <c r="N10" s="33" t="n">
        <v>70.34</v>
      </c>
      <c r="O10" s="35" t="s">
        <v>21</v>
      </c>
      <c r="P10" s="34" t="n">
        <v>3</v>
      </c>
      <c r="Q10" s="32" t="n">
        <v>0</v>
      </c>
      <c r="R10" s="36" t="n">
        <v>14</v>
      </c>
      <c r="S10" s="36" t="n">
        <v>2</v>
      </c>
    </row>
    <row r="11" customFormat="false" ht="12.75" hidden="false" customHeight="false" outlineLevel="0" collapsed="false">
      <c r="A11" s="30"/>
      <c r="B11" s="31"/>
      <c r="C11" s="32"/>
      <c r="D11" s="37" t="n">
        <v>30.7</v>
      </c>
      <c r="E11" s="34"/>
      <c r="F11" s="37" t="n">
        <v>40.21</v>
      </c>
      <c r="G11" s="34"/>
      <c r="H11" s="37" t="n">
        <v>68.41</v>
      </c>
      <c r="I11" s="35" t="s">
        <v>20</v>
      </c>
      <c r="J11" s="34"/>
      <c r="K11" s="37" t="n">
        <v>74.33</v>
      </c>
      <c r="L11" s="35" t="s">
        <v>20</v>
      </c>
      <c r="M11" s="34"/>
      <c r="N11" s="37" t="n">
        <v>115.16</v>
      </c>
      <c r="O11" s="35" t="s">
        <v>23</v>
      </c>
      <c r="P11" s="34"/>
      <c r="Q11" s="32"/>
      <c r="R11" s="36"/>
      <c r="S11" s="36"/>
    </row>
    <row r="12" s="29" customFormat="true" ht="12.75" hidden="false" customHeight="false" outlineLevel="0" collapsed="false">
      <c r="A12" s="21" t="n">
        <v>4</v>
      </c>
      <c r="B12" s="22" t="s">
        <v>24</v>
      </c>
      <c r="C12" s="23" t="n">
        <v>4</v>
      </c>
      <c r="D12" s="26" t="n">
        <v>23.97</v>
      </c>
      <c r="E12" s="25" t="n">
        <v>2</v>
      </c>
      <c r="F12" s="26" t="n">
        <v>48.86</v>
      </c>
      <c r="G12" s="25" t="n">
        <v>3</v>
      </c>
      <c r="H12" s="26" t="n">
        <v>53.3</v>
      </c>
      <c r="I12" s="27" t="s">
        <v>20</v>
      </c>
      <c r="J12" s="25" t="n">
        <v>2</v>
      </c>
      <c r="K12" s="26" t="n">
        <v>77.98</v>
      </c>
      <c r="L12" s="27" t="s">
        <v>20</v>
      </c>
      <c r="M12" s="25" t="n">
        <v>4</v>
      </c>
      <c r="N12" s="26" t="n">
        <v>50.03</v>
      </c>
      <c r="O12" s="27" t="s">
        <v>20</v>
      </c>
      <c r="P12" s="25" t="n">
        <v>1</v>
      </c>
      <c r="Q12" s="23" t="n">
        <v>0</v>
      </c>
      <c r="R12" s="28" t="n">
        <v>16</v>
      </c>
      <c r="S12" s="28" t="n">
        <v>3</v>
      </c>
    </row>
    <row r="13" s="29" customFormat="true" ht="12.75" hidden="false" customHeight="false" outlineLevel="0" collapsed="false">
      <c r="A13" s="21"/>
      <c r="B13" s="22"/>
      <c r="C13" s="23"/>
      <c r="D13" s="26" t="n">
        <v>23.16</v>
      </c>
      <c r="E13" s="25"/>
      <c r="F13" s="26" t="n">
        <v>41.56</v>
      </c>
      <c r="G13" s="25"/>
      <c r="H13" s="26" t="n">
        <v>59.25</v>
      </c>
      <c r="I13" s="27" t="s">
        <v>20</v>
      </c>
      <c r="J13" s="25"/>
      <c r="K13" s="26" t="n">
        <v>85.34</v>
      </c>
      <c r="L13" s="27" t="s">
        <v>21</v>
      </c>
      <c r="M13" s="25"/>
      <c r="N13" s="26" t="n">
        <v>53.57</v>
      </c>
      <c r="O13" s="27" t="s">
        <v>20</v>
      </c>
      <c r="P13" s="25"/>
      <c r="Q13" s="23"/>
      <c r="R13" s="28"/>
      <c r="S13" s="28"/>
    </row>
    <row r="14" customFormat="false" ht="12.75" hidden="false" customHeight="false" outlineLevel="0" collapsed="false">
      <c r="A14" s="38" t="n">
        <v>1</v>
      </c>
      <c r="B14" s="39" t="s">
        <v>25</v>
      </c>
      <c r="C14" s="40" t="n">
        <v>1</v>
      </c>
      <c r="D14" s="33" t="n">
        <v>41.12</v>
      </c>
      <c r="E14" s="41" t="n">
        <v>5</v>
      </c>
      <c r="F14" s="33" t="n">
        <v>51.6</v>
      </c>
      <c r="G14" s="41" t="n">
        <v>4</v>
      </c>
      <c r="H14" s="33" t="n">
        <v>60.29</v>
      </c>
      <c r="I14" s="42" t="s">
        <v>20</v>
      </c>
      <c r="J14" s="41" t="n">
        <v>3</v>
      </c>
      <c r="K14" s="33" t="n">
        <v>77.37</v>
      </c>
      <c r="L14" s="42" t="s">
        <v>20</v>
      </c>
      <c r="M14" s="41" t="n">
        <v>3</v>
      </c>
      <c r="N14" s="33" t="n">
        <v>73.12</v>
      </c>
      <c r="O14" s="42" t="s">
        <v>26</v>
      </c>
      <c r="P14" s="41" t="n">
        <v>4</v>
      </c>
      <c r="Q14" s="40" t="n">
        <v>0</v>
      </c>
      <c r="R14" s="43" t="n">
        <v>20</v>
      </c>
      <c r="S14" s="43" t="n">
        <v>4</v>
      </c>
    </row>
    <row r="15" customFormat="false" ht="12.75" hidden="false" customHeight="false" outlineLevel="0" collapsed="false">
      <c r="A15" s="38"/>
      <c r="B15" s="39"/>
      <c r="C15" s="40"/>
      <c r="D15" s="37" t="n">
        <v>45.03</v>
      </c>
      <c r="E15" s="41"/>
      <c r="F15" s="37" t="s">
        <v>19</v>
      </c>
      <c r="G15" s="41"/>
      <c r="H15" s="37" t="n">
        <v>54.4</v>
      </c>
      <c r="I15" s="35" t="s">
        <v>20</v>
      </c>
      <c r="J15" s="41"/>
      <c r="K15" s="37" t="n">
        <v>87.46</v>
      </c>
      <c r="L15" s="35" t="s">
        <v>21</v>
      </c>
      <c r="M15" s="41"/>
      <c r="N15" s="37" t="n">
        <v>107.4</v>
      </c>
      <c r="O15" s="35" t="s">
        <v>27</v>
      </c>
      <c r="P15" s="41"/>
      <c r="Q15" s="40"/>
      <c r="R15" s="43"/>
      <c r="S15" s="43"/>
    </row>
    <row r="16" customFormat="false" ht="12.75" hidden="false" customHeight="false" outlineLevel="0" collapsed="false">
      <c r="A16" s="44" t="n">
        <v>7</v>
      </c>
      <c r="B16" s="45" t="s">
        <v>28</v>
      </c>
      <c r="C16" s="46" t="n">
        <v>5</v>
      </c>
      <c r="D16" s="47" t="s">
        <v>29</v>
      </c>
      <c r="E16" s="48" t="n">
        <v>7</v>
      </c>
      <c r="F16" s="47" t="s">
        <v>19</v>
      </c>
      <c r="G16" s="48" t="n">
        <v>6</v>
      </c>
      <c r="H16" s="47" t="n">
        <v>56.4</v>
      </c>
      <c r="I16" s="49" t="s">
        <v>20</v>
      </c>
      <c r="J16" s="48" t="n">
        <v>4</v>
      </c>
      <c r="K16" s="47" t="n">
        <v>92.12</v>
      </c>
      <c r="L16" s="49" t="s">
        <v>21</v>
      </c>
      <c r="M16" s="48" t="n">
        <v>6</v>
      </c>
      <c r="N16" s="47" t="n">
        <v>138.85</v>
      </c>
      <c r="O16" s="49" t="s">
        <v>30</v>
      </c>
      <c r="P16" s="48" t="n">
        <v>5</v>
      </c>
      <c r="Q16" s="46" t="n">
        <v>0</v>
      </c>
      <c r="R16" s="50" t="n">
        <v>33</v>
      </c>
      <c r="S16" s="50" t="n">
        <v>5</v>
      </c>
    </row>
    <row r="17" customFormat="false" ht="12.75" hidden="false" customHeight="false" outlineLevel="0" collapsed="false">
      <c r="A17" s="44"/>
      <c r="B17" s="45"/>
      <c r="C17" s="46"/>
      <c r="D17" s="51" t="s">
        <v>29</v>
      </c>
      <c r="E17" s="48"/>
      <c r="F17" s="51" t="n">
        <v>55.94</v>
      </c>
      <c r="G17" s="48"/>
      <c r="H17" s="51" t="n">
        <v>76.752</v>
      </c>
      <c r="I17" s="49" t="s">
        <v>21</v>
      </c>
      <c r="J17" s="48"/>
      <c r="K17" s="51" t="n">
        <v>91.22</v>
      </c>
      <c r="L17" s="49" t="s">
        <v>21</v>
      </c>
      <c r="M17" s="48"/>
      <c r="N17" s="51" t="n">
        <v>90.37</v>
      </c>
      <c r="O17" s="49" t="s">
        <v>31</v>
      </c>
      <c r="P17" s="48"/>
      <c r="Q17" s="46"/>
      <c r="R17" s="50"/>
      <c r="S17" s="50"/>
    </row>
    <row r="18" customFormat="false" ht="12.75" hidden="false" customHeight="false" outlineLevel="0" collapsed="false">
      <c r="A18" s="30" t="n">
        <v>3</v>
      </c>
      <c r="B18" s="31" t="s">
        <v>32</v>
      </c>
      <c r="C18" s="32" t="n">
        <v>6</v>
      </c>
      <c r="D18" s="33" t="s">
        <v>19</v>
      </c>
      <c r="E18" s="34" t="n">
        <v>4</v>
      </c>
      <c r="F18" s="33" t="n">
        <v>53.47</v>
      </c>
      <c r="G18" s="34" t="n">
        <v>5</v>
      </c>
      <c r="H18" s="33" t="n">
        <v>86.1</v>
      </c>
      <c r="I18" s="35" t="s">
        <v>21</v>
      </c>
      <c r="J18" s="34" t="n">
        <v>6</v>
      </c>
      <c r="K18" s="33" t="n">
        <v>98.83</v>
      </c>
      <c r="L18" s="35" t="s">
        <v>21</v>
      </c>
      <c r="M18" s="34" t="n">
        <v>7</v>
      </c>
      <c r="N18" s="33" t="n">
        <v>143.87</v>
      </c>
      <c r="O18" s="35" t="s">
        <v>33</v>
      </c>
      <c r="P18" s="34" t="n">
        <v>7</v>
      </c>
      <c r="Q18" s="32" t="n">
        <v>0</v>
      </c>
      <c r="R18" s="43" t="n">
        <v>35</v>
      </c>
      <c r="S18" s="36" t="n">
        <v>6</v>
      </c>
    </row>
    <row r="19" customFormat="false" ht="12.75" hidden="false" customHeight="false" outlineLevel="0" collapsed="false">
      <c r="A19" s="30"/>
      <c r="B19" s="31"/>
      <c r="C19" s="32"/>
      <c r="D19" s="37" t="n">
        <v>28.95</v>
      </c>
      <c r="E19" s="34"/>
      <c r="F19" s="37" t="n">
        <v>55.4</v>
      </c>
      <c r="G19" s="34"/>
      <c r="H19" s="37" t="n">
        <v>63.9</v>
      </c>
      <c r="I19" s="35" t="s">
        <v>20</v>
      </c>
      <c r="J19" s="34"/>
      <c r="K19" s="37" t="n">
        <v>106.77</v>
      </c>
      <c r="L19" s="35" t="s">
        <v>26</v>
      </c>
      <c r="M19" s="34"/>
      <c r="N19" s="37" t="n">
        <v>170.5</v>
      </c>
      <c r="O19" s="35" t="s">
        <v>33</v>
      </c>
      <c r="P19" s="34"/>
      <c r="Q19" s="32"/>
      <c r="R19" s="43"/>
      <c r="S19" s="43"/>
    </row>
    <row r="20" customFormat="false" ht="12.75" hidden="false" customHeight="false" outlineLevel="0" collapsed="false">
      <c r="A20" s="52" t="n">
        <v>5</v>
      </c>
      <c r="B20" s="53" t="s">
        <v>34</v>
      </c>
      <c r="C20" s="54" t="n">
        <v>7</v>
      </c>
      <c r="D20" s="47" t="s">
        <v>19</v>
      </c>
      <c r="E20" s="55" t="n">
        <v>6</v>
      </c>
      <c r="F20" s="47" t="s">
        <v>19</v>
      </c>
      <c r="G20" s="55" t="n">
        <v>7</v>
      </c>
      <c r="H20" s="47" t="n">
        <v>77.78</v>
      </c>
      <c r="I20" s="49" t="s">
        <v>21</v>
      </c>
      <c r="J20" s="55" t="n">
        <v>7</v>
      </c>
      <c r="K20" s="47" t="n">
        <v>85.83</v>
      </c>
      <c r="L20" s="49" t="s">
        <v>20</v>
      </c>
      <c r="M20" s="55" t="n">
        <v>5</v>
      </c>
      <c r="N20" s="47" t="n">
        <v>187.07</v>
      </c>
      <c r="O20" s="49" t="s">
        <v>35</v>
      </c>
      <c r="P20" s="55" t="n">
        <v>6</v>
      </c>
      <c r="Q20" s="54" t="n">
        <v>0</v>
      </c>
      <c r="R20" s="56" t="n">
        <v>38</v>
      </c>
      <c r="S20" s="56" t="n">
        <v>7</v>
      </c>
    </row>
    <row r="21" customFormat="false" ht="13.5" hidden="false" customHeight="false" outlineLevel="0" collapsed="false">
      <c r="A21" s="52"/>
      <c r="B21" s="53"/>
      <c r="C21" s="54"/>
      <c r="D21" s="57" t="n">
        <v>49.3</v>
      </c>
      <c r="E21" s="55"/>
      <c r="F21" s="57" t="s">
        <v>19</v>
      </c>
      <c r="G21" s="55"/>
      <c r="H21" s="57" t="n">
        <v>80.6</v>
      </c>
      <c r="I21" s="58" t="s">
        <v>21</v>
      </c>
      <c r="J21" s="55"/>
      <c r="K21" s="57" t="n">
        <v>100.87</v>
      </c>
      <c r="L21" s="58" t="s">
        <v>21</v>
      </c>
      <c r="M21" s="55"/>
      <c r="N21" s="57" t="n">
        <v>113.69</v>
      </c>
      <c r="O21" s="58" t="s">
        <v>23</v>
      </c>
      <c r="P21" s="55"/>
      <c r="Q21" s="54"/>
      <c r="R21" s="56"/>
      <c r="S21" s="56"/>
    </row>
    <row r="23" customFormat="false" ht="18" hidden="false" customHeight="false" outlineLevel="0" collapsed="false">
      <c r="A23" s="3"/>
      <c r="B23" s="3"/>
      <c r="C23" s="4" t="s">
        <v>36</v>
      </c>
      <c r="D23" s="4"/>
      <c r="E23" s="4"/>
      <c r="F23" s="4"/>
      <c r="G23" s="4"/>
      <c r="H23" s="4"/>
      <c r="I23" s="4"/>
      <c r="J23" s="4"/>
      <c r="K23" s="5" t="s">
        <v>37</v>
      </c>
      <c r="L23" s="5"/>
      <c r="M23" s="5"/>
      <c r="N23" s="5"/>
      <c r="O23" s="5"/>
      <c r="P23" s="5"/>
      <c r="Q23" s="5"/>
      <c r="R23" s="3"/>
      <c r="S23" s="3"/>
    </row>
    <row r="24" customFormat="false" ht="18.75" hidden="false" customHeight="false" outlineLevel="0" collapsed="false">
      <c r="A24" s="6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7"/>
      <c r="Q24" s="59"/>
      <c r="R24" s="59"/>
    </row>
    <row r="25" customFormat="false" ht="48.75" hidden="false" customHeight="true" outlineLevel="0" collapsed="false">
      <c r="A25" s="9" t="s">
        <v>3</v>
      </c>
      <c r="B25" s="9" t="s">
        <v>4</v>
      </c>
      <c r="C25" s="10" t="s">
        <v>5</v>
      </c>
      <c r="D25" s="11" t="s">
        <v>6</v>
      </c>
      <c r="E25" s="11"/>
      <c r="F25" s="12" t="s">
        <v>7</v>
      </c>
      <c r="G25" s="12"/>
      <c r="H25" s="11" t="s">
        <v>8</v>
      </c>
      <c r="I25" s="11"/>
      <c r="J25" s="11"/>
      <c r="K25" s="12" t="s">
        <v>9</v>
      </c>
      <c r="L25" s="12"/>
      <c r="M25" s="12"/>
      <c r="N25" s="11" t="s">
        <v>10</v>
      </c>
      <c r="O25" s="11"/>
      <c r="P25" s="11"/>
      <c r="Q25" s="10" t="s">
        <v>11</v>
      </c>
      <c r="R25" s="13" t="s">
        <v>12</v>
      </c>
      <c r="S25" s="13" t="s">
        <v>13</v>
      </c>
    </row>
    <row r="26" customFormat="false" ht="12.75" hidden="false" customHeight="false" outlineLevel="0" collapsed="false">
      <c r="A26" s="9"/>
      <c r="B26" s="9"/>
      <c r="C26" s="14" t="s">
        <v>14</v>
      </c>
      <c r="D26" s="15" t="s">
        <v>15</v>
      </c>
      <c r="E26" s="14" t="s">
        <v>14</v>
      </c>
      <c r="F26" s="15" t="s">
        <v>15</v>
      </c>
      <c r="G26" s="16" t="s">
        <v>14</v>
      </c>
      <c r="H26" s="15" t="s">
        <v>15</v>
      </c>
      <c r="I26" s="17" t="s">
        <v>16</v>
      </c>
      <c r="J26" s="14" t="s">
        <v>14</v>
      </c>
      <c r="K26" s="18" t="s">
        <v>15</v>
      </c>
      <c r="L26" s="18" t="s">
        <v>16</v>
      </c>
      <c r="M26" s="16" t="s">
        <v>14</v>
      </c>
      <c r="N26" s="15" t="s">
        <v>15</v>
      </c>
      <c r="O26" s="18" t="s">
        <v>16</v>
      </c>
      <c r="P26" s="14" t="s">
        <v>14</v>
      </c>
      <c r="Q26" s="16" t="s">
        <v>14</v>
      </c>
      <c r="R26" s="13"/>
      <c r="S26" s="13"/>
    </row>
    <row r="27" customFormat="false" ht="13.5" hidden="false" customHeight="false" outlineLevel="0" collapsed="false">
      <c r="A27" s="9"/>
      <c r="B27" s="9"/>
      <c r="C27" s="14"/>
      <c r="D27" s="19" t="s">
        <v>17</v>
      </c>
      <c r="E27" s="14"/>
      <c r="F27" s="20" t="s">
        <v>17</v>
      </c>
      <c r="G27" s="16"/>
      <c r="H27" s="19" t="s">
        <v>17</v>
      </c>
      <c r="I27" s="20" t="s">
        <v>16</v>
      </c>
      <c r="J27" s="14"/>
      <c r="K27" s="20" t="s">
        <v>17</v>
      </c>
      <c r="L27" s="20" t="s">
        <v>16</v>
      </c>
      <c r="M27" s="16"/>
      <c r="N27" s="19" t="s">
        <v>17</v>
      </c>
      <c r="O27" s="20" t="s">
        <v>16</v>
      </c>
      <c r="P27" s="14"/>
      <c r="Q27" s="16"/>
      <c r="R27" s="13"/>
      <c r="S27" s="13"/>
    </row>
    <row r="28" customFormat="false" ht="12.75" hidden="false" customHeight="false" outlineLevel="0" collapsed="false">
      <c r="A28" s="30" t="n">
        <v>10</v>
      </c>
      <c r="B28" s="31" t="s">
        <v>38</v>
      </c>
      <c r="C28" s="32" t="n">
        <v>3</v>
      </c>
      <c r="D28" s="33" t="n">
        <v>31.47</v>
      </c>
      <c r="E28" s="34" t="n">
        <v>1</v>
      </c>
      <c r="F28" s="33" t="n">
        <v>50.55</v>
      </c>
      <c r="G28" s="34" t="n">
        <v>1</v>
      </c>
      <c r="H28" s="33" t="n">
        <v>54.6</v>
      </c>
      <c r="I28" s="35" t="s">
        <v>20</v>
      </c>
      <c r="J28" s="34" t="n">
        <v>1</v>
      </c>
      <c r="K28" s="33" t="n">
        <v>79.48</v>
      </c>
      <c r="L28" s="35" t="s">
        <v>20</v>
      </c>
      <c r="M28" s="34" t="n">
        <v>2</v>
      </c>
      <c r="N28" s="33" t="n">
        <v>91.43</v>
      </c>
      <c r="O28" s="35" t="s">
        <v>21</v>
      </c>
      <c r="P28" s="34" t="n">
        <v>1</v>
      </c>
      <c r="Q28" s="32" t="n">
        <v>0</v>
      </c>
      <c r="R28" s="43" t="n">
        <v>9</v>
      </c>
      <c r="S28" s="36" t="n">
        <v>1</v>
      </c>
    </row>
    <row r="29" customFormat="false" ht="12.75" hidden="false" customHeight="false" outlineLevel="0" collapsed="false">
      <c r="A29" s="30"/>
      <c r="B29" s="31"/>
      <c r="C29" s="32"/>
      <c r="D29" s="37" t="n">
        <v>24.95</v>
      </c>
      <c r="E29" s="34"/>
      <c r="F29" s="37" t="n">
        <v>42.21</v>
      </c>
      <c r="G29" s="34"/>
      <c r="H29" s="37" t="n">
        <v>73.94</v>
      </c>
      <c r="I29" s="35" t="s">
        <v>20</v>
      </c>
      <c r="J29" s="34"/>
      <c r="K29" s="37" t="n">
        <v>88.28</v>
      </c>
      <c r="L29" s="35" t="s">
        <v>21</v>
      </c>
      <c r="M29" s="34"/>
      <c r="N29" s="37" t="n">
        <v>74.15</v>
      </c>
      <c r="O29" s="35" t="s">
        <v>20</v>
      </c>
      <c r="P29" s="34"/>
      <c r="Q29" s="32"/>
      <c r="R29" s="43"/>
      <c r="S29" s="43"/>
    </row>
    <row r="30" customFormat="false" ht="12.75" hidden="false" customHeight="false" outlineLevel="0" collapsed="false">
      <c r="A30" s="44" t="n">
        <v>9</v>
      </c>
      <c r="B30" s="45" t="s">
        <v>39</v>
      </c>
      <c r="C30" s="46" t="n">
        <v>1</v>
      </c>
      <c r="D30" s="47" t="n">
        <v>29.1</v>
      </c>
      <c r="E30" s="48" t="n">
        <v>2</v>
      </c>
      <c r="F30" s="47" t="n">
        <v>49.54</v>
      </c>
      <c r="G30" s="48" t="n">
        <v>3</v>
      </c>
      <c r="H30" s="47" t="n">
        <v>57.6</v>
      </c>
      <c r="I30" s="49" t="s">
        <v>20</v>
      </c>
      <c r="J30" s="48" t="n">
        <v>2</v>
      </c>
      <c r="K30" s="47" t="n">
        <v>86.92</v>
      </c>
      <c r="L30" s="49" t="s">
        <v>21</v>
      </c>
      <c r="M30" s="48" t="n">
        <v>1</v>
      </c>
      <c r="N30" s="47" t="n">
        <v>120.03</v>
      </c>
      <c r="O30" s="49" t="s">
        <v>23</v>
      </c>
      <c r="P30" s="48" t="n">
        <v>2</v>
      </c>
      <c r="Q30" s="46" t="n">
        <v>0</v>
      </c>
      <c r="R30" s="60" t="n">
        <v>11</v>
      </c>
      <c r="S30" s="50" t="n">
        <v>2</v>
      </c>
    </row>
    <row r="31" customFormat="false" ht="12.75" hidden="false" customHeight="false" outlineLevel="0" collapsed="false">
      <c r="A31" s="44"/>
      <c r="B31" s="45"/>
      <c r="C31" s="46"/>
      <c r="D31" s="51" t="n">
        <v>25.73</v>
      </c>
      <c r="E31" s="48"/>
      <c r="F31" s="51" t="s">
        <v>19</v>
      </c>
      <c r="G31" s="48"/>
      <c r="H31" s="51" t="n">
        <v>59.53</v>
      </c>
      <c r="I31" s="49" t="s">
        <v>20</v>
      </c>
      <c r="J31" s="48"/>
      <c r="K31" s="51" t="n">
        <v>78.48</v>
      </c>
      <c r="L31" s="49" t="s">
        <v>20</v>
      </c>
      <c r="M31" s="48"/>
      <c r="N31" s="51" t="n">
        <v>82.75</v>
      </c>
      <c r="O31" s="49" t="s">
        <v>21</v>
      </c>
      <c r="P31" s="48"/>
      <c r="Q31" s="46"/>
      <c r="R31" s="60"/>
      <c r="S31" s="60"/>
    </row>
    <row r="32" customFormat="false" ht="12.75" hidden="false" customHeight="false" outlineLevel="0" collapsed="false">
      <c r="A32" s="61" t="n">
        <v>8</v>
      </c>
      <c r="B32" s="62" t="s">
        <v>40</v>
      </c>
      <c r="C32" s="63" t="n">
        <v>2</v>
      </c>
      <c r="D32" s="33" t="n">
        <v>26.4</v>
      </c>
      <c r="E32" s="64" t="n">
        <v>3</v>
      </c>
      <c r="F32" s="33" t="n">
        <v>49.72</v>
      </c>
      <c r="G32" s="64" t="n">
        <v>2</v>
      </c>
      <c r="H32" s="33" t="n">
        <v>62.03</v>
      </c>
      <c r="I32" s="35" t="s">
        <v>20</v>
      </c>
      <c r="J32" s="64" t="n">
        <v>3</v>
      </c>
      <c r="K32" s="33" t="n">
        <v>92.19</v>
      </c>
      <c r="L32" s="35" t="s">
        <v>21</v>
      </c>
      <c r="M32" s="64" t="n">
        <v>3</v>
      </c>
      <c r="N32" s="33" t="s">
        <v>19</v>
      </c>
      <c r="O32" s="35" t="s">
        <v>21</v>
      </c>
      <c r="P32" s="64" t="n">
        <v>3</v>
      </c>
      <c r="Q32" s="63" t="n">
        <v>0</v>
      </c>
      <c r="R32" s="65" t="n">
        <v>16</v>
      </c>
      <c r="S32" s="65" t="n">
        <v>3</v>
      </c>
    </row>
    <row r="33" customFormat="false" ht="13.5" hidden="false" customHeight="false" outlineLevel="0" collapsed="false">
      <c r="A33" s="61"/>
      <c r="B33" s="62"/>
      <c r="C33" s="63"/>
      <c r="D33" s="66" t="n">
        <v>37.68</v>
      </c>
      <c r="E33" s="64"/>
      <c r="F33" s="66" t="n">
        <v>45.32</v>
      </c>
      <c r="G33" s="64"/>
      <c r="H33" s="66" t="n">
        <v>98.81</v>
      </c>
      <c r="I33" s="67" t="s">
        <v>26</v>
      </c>
      <c r="J33" s="64"/>
      <c r="K33" s="66" t="n">
        <v>90.4</v>
      </c>
      <c r="L33" s="67" t="s">
        <v>21</v>
      </c>
      <c r="M33" s="64"/>
      <c r="N33" s="66" t="n">
        <v>101.18</v>
      </c>
      <c r="O33" s="67" t="s">
        <v>41</v>
      </c>
      <c r="P33" s="64"/>
      <c r="Q33" s="63"/>
      <c r="R33" s="65"/>
      <c r="S33" s="65"/>
    </row>
  </sheetData>
  <mergeCells count="157">
    <mergeCell ref="A1:S1"/>
    <mergeCell ref="C3:J3"/>
    <mergeCell ref="K3:Q3"/>
    <mergeCell ref="C4:D4"/>
    <mergeCell ref="E4:F4"/>
    <mergeCell ref="G4:I4"/>
    <mergeCell ref="J4:L4"/>
    <mergeCell ref="M4:O4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R14:R15"/>
    <mergeCell ref="S14:S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R16:R17"/>
    <mergeCell ref="S16:S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R18:R19"/>
    <mergeCell ref="S18:S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R20:R21"/>
    <mergeCell ref="S20:S21"/>
    <mergeCell ref="C23:J23"/>
    <mergeCell ref="K23:Q23"/>
    <mergeCell ref="C24:D24"/>
    <mergeCell ref="E24:F24"/>
    <mergeCell ref="G24:I24"/>
    <mergeCell ref="J24:L24"/>
    <mergeCell ref="M24:O24"/>
    <mergeCell ref="A25:A27"/>
    <mergeCell ref="B25:B27"/>
    <mergeCell ref="D25:E25"/>
    <mergeCell ref="F25:G25"/>
    <mergeCell ref="H25:J25"/>
    <mergeCell ref="K25:M25"/>
    <mergeCell ref="N25:P25"/>
    <mergeCell ref="R25:R27"/>
    <mergeCell ref="S25:S27"/>
    <mergeCell ref="C26:C27"/>
    <mergeCell ref="E26:E27"/>
    <mergeCell ref="G26:G27"/>
    <mergeCell ref="J26:J27"/>
    <mergeCell ref="M26:M27"/>
    <mergeCell ref="P26:P27"/>
    <mergeCell ref="Q26:Q27"/>
    <mergeCell ref="A28:A29"/>
    <mergeCell ref="B28:B29"/>
    <mergeCell ref="C28:C29"/>
    <mergeCell ref="E28:E29"/>
    <mergeCell ref="G28:G29"/>
    <mergeCell ref="J28:J29"/>
    <mergeCell ref="M28:M29"/>
    <mergeCell ref="P28:P29"/>
    <mergeCell ref="Q28:Q29"/>
    <mergeCell ref="R28:R29"/>
    <mergeCell ref="S28:S29"/>
    <mergeCell ref="A30:A31"/>
    <mergeCell ref="B30:B31"/>
    <mergeCell ref="C30:C31"/>
    <mergeCell ref="E30:E31"/>
    <mergeCell ref="G30:G31"/>
    <mergeCell ref="J30:J31"/>
    <mergeCell ref="M30:M31"/>
    <mergeCell ref="P30:P31"/>
    <mergeCell ref="Q30:Q31"/>
    <mergeCell ref="R30:R31"/>
    <mergeCell ref="S30:S31"/>
    <mergeCell ref="A32:A33"/>
    <mergeCell ref="B32:B33"/>
    <mergeCell ref="C32:C33"/>
    <mergeCell ref="E32:E33"/>
    <mergeCell ref="G32:G33"/>
    <mergeCell ref="J32:J33"/>
    <mergeCell ref="M32:M33"/>
    <mergeCell ref="P32:P33"/>
    <mergeCell ref="Q32:Q33"/>
    <mergeCell ref="R32:R33"/>
    <mergeCell ref="S32:S33"/>
  </mergeCells>
  <conditionalFormatting sqref="D12 D30 D28 D32 D14 D8 D10 D16 D18 D20">
    <cfRule type="cellIs" priority="2" operator="greaterThan" aboveAverage="0" equalAverage="0" bottom="0" percent="0" rank="0" text="" dxfId="0">
      <formula>$E13</formula>
    </cfRule>
    <cfRule type="cellIs" priority="3" operator="lessThan" aboveAverage="0" equalAverage="0" bottom="0" percent="0" rank="0" text="" dxfId="1">
      <formula>$E13</formula>
    </cfRule>
  </conditionalFormatting>
  <conditionalFormatting sqref="D33 D31 D29 D13 D15 D9 D11 D17 D19 D21">
    <cfRule type="cellIs" priority="4" operator="greaterThan" aboveAverage="0" equalAverage="0" bottom="0" percent="0" rank="0" text="" dxfId="2">
      <formula>$E32</formula>
    </cfRule>
    <cfRule type="cellIs" priority="5" operator="lessThan" aboveAverage="0" equalAverage="0" bottom="0" percent="0" rank="0" text="" dxfId="3">
      <formula>$E32</formula>
    </cfRule>
  </conditionalFormatting>
  <conditionalFormatting sqref="H12 H30 H28 H32 H14 H8 H10 H16 H18 H20">
    <cfRule type="cellIs" priority="6" operator="greaterThan" aboveAverage="0" equalAverage="0" bottom="0" percent="0" rank="0" text="" dxfId="4">
      <formula>$I13</formula>
    </cfRule>
    <cfRule type="cellIs" priority="7" operator="lessThan" aboveAverage="0" equalAverage="0" bottom="0" percent="0" rank="0" text="" dxfId="5">
      <formula>$I13</formula>
    </cfRule>
  </conditionalFormatting>
  <conditionalFormatting sqref="H33 H31 H29 H13 H15 H9 H11 H17 H19 H21">
    <cfRule type="cellIs" priority="8" operator="greaterThan" aboveAverage="0" equalAverage="0" bottom="0" percent="0" rank="0" text="" dxfId="6">
      <formula>$I32</formula>
    </cfRule>
    <cfRule type="cellIs" priority="9" operator="lessThan" aboveAverage="0" equalAverage="0" bottom="0" percent="0" rank="0" text="" dxfId="7">
      <formula>$I32</formula>
    </cfRule>
  </conditionalFormatting>
  <conditionalFormatting sqref="F12 F30 F28 F32 F14 F8 F10 F16 F18 F20">
    <cfRule type="cellIs" priority="10" operator="greaterThan" aboveAverage="0" equalAverage="0" bottom="0" percent="0" rank="0" text="" dxfId="8">
      <formula>$G13</formula>
    </cfRule>
    <cfRule type="cellIs" priority="11" operator="lessThan" aboveAverage="0" equalAverage="0" bottom="0" percent="0" rank="0" text="" dxfId="9">
      <formula>$G13</formula>
    </cfRule>
  </conditionalFormatting>
  <conditionalFormatting sqref="F33 F31 F29 F13 F15 F9 F11 F17 F19 F21">
    <cfRule type="cellIs" priority="12" operator="greaterThan" aboveAverage="0" equalAverage="0" bottom="0" percent="0" rank="0" text="" dxfId="10">
      <formula>$G32</formula>
    </cfRule>
    <cfRule type="cellIs" priority="13" operator="lessThan" aboveAverage="0" equalAverage="0" bottom="0" percent="0" rank="0" text="" dxfId="11">
      <formula>$G32</formula>
    </cfRule>
  </conditionalFormatting>
  <conditionalFormatting sqref="K12 K30 K28 K32 K14 K8 K10 K16 K18 K20">
    <cfRule type="cellIs" priority="14" operator="greaterThan" aboveAverage="0" equalAverage="0" bottom="0" percent="0" rank="0" text="" dxfId="12">
      <formula>$L13</formula>
    </cfRule>
    <cfRule type="cellIs" priority="15" operator="lessThan" aboveAverage="0" equalAverage="0" bottom="0" percent="0" rank="0" text="" dxfId="13">
      <formula>$L13</formula>
    </cfRule>
  </conditionalFormatting>
  <conditionalFormatting sqref="K33 K31 K29 K13 K15 K9 K11 K17 K19 K21">
    <cfRule type="cellIs" priority="16" operator="greaterThan" aboveAverage="0" equalAverage="0" bottom="0" percent="0" rank="0" text="" dxfId="14">
      <formula>$L32</formula>
    </cfRule>
    <cfRule type="cellIs" priority="17" operator="lessThan" aboveAverage="0" equalAverage="0" bottom="0" percent="0" rank="0" text="" dxfId="15">
      <formula>$L32</formula>
    </cfRule>
  </conditionalFormatting>
  <conditionalFormatting sqref="N12 N30 N28 N32 N14 N8 N10 N16 N18 N20">
    <cfRule type="cellIs" priority="18" operator="greaterThan" aboveAverage="0" equalAverage="0" bottom="0" percent="0" rank="0" text="" dxfId="16">
      <formula>$O13</formula>
    </cfRule>
    <cfRule type="cellIs" priority="19" operator="lessThan" aboveAverage="0" equalAverage="0" bottom="0" percent="0" rank="0" text="" dxfId="17">
      <formula>$O13</formula>
    </cfRule>
  </conditionalFormatting>
  <conditionalFormatting sqref="N33 N31 N29 N13 N15 N9 N11 N17 N19 N21">
    <cfRule type="cellIs" priority="20" operator="greaterThan" aboveAverage="0" equalAverage="0" bottom="0" percent="0" rank="0" text="" dxfId="18">
      <formula>$O32</formula>
    </cfRule>
    <cfRule type="cellIs" priority="21" operator="lessThan" aboveAverage="0" equalAverage="0" bottom="0" percent="0" rank="0" text="" dxfId="19">
      <formula>$O32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3" min="2" style="69" width="15.28"/>
    <col collapsed="false" customWidth="true" hidden="false" outlineLevel="0" max="4" min="4" style="70" width="17.28"/>
    <col collapsed="false" customWidth="true" hidden="false" outlineLevel="0" max="6" min="5" style="70" width="10.71"/>
    <col collapsed="false" customWidth="true" hidden="false" outlineLevel="0" max="7" min="7" style="70" width="10.85"/>
    <col collapsed="false" customWidth="true" hidden="false" outlineLevel="0" max="8" min="8" style="70" width="8.28"/>
    <col collapsed="false" customWidth="false" hidden="false" outlineLevel="0" max="257" min="9" style="29" width="9.14"/>
  </cols>
  <sheetData>
    <row r="1" s="73" customFormat="true" ht="22.5" hidden="false" customHeight="fals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2"/>
    </row>
    <row r="2" s="73" customFormat="true" ht="4.5" hidden="false" customHeight="true" outlineLevel="0" collapsed="false">
      <c r="A2" s="74"/>
      <c r="B2" s="75"/>
      <c r="C2" s="75"/>
      <c r="D2" s="76"/>
      <c r="E2" s="77"/>
      <c r="F2" s="77"/>
      <c r="G2" s="78"/>
      <c r="H2" s="79"/>
      <c r="I2" s="78"/>
    </row>
    <row r="3" s="73" customFormat="true" ht="20.25" hidden="false" customHeight="false" outlineLevel="0" collapsed="false">
      <c r="A3" s="80" t="s">
        <v>43</v>
      </c>
      <c r="B3" s="80"/>
      <c r="C3" s="80"/>
      <c r="D3" s="80"/>
      <c r="E3" s="80"/>
      <c r="F3" s="80"/>
      <c r="G3" s="80"/>
      <c r="H3" s="80"/>
      <c r="I3" s="81"/>
    </row>
    <row r="4" s="73" customFormat="true" ht="4.5" hidden="false" customHeight="true" outlineLevel="0" collapsed="false">
      <c r="A4" s="74"/>
      <c r="B4" s="82"/>
      <c r="C4" s="82"/>
      <c r="D4" s="83"/>
      <c r="E4" s="83"/>
      <c r="F4" s="83"/>
      <c r="G4" s="83"/>
      <c r="H4" s="83"/>
      <c r="I4" s="83"/>
    </row>
    <row r="5" s="73" customFormat="true" ht="24.95" hidden="false" customHeight="true" outlineLevel="0" collapsed="false">
      <c r="A5" s="84" t="s">
        <v>44</v>
      </c>
      <c r="B5" s="84"/>
      <c r="C5" s="84"/>
      <c r="D5" s="84"/>
      <c r="E5" s="84"/>
      <c r="F5" s="84"/>
      <c r="G5" s="84"/>
      <c r="H5" s="84"/>
      <c r="I5" s="85"/>
    </row>
    <row r="6" s="73" customFormat="true" ht="4.5" hidden="false" customHeight="true" outlineLevel="0" collapsed="false">
      <c r="A6" s="74"/>
      <c r="B6" s="86"/>
      <c r="C6" s="86"/>
      <c r="D6" s="87"/>
      <c r="E6" s="87"/>
      <c r="F6" s="87"/>
      <c r="G6" s="87"/>
      <c r="H6" s="87"/>
      <c r="I6" s="87"/>
    </row>
    <row r="7" s="74" customFormat="true" ht="33.75" hidden="false" customHeight="true" outlineLevel="0" collapsed="false">
      <c r="A7" s="88" t="s">
        <v>45</v>
      </c>
      <c r="B7" s="89" t="s">
        <v>46</v>
      </c>
      <c r="C7" s="89"/>
      <c r="D7" s="90" t="s">
        <v>47</v>
      </c>
      <c r="E7" s="91" t="s">
        <v>48</v>
      </c>
      <c r="F7" s="92" t="s">
        <v>49</v>
      </c>
      <c r="G7" s="93" t="s">
        <v>50</v>
      </c>
      <c r="H7" s="94" t="s">
        <v>51</v>
      </c>
    </row>
    <row r="8" customFormat="false" ht="18" hidden="false" customHeight="true" outlineLevel="0" collapsed="false">
      <c r="A8" s="95" t="n">
        <v>4</v>
      </c>
      <c r="B8" s="96" t="s">
        <v>52</v>
      </c>
      <c r="C8" s="96" t="s">
        <v>53</v>
      </c>
      <c r="D8" s="97" t="s">
        <v>22</v>
      </c>
      <c r="E8" s="98" t="n">
        <v>14.18</v>
      </c>
      <c r="F8" s="99" t="s">
        <v>54</v>
      </c>
      <c r="G8" s="100" t="n">
        <f aca="false">IF(F8="",E8,IF(E8&lt;F8,E8,F8))</f>
        <v>14.18</v>
      </c>
      <c r="H8" s="101" t="n">
        <f aca="false">RANK(G8,G8:G24,1)</f>
        <v>1</v>
      </c>
    </row>
    <row r="9" customFormat="false" ht="16.5" hidden="false" customHeight="false" outlineLevel="0" collapsed="false">
      <c r="A9" s="95" t="n">
        <v>15</v>
      </c>
      <c r="B9" s="102" t="s">
        <v>55</v>
      </c>
      <c r="C9" s="102" t="s">
        <v>56</v>
      </c>
      <c r="D9" s="103" t="s">
        <v>18</v>
      </c>
      <c r="E9" s="98" t="n">
        <v>15.46</v>
      </c>
      <c r="F9" s="99" t="s">
        <v>54</v>
      </c>
      <c r="G9" s="104" t="n">
        <f aca="false">IF(F9="",E9,IF(E9&lt;F9,E9,F9))</f>
        <v>15.46</v>
      </c>
      <c r="H9" s="101" t="n">
        <f aca="false">RANK(G9,G8:G24,1)</f>
        <v>2</v>
      </c>
    </row>
    <row r="10" customFormat="false" ht="16.5" hidden="false" customHeight="false" outlineLevel="0" collapsed="false">
      <c r="A10" s="95" t="n">
        <v>16</v>
      </c>
      <c r="B10" s="102" t="s">
        <v>57</v>
      </c>
      <c r="C10" s="102" t="s">
        <v>58</v>
      </c>
      <c r="D10" s="103" t="s">
        <v>22</v>
      </c>
      <c r="E10" s="98" t="n">
        <v>15.54</v>
      </c>
      <c r="F10" s="99" t="s">
        <v>54</v>
      </c>
      <c r="G10" s="104" t="n">
        <f aca="false">IF(F10="",E10,IF(E10&lt;F10,E10,F10))</f>
        <v>15.54</v>
      </c>
      <c r="H10" s="101" t="n">
        <f aca="false">RANK(G10,G8:G24,1)</f>
        <v>3</v>
      </c>
    </row>
    <row r="11" customFormat="false" ht="16.5" hidden="false" customHeight="false" outlineLevel="0" collapsed="false">
      <c r="A11" s="95" t="n">
        <v>1</v>
      </c>
      <c r="B11" s="102" t="s">
        <v>59</v>
      </c>
      <c r="C11" s="102" t="s">
        <v>60</v>
      </c>
      <c r="D11" s="103" t="s">
        <v>25</v>
      </c>
      <c r="E11" s="98" t="n">
        <v>15.64</v>
      </c>
      <c r="F11" s="99" t="s">
        <v>54</v>
      </c>
      <c r="G11" s="104" t="n">
        <f aca="false">IF(F11="",E11,IF(E11&lt;F11,E11,F11))</f>
        <v>15.64</v>
      </c>
      <c r="H11" s="101" t="n">
        <f aca="false">RANK(G11,G8:G24,1)</f>
        <v>4</v>
      </c>
    </row>
    <row r="12" customFormat="false" ht="16.5" hidden="false" customHeight="false" outlineLevel="0" collapsed="false">
      <c r="A12" s="95" t="n">
        <v>17</v>
      </c>
      <c r="B12" s="102" t="s">
        <v>61</v>
      </c>
      <c r="C12" s="102" t="s">
        <v>62</v>
      </c>
      <c r="D12" s="103" t="s">
        <v>18</v>
      </c>
      <c r="E12" s="98" t="n">
        <v>15.81</v>
      </c>
      <c r="F12" s="99" t="s">
        <v>54</v>
      </c>
      <c r="G12" s="104" t="n">
        <f aca="false">IF(F12="",E12,IF(E12&lt;F12,E12,F12))</f>
        <v>15.81</v>
      </c>
      <c r="H12" s="101" t="n">
        <f aca="false">RANK(G12,G8:G24,1)</f>
        <v>5</v>
      </c>
    </row>
    <row r="13" customFormat="false" ht="16.5" hidden="false" customHeight="false" outlineLevel="0" collapsed="false">
      <c r="A13" s="95" t="n">
        <v>7</v>
      </c>
      <c r="B13" s="102" t="s">
        <v>63</v>
      </c>
      <c r="C13" s="102" t="s">
        <v>64</v>
      </c>
      <c r="D13" s="103" t="s">
        <v>22</v>
      </c>
      <c r="E13" s="98" t="n">
        <v>16.06</v>
      </c>
      <c r="F13" s="99" t="s">
        <v>54</v>
      </c>
      <c r="G13" s="104" t="n">
        <f aca="false">IF(F13="",E13,IF(E13&lt;F13,E13,F13))</f>
        <v>16.06</v>
      </c>
      <c r="H13" s="101" t="n">
        <f aca="false">RANK(G13,G8:G24,1)</f>
        <v>6</v>
      </c>
    </row>
    <row r="14" customFormat="false" ht="16.5" hidden="false" customHeight="false" outlineLevel="0" collapsed="false">
      <c r="A14" s="95" t="n">
        <v>11</v>
      </c>
      <c r="B14" s="102" t="s">
        <v>65</v>
      </c>
      <c r="C14" s="102" t="s">
        <v>66</v>
      </c>
      <c r="D14" s="103" t="s">
        <v>18</v>
      </c>
      <c r="E14" s="98" t="n">
        <v>16.13</v>
      </c>
      <c r="F14" s="99" t="s">
        <v>54</v>
      </c>
      <c r="G14" s="104" t="n">
        <f aca="false">IF(F14="",E14,IF(E14&lt;F14,E14,F14))</f>
        <v>16.13</v>
      </c>
      <c r="H14" s="101" t="n">
        <f aca="false">RANK(G14,G8:G24,1)</f>
        <v>7</v>
      </c>
    </row>
    <row r="15" customFormat="false" ht="16.5" hidden="false" customHeight="false" outlineLevel="0" collapsed="false">
      <c r="A15" s="95" t="n">
        <v>5</v>
      </c>
      <c r="B15" s="102" t="s">
        <v>67</v>
      </c>
      <c r="C15" s="102" t="s">
        <v>68</v>
      </c>
      <c r="D15" s="103" t="s">
        <v>18</v>
      </c>
      <c r="E15" s="98" t="n">
        <v>16.39</v>
      </c>
      <c r="F15" s="99" t="s">
        <v>54</v>
      </c>
      <c r="G15" s="104" t="n">
        <f aca="false">IF(F15="",E15,IF(E15&lt;F15,E15,F15))</f>
        <v>16.39</v>
      </c>
      <c r="H15" s="101" t="n">
        <f aca="false">RANK(G15,G8:G24,1)</f>
        <v>8</v>
      </c>
    </row>
    <row r="16" customFormat="false" ht="16.5" hidden="false" customHeight="false" outlineLevel="0" collapsed="false">
      <c r="A16" s="95" t="n">
        <v>2</v>
      </c>
      <c r="B16" s="102" t="s">
        <v>69</v>
      </c>
      <c r="C16" s="102" t="s">
        <v>70</v>
      </c>
      <c r="D16" s="103" t="s">
        <v>18</v>
      </c>
      <c r="E16" s="98" t="n">
        <v>18.63</v>
      </c>
      <c r="F16" s="99" t="s">
        <v>54</v>
      </c>
      <c r="G16" s="104" t="n">
        <f aca="false">IF(F16="",E16,IF(E16&lt;F16,E16,F16))</f>
        <v>18.63</v>
      </c>
      <c r="H16" s="101" t="n">
        <f aca="false">RANK(G16,G8:G24,1)</f>
        <v>9</v>
      </c>
    </row>
    <row r="17" customFormat="false" ht="16.5" hidden="false" customHeight="false" outlineLevel="0" collapsed="false">
      <c r="A17" s="95" t="n">
        <v>8</v>
      </c>
      <c r="B17" s="102" t="s">
        <v>61</v>
      </c>
      <c r="C17" s="102" t="s">
        <v>71</v>
      </c>
      <c r="D17" s="103" t="s">
        <v>18</v>
      </c>
      <c r="E17" s="98" t="n">
        <v>19.08</v>
      </c>
      <c r="F17" s="99" t="s">
        <v>54</v>
      </c>
      <c r="G17" s="104" t="n">
        <f aca="false">IF(F17="",E17,IF(E17&lt;F17,E17,F17))</f>
        <v>19.08</v>
      </c>
      <c r="H17" s="101" t="n">
        <f aca="false">RANK(G17,G8:G24,1)</f>
        <v>10</v>
      </c>
    </row>
    <row r="18" customFormat="false" ht="16.5" hidden="false" customHeight="false" outlineLevel="0" collapsed="false">
      <c r="A18" s="95" t="n">
        <v>12</v>
      </c>
      <c r="B18" s="102" t="s">
        <v>72</v>
      </c>
      <c r="C18" s="102" t="s">
        <v>73</v>
      </c>
      <c r="D18" s="103" t="s">
        <v>34</v>
      </c>
      <c r="E18" s="98" t="n">
        <v>19.08</v>
      </c>
      <c r="F18" s="99" t="s">
        <v>54</v>
      </c>
      <c r="G18" s="104" t="n">
        <f aca="false">IF(F18="",E18,IF(E18&lt;F18,E18,F18))</f>
        <v>19.08</v>
      </c>
      <c r="H18" s="101" t="n">
        <f aca="false">RANK(G18,G8:G24,1)</f>
        <v>10</v>
      </c>
    </row>
    <row r="19" customFormat="false" ht="16.5" hidden="false" customHeight="false" outlineLevel="0" collapsed="false">
      <c r="A19" s="95" t="n">
        <v>6</v>
      </c>
      <c r="B19" s="102" t="s">
        <v>57</v>
      </c>
      <c r="C19" s="102" t="s">
        <v>74</v>
      </c>
      <c r="D19" s="103" t="s">
        <v>34</v>
      </c>
      <c r="E19" s="98" t="n">
        <v>20.17</v>
      </c>
      <c r="F19" s="99" t="s">
        <v>54</v>
      </c>
      <c r="G19" s="104" t="n">
        <f aca="false">IF(F19="",E19,IF(E19&lt;F19,E19,F19))</f>
        <v>20.17</v>
      </c>
      <c r="H19" s="101" t="n">
        <f aca="false">RANK(G19,G8:G24,1)</f>
        <v>12</v>
      </c>
    </row>
    <row r="20" customFormat="false" ht="16.5" hidden="false" customHeight="false" outlineLevel="0" collapsed="false">
      <c r="A20" s="95" t="n">
        <v>10</v>
      </c>
      <c r="B20" s="102" t="s">
        <v>75</v>
      </c>
      <c r="C20" s="102" t="s">
        <v>76</v>
      </c>
      <c r="D20" s="103" t="s">
        <v>22</v>
      </c>
      <c r="E20" s="98" t="n">
        <v>21.52</v>
      </c>
      <c r="F20" s="99" t="s">
        <v>54</v>
      </c>
      <c r="G20" s="104" t="n">
        <f aca="false">IF(F20="",E20,IF(E20&lt;F20,E20,F20))</f>
        <v>21.52</v>
      </c>
      <c r="H20" s="101" t="n">
        <f aca="false">RANK(G20,G8:G24,1)</f>
        <v>13</v>
      </c>
    </row>
    <row r="21" customFormat="false" ht="16.5" hidden="false" customHeight="false" outlineLevel="0" collapsed="false">
      <c r="A21" s="95" t="n">
        <v>14</v>
      </c>
      <c r="B21" s="102" t="s">
        <v>65</v>
      </c>
      <c r="C21" s="102" t="s">
        <v>77</v>
      </c>
      <c r="D21" s="103" t="s">
        <v>22</v>
      </c>
      <c r="E21" s="98" t="n">
        <v>21.52</v>
      </c>
      <c r="F21" s="99" t="s">
        <v>54</v>
      </c>
      <c r="G21" s="104" t="n">
        <f aca="false">IF(F21="",E21,IF(E21&lt;F21,E21,F21))</f>
        <v>21.52</v>
      </c>
      <c r="H21" s="101" t="n">
        <f aca="false">RANK(G21,G8:G24,1)</f>
        <v>13</v>
      </c>
    </row>
    <row r="22" customFormat="false" ht="16.5" hidden="false" customHeight="false" outlineLevel="0" collapsed="false">
      <c r="A22" s="95" t="n">
        <v>9</v>
      </c>
      <c r="B22" s="102" t="s">
        <v>78</v>
      </c>
      <c r="C22" s="102" t="s">
        <v>74</v>
      </c>
      <c r="D22" s="103" t="s">
        <v>34</v>
      </c>
      <c r="E22" s="98" t="n">
        <v>26.48</v>
      </c>
      <c r="F22" s="99" t="s">
        <v>54</v>
      </c>
      <c r="G22" s="104" t="n">
        <f aca="false">IF(F22="",E22,IF(E22&lt;F22,E22,F22))</f>
        <v>26.48</v>
      </c>
      <c r="H22" s="101" t="n">
        <f aca="false">RANK(G22,G8:G24,1)</f>
        <v>15</v>
      </c>
    </row>
    <row r="23" customFormat="false" ht="16.5" hidden="false" customHeight="false" outlineLevel="0" collapsed="false">
      <c r="A23" s="95" t="n">
        <v>13</v>
      </c>
      <c r="B23" s="102" t="s">
        <v>72</v>
      </c>
      <c r="C23" s="102" t="s">
        <v>70</v>
      </c>
      <c r="D23" s="103" t="s">
        <v>18</v>
      </c>
      <c r="E23" s="98" t="n">
        <v>26.48</v>
      </c>
      <c r="F23" s="99" t="s">
        <v>54</v>
      </c>
      <c r="G23" s="104" t="n">
        <f aca="false">IF(F23="",E23,IF(E23&lt;F23,E23,F23))</f>
        <v>26.48</v>
      </c>
      <c r="H23" s="101" t="n">
        <f aca="false">RANK(G23,G8:G24,1)</f>
        <v>15</v>
      </c>
    </row>
    <row r="24" customFormat="false" ht="16.5" hidden="false" customHeight="false" outlineLevel="0" collapsed="false">
      <c r="A24" s="95" t="n">
        <v>3</v>
      </c>
      <c r="B24" s="102" t="s">
        <v>79</v>
      </c>
      <c r="C24" s="102" t="s">
        <v>80</v>
      </c>
      <c r="D24" s="103" t="s">
        <v>34</v>
      </c>
      <c r="E24" s="98" t="s">
        <v>81</v>
      </c>
      <c r="F24" s="99" t="s">
        <v>54</v>
      </c>
      <c r="G24" s="104" t="str">
        <f aca="false">IF(F24="",E24,IF(E24&lt;F24,E24,F24))</f>
        <v>-</v>
      </c>
      <c r="H24" s="101" t="n">
        <v>17</v>
      </c>
    </row>
    <row r="26" customFormat="false" ht="22.5" hidden="false" customHeight="fals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</row>
    <row r="27" customFormat="false" ht="12.75" hidden="false" customHeight="false" outlineLevel="0" collapsed="false">
      <c r="A27" s="74"/>
      <c r="B27" s="75"/>
      <c r="C27" s="75"/>
      <c r="D27" s="76"/>
      <c r="E27" s="77"/>
      <c r="F27" s="77"/>
      <c r="G27" s="78"/>
      <c r="H27" s="79"/>
    </row>
    <row r="28" customFormat="false" ht="20.25" hidden="false" customHeight="false" outlineLevel="0" collapsed="false">
      <c r="A28" s="80" t="s">
        <v>43</v>
      </c>
      <c r="B28" s="80"/>
      <c r="C28" s="80"/>
      <c r="D28" s="80"/>
      <c r="E28" s="80"/>
      <c r="F28" s="80"/>
      <c r="G28" s="80"/>
      <c r="H28" s="80"/>
    </row>
    <row r="29" customFormat="false" ht="20.25" hidden="false" customHeight="false" outlineLevel="0" collapsed="false">
      <c r="A29" s="74"/>
      <c r="B29" s="82"/>
      <c r="C29" s="82"/>
      <c r="D29" s="83"/>
      <c r="E29" s="83"/>
      <c r="F29" s="83"/>
      <c r="G29" s="83"/>
      <c r="H29" s="83"/>
    </row>
    <row r="30" customFormat="false" ht="19.5" hidden="false" customHeight="false" outlineLevel="0" collapsed="false">
      <c r="A30" s="84" t="s">
        <v>82</v>
      </c>
      <c r="B30" s="84"/>
      <c r="C30" s="84"/>
      <c r="D30" s="84"/>
      <c r="E30" s="84"/>
      <c r="F30" s="84"/>
      <c r="G30" s="84"/>
      <c r="H30" s="84"/>
    </row>
    <row r="31" customFormat="false" ht="16.5" hidden="false" customHeight="false" outlineLevel="0" collapsed="false">
      <c r="A31" s="74"/>
      <c r="B31" s="86"/>
      <c r="C31" s="86"/>
      <c r="D31" s="87"/>
      <c r="E31" s="87"/>
      <c r="F31" s="87"/>
      <c r="G31" s="87"/>
      <c r="H31" s="87"/>
    </row>
    <row r="32" customFormat="false" ht="63.75" hidden="false" customHeight="true" outlineLevel="0" collapsed="false">
      <c r="A32" s="88" t="s">
        <v>45</v>
      </c>
      <c r="B32" s="89" t="s">
        <v>46</v>
      </c>
      <c r="C32" s="89"/>
      <c r="D32" s="90" t="s">
        <v>47</v>
      </c>
      <c r="E32" s="91" t="s">
        <v>48</v>
      </c>
      <c r="F32" s="92" t="s">
        <v>49</v>
      </c>
      <c r="G32" s="93" t="s">
        <v>50</v>
      </c>
      <c r="H32" s="94" t="s">
        <v>51</v>
      </c>
    </row>
    <row r="33" customFormat="false" ht="17.25" hidden="false" customHeight="false" outlineLevel="0" collapsed="false">
      <c r="A33" s="95" t="n">
        <v>24</v>
      </c>
      <c r="B33" s="102" t="s">
        <v>61</v>
      </c>
      <c r="C33" s="102" t="s">
        <v>83</v>
      </c>
      <c r="D33" s="103" t="s">
        <v>38</v>
      </c>
      <c r="E33" s="98" t="n">
        <v>14.64</v>
      </c>
      <c r="F33" s="99" t="s">
        <v>54</v>
      </c>
      <c r="G33" s="104" t="n">
        <f aca="false">IF(F33="",E33,IF(E33&lt;F33,E33,F33))</f>
        <v>14.64</v>
      </c>
      <c r="H33" s="101" t="n">
        <f aca="false">RANK(G33,G33:G42,1)</f>
        <v>1</v>
      </c>
    </row>
    <row r="34" customFormat="false" ht="16.5" hidden="false" customHeight="false" outlineLevel="0" collapsed="false">
      <c r="A34" s="95" t="n">
        <v>19</v>
      </c>
      <c r="B34" s="102" t="s">
        <v>84</v>
      </c>
      <c r="C34" s="102" t="s">
        <v>85</v>
      </c>
      <c r="D34" s="103" t="s">
        <v>39</v>
      </c>
      <c r="E34" s="98" t="n">
        <v>15.32</v>
      </c>
      <c r="F34" s="99" t="s">
        <v>54</v>
      </c>
      <c r="G34" s="104" t="n">
        <f aca="false">IF(F34="",E34,IF(E34&lt;F34,E34,F34))</f>
        <v>15.32</v>
      </c>
      <c r="H34" s="101" t="n">
        <f aca="false">RANK(G34,G33:G42,1)</f>
        <v>2</v>
      </c>
    </row>
    <row r="35" customFormat="false" ht="16.5" hidden="false" customHeight="false" outlineLevel="0" collapsed="false">
      <c r="A35" s="95" t="n">
        <v>20</v>
      </c>
      <c r="B35" s="102" t="s">
        <v>67</v>
      </c>
      <c r="C35" s="102" t="s">
        <v>86</v>
      </c>
      <c r="D35" s="103" t="s">
        <v>40</v>
      </c>
      <c r="E35" s="98" t="n">
        <v>17.05</v>
      </c>
      <c r="F35" s="99" t="s">
        <v>54</v>
      </c>
      <c r="G35" s="104" t="n">
        <f aca="false">IF(F35="",E35,IF(E35&lt;F35,E35,F35))</f>
        <v>17.05</v>
      </c>
      <c r="H35" s="101" t="n">
        <f aca="false">RANK(G35,G33:G42,1)</f>
        <v>3</v>
      </c>
    </row>
    <row r="36" customFormat="false" ht="16.5" hidden="false" customHeight="false" outlineLevel="0" collapsed="false">
      <c r="A36" s="95" t="n">
        <v>23</v>
      </c>
      <c r="B36" s="102" t="s">
        <v>72</v>
      </c>
      <c r="C36" s="102" t="s">
        <v>87</v>
      </c>
      <c r="D36" s="103" t="s">
        <v>39</v>
      </c>
      <c r="E36" s="98" t="n">
        <v>18.04</v>
      </c>
      <c r="F36" s="99" t="s">
        <v>54</v>
      </c>
      <c r="G36" s="104" t="n">
        <f aca="false">IF(F36="",E36,IF(E36&lt;F36,E36,F36))</f>
        <v>18.04</v>
      </c>
      <c r="H36" s="101" t="n">
        <f aca="false">RANK(G36,G33:G42,1)</f>
        <v>4</v>
      </c>
    </row>
    <row r="37" customFormat="false" ht="16.5" hidden="false" customHeight="false" outlineLevel="0" collapsed="false">
      <c r="A37" s="95" t="n">
        <v>22</v>
      </c>
      <c r="B37" s="102" t="s">
        <v>88</v>
      </c>
      <c r="C37" s="102" t="s">
        <v>89</v>
      </c>
      <c r="D37" s="103" t="s">
        <v>40</v>
      </c>
      <c r="E37" s="98" t="n">
        <v>19.51</v>
      </c>
      <c r="F37" s="99" t="s">
        <v>54</v>
      </c>
      <c r="G37" s="104" t="n">
        <f aca="false">IF(F37="",E37,IF(E37&lt;F37,E37,F37))</f>
        <v>19.51</v>
      </c>
      <c r="H37" s="101" t="n">
        <f aca="false">RANK(G37,G33:G42,1)</f>
        <v>5</v>
      </c>
    </row>
    <row r="38" customFormat="false" ht="16.5" hidden="false" customHeight="false" outlineLevel="0" collapsed="false">
      <c r="A38" s="95" t="n">
        <v>21</v>
      </c>
      <c r="B38" s="102" t="s">
        <v>90</v>
      </c>
      <c r="C38" s="102" t="s">
        <v>91</v>
      </c>
      <c r="D38" s="103" t="s">
        <v>39</v>
      </c>
      <c r="E38" s="98" t="n">
        <v>20.43</v>
      </c>
      <c r="F38" s="99" t="s">
        <v>54</v>
      </c>
      <c r="G38" s="104" t="n">
        <f aca="false">IF(F38="",E38,IF(E38&lt;F38,E38,F38))</f>
        <v>20.43</v>
      </c>
      <c r="H38" s="101" t="n">
        <f aca="false">RANK(G38,G33:G42,1)</f>
        <v>6</v>
      </c>
    </row>
    <row r="39" customFormat="false" ht="16.5" hidden="false" customHeight="false" outlineLevel="0" collapsed="false">
      <c r="A39" s="95" t="n">
        <v>25</v>
      </c>
      <c r="B39" s="102" t="s">
        <v>92</v>
      </c>
      <c r="C39" s="102" t="s">
        <v>93</v>
      </c>
      <c r="D39" s="103" t="s">
        <v>39</v>
      </c>
      <c r="E39" s="98" t="n">
        <v>22.27</v>
      </c>
      <c r="F39" s="99" t="s">
        <v>54</v>
      </c>
      <c r="G39" s="104" t="n">
        <f aca="false">IF(F39="",E39,IF(E39&lt;F39,E39,F39))</f>
        <v>22.27</v>
      </c>
      <c r="H39" s="101" t="n">
        <f aca="false">RANK(G39,G33:G42,1)</f>
        <v>7</v>
      </c>
    </row>
    <row r="40" customFormat="false" ht="16.5" hidden="false" customHeight="false" outlineLevel="0" collapsed="false">
      <c r="A40" s="95" t="n">
        <v>18</v>
      </c>
      <c r="B40" s="102" t="s">
        <v>75</v>
      </c>
      <c r="C40" s="102" t="s">
        <v>94</v>
      </c>
      <c r="D40" s="103" t="s">
        <v>40</v>
      </c>
      <c r="E40" s="98" t="s">
        <v>81</v>
      </c>
      <c r="F40" s="99" t="s">
        <v>54</v>
      </c>
      <c r="G40" s="104" t="str">
        <f aca="false">IF(F40="",E40,IF(E40&lt;F40,E40,F40))</f>
        <v>-</v>
      </c>
      <c r="H40" s="101" t="n">
        <v>8</v>
      </c>
    </row>
    <row r="41" customFormat="false" ht="16.5" hidden="false" customHeight="false" outlineLevel="0" collapsed="false">
      <c r="A41" s="95" t="n">
        <v>26</v>
      </c>
      <c r="B41" s="102" t="s">
        <v>95</v>
      </c>
      <c r="C41" s="102" t="s">
        <v>96</v>
      </c>
      <c r="D41" s="103" t="s">
        <v>38</v>
      </c>
      <c r="E41" s="98" t="s">
        <v>81</v>
      </c>
      <c r="F41" s="99" t="s">
        <v>54</v>
      </c>
      <c r="G41" s="104" t="str">
        <f aca="false">IF(F41="",E41,IF(E41&lt;F41,E41,F41))</f>
        <v>-</v>
      </c>
      <c r="H41" s="101" t="n">
        <v>8</v>
      </c>
    </row>
    <row r="42" customFormat="false" ht="16.5" hidden="false" customHeight="false" outlineLevel="0" collapsed="false">
      <c r="A42" s="95" t="n">
        <v>27</v>
      </c>
      <c r="B42" s="102" t="s">
        <v>97</v>
      </c>
      <c r="C42" s="102" t="s">
        <v>87</v>
      </c>
      <c r="D42" s="103" t="s">
        <v>39</v>
      </c>
      <c r="E42" s="98" t="s">
        <v>81</v>
      </c>
      <c r="F42" s="99" t="s">
        <v>54</v>
      </c>
      <c r="G42" s="104" t="str">
        <f aca="false">IF(F42="",E42,IF(E42&lt;F42,E42,F42))</f>
        <v>-</v>
      </c>
      <c r="H42" s="101" t="n">
        <v>8</v>
      </c>
    </row>
  </sheetData>
  <mergeCells count="8">
    <mergeCell ref="A1:H1"/>
    <mergeCell ref="A3:H3"/>
    <mergeCell ref="A5:H5"/>
    <mergeCell ref="B7:C7"/>
    <mergeCell ref="A26:H26"/>
    <mergeCell ref="A28:H28"/>
    <mergeCell ref="A30:H30"/>
    <mergeCell ref="B32:C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3" min="2" style="69" width="14.99"/>
    <col collapsed="false" customWidth="true" hidden="false" outlineLevel="0" max="4" min="4" style="70" width="16.28"/>
    <col collapsed="false" customWidth="true" hidden="false" outlineLevel="0" max="6" min="5" style="70" width="10.71"/>
    <col collapsed="false" customWidth="true" hidden="false" outlineLevel="0" max="7" min="7" style="70" width="10.85"/>
    <col collapsed="false" customWidth="true" hidden="false" outlineLevel="0" max="8" min="8" style="70" width="8.28"/>
    <col collapsed="false" customWidth="false" hidden="false" outlineLevel="0" max="257" min="9" style="29" width="9.14"/>
  </cols>
  <sheetData>
    <row r="1" s="73" customFormat="true" ht="22.5" hidden="false" customHeight="fals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2"/>
    </row>
    <row r="2" s="73" customFormat="true" ht="4.5" hidden="false" customHeight="true" outlineLevel="0" collapsed="false">
      <c r="A2" s="74"/>
      <c r="B2" s="75"/>
      <c r="C2" s="75"/>
      <c r="D2" s="76"/>
      <c r="E2" s="77"/>
      <c r="F2" s="77"/>
      <c r="G2" s="78"/>
      <c r="H2" s="79"/>
      <c r="I2" s="78"/>
    </row>
    <row r="3" s="73" customFormat="true" ht="20.25" hidden="false" customHeight="false" outlineLevel="0" collapsed="false">
      <c r="A3" s="80" t="s">
        <v>43</v>
      </c>
      <c r="B3" s="80"/>
      <c r="C3" s="80"/>
      <c r="D3" s="80"/>
      <c r="E3" s="80"/>
      <c r="F3" s="80"/>
      <c r="G3" s="80"/>
      <c r="H3" s="80"/>
      <c r="I3" s="81"/>
    </row>
    <row r="4" s="73" customFormat="true" ht="4.5" hidden="false" customHeight="true" outlineLevel="0" collapsed="false">
      <c r="A4" s="74"/>
      <c r="B4" s="82"/>
      <c r="C4" s="82"/>
      <c r="D4" s="83"/>
      <c r="E4" s="83"/>
      <c r="F4" s="83"/>
      <c r="G4" s="83"/>
      <c r="H4" s="83"/>
      <c r="I4" s="83"/>
    </row>
    <row r="5" s="73" customFormat="true" ht="24.95" hidden="false" customHeight="true" outlineLevel="0" collapsed="false">
      <c r="A5" s="84" t="s">
        <v>98</v>
      </c>
      <c r="B5" s="84"/>
      <c r="C5" s="84"/>
      <c r="D5" s="84"/>
      <c r="E5" s="84"/>
      <c r="F5" s="84"/>
      <c r="G5" s="84"/>
      <c r="H5" s="84"/>
      <c r="I5" s="85"/>
    </row>
    <row r="6" s="73" customFormat="true" ht="4.5" hidden="false" customHeight="true" outlineLevel="0" collapsed="false">
      <c r="A6" s="74"/>
      <c r="B6" s="86"/>
      <c r="C6" s="86"/>
      <c r="D6" s="87"/>
      <c r="E6" s="87"/>
      <c r="F6" s="87"/>
      <c r="G6" s="87"/>
      <c r="H6" s="87"/>
      <c r="I6" s="87"/>
    </row>
    <row r="7" s="74" customFormat="true" ht="33.75" hidden="false" customHeight="true" outlineLevel="0" collapsed="false">
      <c r="A7" s="88" t="s">
        <v>45</v>
      </c>
      <c r="B7" s="89" t="s">
        <v>46</v>
      </c>
      <c r="C7" s="89"/>
      <c r="D7" s="90" t="s">
        <v>47</v>
      </c>
      <c r="E7" s="91" t="s">
        <v>48</v>
      </c>
      <c r="F7" s="92" t="s">
        <v>49</v>
      </c>
      <c r="G7" s="93" t="s">
        <v>50</v>
      </c>
      <c r="H7" s="94" t="s">
        <v>51</v>
      </c>
    </row>
    <row r="8" customFormat="false" ht="18" hidden="false" customHeight="true" outlineLevel="0" collapsed="false">
      <c r="A8" s="95" t="n">
        <v>8</v>
      </c>
      <c r="B8" s="96" t="s">
        <v>99</v>
      </c>
      <c r="C8" s="96" t="s">
        <v>100</v>
      </c>
      <c r="D8" s="97" t="s">
        <v>18</v>
      </c>
      <c r="E8" s="98" t="n">
        <v>14.2</v>
      </c>
      <c r="F8" s="99" t="n">
        <v>13.03</v>
      </c>
      <c r="G8" s="100" t="n">
        <f aca="false">IF(F8="",E8,IF(E8&lt;F8,E8,F8))</f>
        <v>13.03</v>
      </c>
      <c r="H8" s="101" t="n">
        <f aca="false">RANK(G8,G8:G16,1)</f>
        <v>1</v>
      </c>
    </row>
    <row r="9" customFormat="false" ht="16.5" hidden="false" customHeight="false" outlineLevel="0" collapsed="false">
      <c r="A9" s="95" t="n">
        <v>5</v>
      </c>
      <c r="B9" s="102" t="s">
        <v>101</v>
      </c>
      <c r="C9" s="102" t="s">
        <v>102</v>
      </c>
      <c r="D9" s="103" t="s">
        <v>18</v>
      </c>
      <c r="E9" s="98" t="n">
        <v>16.54</v>
      </c>
      <c r="F9" s="99" t="n">
        <v>15.03</v>
      </c>
      <c r="G9" s="104" t="n">
        <f aca="false">IF(F9="",E9,IF(E9&lt;F9,E9,F9))</f>
        <v>15.03</v>
      </c>
      <c r="H9" s="101" t="n">
        <f aca="false">RANK(G9,G8:G16,1)</f>
        <v>2</v>
      </c>
    </row>
    <row r="10" customFormat="false" ht="16.5" hidden="false" customHeight="false" outlineLevel="0" collapsed="false">
      <c r="A10" s="95" t="n">
        <v>2</v>
      </c>
      <c r="B10" s="102" t="s">
        <v>103</v>
      </c>
      <c r="C10" s="102" t="s">
        <v>104</v>
      </c>
      <c r="D10" s="103" t="s">
        <v>18</v>
      </c>
      <c r="E10" s="98" t="n">
        <v>15.83</v>
      </c>
      <c r="F10" s="99" t="n">
        <v>16.26</v>
      </c>
      <c r="G10" s="104" t="n">
        <f aca="false">IF(F10="",E10,IF(E10&lt;F10,E10,F10))</f>
        <v>15.83</v>
      </c>
      <c r="H10" s="101" t="n">
        <f aca="false">RANK(G10,G8:G16,1)</f>
        <v>3</v>
      </c>
    </row>
    <row r="11" customFormat="false" ht="16.5" hidden="false" customHeight="false" outlineLevel="0" collapsed="false">
      <c r="A11" s="95" t="n">
        <v>7</v>
      </c>
      <c r="B11" s="102" t="s">
        <v>105</v>
      </c>
      <c r="C11" s="102" t="s">
        <v>106</v>
      </c>
      <c r="D11" s="103" t="s">
        <v>25</v>
      </c>
      <c r="E11" s="98" t="s">
        <v>81</v>
      </c>
      <c r="F11" s="99" t="n">
        <v>18</v>
      </c>
      <c r="G11" s="104" t="n">
        <f aca="false">IF(F11="",E11,IF(E11&lt;F11,E11,F11))</f>
        <v>18</v>
      </c>
      <c r="H11" s="101" t="n">
        <f aca="false">RANK(G11,G8:G16,1)</f>
        <v>4</v>
      </c>
    </row>
    <row r="12" customFormat="false" ht="16.5" hidden="false" customHeight="false" outlineLevel="0" collapsed="false">
      <c r="A12" s="95" t="n">
        <v>1</v>
      </c>
      <c r="B12" s="102" t="s">
        <v>107</v>
      </c>
      <c r="C12" s="102" t="s">
        <v>108</v>
      </c>
      <c r="D12" s="103" t="s">
        <v>25</v>
      </c>
      <c r="E12" s="98" t="n">
        <v>20.21</v>
      </c>
      <c r="F12" s="99" t="n">
        <v>20.82</v>
      </c>
      <c r="G12" s="104" t="n">
        <f aca="false">IF(F12="",E12,IF(E12&lt;F12,E12,F12))</f>
        <v>20.21</v>
      </c>
      <c r="H12" s="101" t="n">
        <f aca="false">RANK(G12,G8:G16,1)</f>
        <v>5</v>
      </c>
    </row>
    <row r="13" customFormat="false" ht="16.5" hidden="false" customHeight="false" outlineLevel="0" collapsed="false">
      <c r="A13" s="95" t="n">
        <v>4</v>
      </c>
      <c r="B13" s="102" t="s">
        <v>109</v>
      </c>
      <c r="C13" s="102" t="s">
        <v>110</v>
      </c>
      <c r="D13" s="103" t="s">
        <v>25</v>
      </c>
      <c r="E13" s="98" t="n">
        <v>20.5</v>
      </c>
      <c r="F13" s="99" t="s">
        <v>81</v>
      </c>
      <c r="G13" s="104" t="n">
        <f aca="false">IF(F13="",E13,IF(E13&lt;F13,E13,F13))</f>
        <v>20.5</v>
      </c>
      <c r="H13" s="101" t="n">
        <f aca="false">RANK(G13,G8:G16,1)</f>
        <v>6</v>
      </c>
    </row>
    <row r="14" customFormat="false" ht="16.5" hidden="false" customHeight="false" outlineLevel="0" collapsed="false">
      <c r="A14" s="95" t="n">
        <v>3</v>
      </c>
      <c r="B14" s="102" t="s">
        <v>111</v>
      </c>
      <c r="C14" s="102" t="s">
        <v>112</v>
      </c>
      <c r="D14" s="103" t="s">
        <v>34</v>
      </c>
      <c r="E14" s="98" t="n">
        <v>26.62</v>
      </c>
      <c r="F14" s="99" t="n">
        <v>21.67</v>
      </c>
      <c r="G14" s="104" t="n">
        <f aca="false">IF(F14="",E14,IF(E14&lt;F14,E14,F14))</f>
        <v>21.67</v>
      </c>
      <c r="H14" s="101" t="n">
        <f aca="false">RANK(G14,G8:G16,1)</f>
        <v>7</v>
      </c>
    </row>
    <row r="15" customFormat="false" ht="16.5" hidden="false" customHeight="false" outlineLevel="0" collapsed="false">
      <c r="A15" s="95" t="n">
        <v>9</v>
      </c>
      <c r="B15" s="102" t="s">
        <v>113</v>
      </c>
      <c r="C15" s="102" t="s">
        <v>114</v>
      </c>
      <c r="D15" s="103" t="s">
        <v>34</v>
      </c>
      <c r="E15" s="98" t="n">
        <v>23.22</v>
      </c>
      <c r="F15" s="99" t="s">
        <v>81</v>
      </c>
      <c r="G15" s="104" t="n">
        <f aca="false">IF(F15="",E15,IF(E15&lt;F15,E15,F15))</f>
        <v>23.22</v>
      </c>
      <c r="H15" s="101" t="n">
        <f aca="false">RANK(G15,G8:G16,1)</f>
        <v>8</v>
      </c>
    </row>
    <row r="16" customFormat="false" ht="16.5" hidden="false" customHeight="false" outlineLevel="0" collapsed="false">
      <c r="A16" s="95" t="n">
        <v>6</v>
      </c>
      <c r="B16" s="102" t="s">
        <v>115</v>
      </c>
      <c r="C16" s="102" t="s">
        <v>116</v>
      </c>
      <c r="D16" s="103" t="s">
        <v>34</v>
      </c>
      <c r="E16" s="98" t="n">
        <v>26.79</v>
      </c>
      <c r="F16" s="99" t="n">
        <v>25.19</v>
      </c>
      <c r="G16" s="104" t="n">
        <f aca="false">IF(F16="",E16,IF(E16&lt;F16,E16,F16))</f>
        <v>25.19</v>
      </c>
      <c r="H16" s="101" t="n">
        <f aca="false">RANK(G16,G8:G16,1)</f>
        <v>9</v>
      </c>
    </row>
    <row r="18" customFormat="false" ht="22.5" hidden="false" customHeight="false" outlineLevel="0" collapsed="false">
      <c r="A18" s="71" t="s">
        <v>42</v>
      </c>
      <c r="B18" s="71"/>
      <c r="C18" s="71"/>
      <c r="D18" s="71"/>
      <c r="E18" s="71"/>
      <c r="F18" s="71"/>
      <c r="G18" s="71"/>
      <c r="H18" s="71"/>
    </row>
    <row r="19" customFormat="false" ht="12.75" hidden="false" customHeight="false" outlineLevel="0" collapsed="false">
      <c r="A19" s="74"/>
      <c r="B19" s="75"/>
      <c r="C19" s="75"/>
      <c r="D19" s="76"/>
      <c r="E19" s="77"/>
      <c r="F19" s="77"/>
      <c r="G19" s="78"/>
      <c r="H19" s="79"/>
    </row>
    <row r="20" customFormat="false" ht="20.25" hidden="false" customHeight="false" outlineLevel="0" collapsed="false">
      <c r="A20" s="80" t="s">
        <v>43</v>
      </c>
      <c r="B20" s="80"/>
      <c r="C20" s="80"/>
      <c r="D20" s="80"/>
      <c r="E20" s="80"/>
      <c r="F20" s="80"/>
      <c r="G20" s="80"/>
      <c r="H20" s="80"/>
    </row>
    <row r="21" customFormat="false" ht="20.25" hidden="false" customHeight="false" outlineLevel="0" collapsed="false">
      <c r="A21" s="74"/>
      <c r="B21" s="82"/>
      <c r="C21" s="82"/>
      <c r="D21" s="83"/>
      <c r="E21" s="83"/>
      <c r="F21" s="83"/>
      <c r="G21" s="83"/>
      <c r="H21" s="83"/>
    </row>
    <row r="22" customFormat="false" ht="19.5" hidden="false" customHeight="false" outlineLevel="0" collapsed="false">
      <c r="A22" s="84" t="s">
        <v>117</v>
      </c>
      <c r="B22" s="84"/>
      <c r="C22" s="84"/>
      <c r="D22" s="84"/>
      <c r="E22" s="84"/>
      <c r="F22" s="84"/>
      <c r="G22" s="84"/>
      <c r="H22" s="84"/>
    </row>
    <row r="23" customFormat="false" ht="16.5" hidden="false" customHeight="false" outlineLevel="0" collapsed="false">
      <c r="A23" s="74"/>
      <c r="B23" s="86"/>
      <c r="C23" s="86"/>
      <c r="D23" s="87"/>
      <c r="E23" s="87"/>
      <c r="F23" s="87"/>
      <c r="G23" s="87"/>
      <c r="H23" s="87"/>
    </row>
    <row r="24" customFormat="false" ht="63.75" hidden="false" customHeight="true" outlineLevel="0" collapsed="false">
      <c r="A24" s="88" t="s">
        <v>45</v>
      </c>
      <c r="B24" s="89" t="s">
        <v>46</v>
      </c>
      <c r="C24" s="89"/>
      <c r="D24" s="90" t="s">
        <v>47</v>
      </c>
      <c r="E24" s="91" t="s">
        <v>48</v>
      </c>
      <c r="F24" s="92" t="s">
        <v>49</v>
      </c>
      <c r="G24" s="93" t="s">
        <v>50</v>
      </c>
      <c r="H24" s="94" t="s">
        <v>51</v>
      </c>
    </row>
    <row r="25" customFormat="false" ht="17.25" hidden="false" customHeight="false" outlineLevel="0" collapsed="false">
      <c r="A25" s="95" t="n">
        <v>12</v>
      </c>
      <c r="B25" s="102" t="s">
        <v>118</v>
      </c>
      <c r="C25" s="102" t="s">
        <v>119</v>
      </c>
      <c r="D25" s="103" t="s">
        <v>39</v>
      </c>
      <c r="E25" s="98" t="n">
        <v>15.51</v>
      </c>
      <c r="F25" s="99" t="n">
        <v>13.51</v>
      </c>
      <c r="G25" s="104" t="n">
        <f aca="false">IF(F25="",E25,IF(E25&lt;F25,E25,F25))</f>
        <v>13.51</v>
      </c>
      <c r="H25" s="101" t="n">
        <f aca="false">RANK(G25,G25:G29,1)</f>
        <v>1</v>
      </c>
    </row>
    <row r="26" customFormat="false" ht="16.5" hidden="false" customHeight="false" outlineLevel="0" collapsed="false">
      <c r="A26" s="95" t="n">
        <v>16</v>
      </c>
      <c r="B26" s="102" t="s">
        <v>120</v>
      </c>
      <c r="C26" s="102" t="s">
        <v>121</v>
      </c>
      <c r="D26" s="103" t="s">
        <v>38</v>
      </c>
      <c r="E26" s="98" t="n">
        <v>15.45</v>
      </c>
      <c r="F26" s="99" t="n">
        <v>18.77</v>
      </c>
      <c r="G26" s="104" t="n">
        <f aca="false">IF(F26="",E26,IF(E26&lt;F26,E26,F26))</f>
        <v>15.45</v>
      </c>
      <c r="H26" s="101" t="n">
        <f aca="false">RANK(G26,G25:G29,1)</f>
        <v>2</v>
      </c>
    </row>
    <row r="27" customFormat="false" ht="16.5" hidden="false" customHeight="false" outlineLevel="0" collapsed="false">
      <c r="A27" s="95" t="n">
        <v>14</v>
      </c>
      <c r="B27" s="102" t="s">
        <v>122</v>
      </c>
      <c r="C27" s="102" t="s">
        <v>123</v>
      </c>
      <c r="D27" s="103" t="s">
        <v>40</v>
      </c>
      <c r="E27" s="98" t="n">
        <v>16.05</v>
      </c>
      <c r="F27" s="99" t="n">
        <v>15.63</v>
      </c>
      <c r="G27" s="104" t="n">
        <f aca="false">IF(F27="",E27,IF(E27&lt;F27,E27,F27))</f>
        <v>15.63</v>
      </c>
      <c r="H27" s="101" t="n">
        <f aca="false">RANK(G27,G25:G29,1)</f>
        <v>3</v>
      </c>
    </row>
    <row r="28" customFormat="false" ht="16.5" hidden="false" customHeight="false" outlineLevel="0" collapsed="false">
      <c r="A28" s="95" t="n">
        <v>13</v>
      </c>
      <c r="B28" s="102" t="s">
        <v>111</v>
      </c>
      <c r="C28" s="102" t="s">
        <v>124</v>
      </c>
      <c r="D28" s="103" t="s">
        <v>38</v>
      </c>
      <c r="E28" s="98" t="n">
        <v>19.15</v>
      </c>
      <c r="F28" s="99" t="n">
        <v>17.97</v>
      </c>
      <c r="G28" s="104" t="n">
        <f aca="false">IF(F28="",E28,IF(E28&lt;F28,E28,F28))</f>
        <v>17.97</v>
      </c>
      <c r="H28" s="101" t="n">
        <f aca="false">RANK(G28,G25:G29,1)</f>
        <v>4</v>
      </c>
    </row>
    <row r="29" customFormat="false" ht="16.5" hidden="false" customHeight="false" outlineLevel="0" collapsed="false">
      <c r="A29" s="95" t="n">
        <v>15</v>
      </c>
      <c r="B29" s="102" t="s">
        <v>109</v>
      </c>
      <c r="C29" s="102" t="s">
        <v>125</v>
      </c>
      <c r="D29" s="103" t="s">
        <v>39</v>
      </c>
      <c r="E29" s="98" t="n">
        <v>20.5</v>
      </c>
      <c r="F29" s="99" t="n">
        <v>20.15</v>
      </c>
      <c r="G29" s="104" t="n">
        <f aca="false">IF(F29="",E29,IF(E29&lt;F29,E29,F29))</f>
        <v>20.15</v>
      </c>
      <c r="H29" s="101" t="n">
        <f aca="false">RANK(G29,G25:G29,1)</f>
        <v>5</v>
      </c>
    </row>
  </sheetData>
  <mergeCells count="8">
    <mergeCell ref="A1:H1"/>
    <mergeCell ref="A3:H3"/>
    <mergeCell ref="A5:H5"/>
    <mergeCell ref="B7:C7"/>
    <mergeCell ref="A18:H18"/>
    <mergeCell ref="A20:H20"/>
    <mergeCell ref="A22:H22"/>
    <mergeCell ref="B24:C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3.7"/>
    <col collapsed="false" customWidth="true" hidden="false" outlineLevel="0" max="9" min="9" style="0" width="6.56"/>
    <col collapsed="false" customWidth="true" hidden="false" outlineLevel="0" max="13" min="13" style="0" width="6.85"/>
    <col collapsed="false" customWidth="true" hidden="false" outlineLevel="0" max="19" min="14" style="0" width="6.13"/>
  </cols>
  <sheetData>
    <row r="1" customFormat="false" ht="26.25" hidden="false" customHeight="false" outlineLevel="0" collapsed="false">
      <c r="A1" s="105" t="s">
        <v>12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s="29" customFormat="true" ht="12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</row>
    <row r="3" s="29" customFormat="true" ht="18" hidden="false" customHeight="true" outlineLevel="0" collapsed="false">
      <c r="A3" s="107" t="s">
        <v>12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12" hidden="false" customHeight="true" outlineLevel="0" collapsed="false"/>
    <row r="5" customFormat="false" ht="12.75" hidden="false" customHeight="true" outlineLevel="0" collapsed="false">
      <c r="A5" s="108" t="s">
        <v>128</v>
      </c>
      <c r="B5" s="109" t="s">
        <v>129</v>
      </c>
      <c r="C5" s="109"/>
      <c r="D5" s="110" t="s">
        <v>130</v>
      </c>
      <c r="E5" s="111" t="s">
        <v>131</v>
      </c>
      <c r="F5" s="111" t="s">
        <v>132</v>
      </c>
      <c r="G5" s="112" t="s">
        <v>133</v>
      </c>
      <c r="H5" s="113" t="s">
        <v>134</v>
      </c>
      <c r="I5" s="114" t="s">
        <v>135</v>
      </c>
      <c r="J5" s="114"/>
      <c r="K5" s="114"/>
      <c r="L5" s="114"/>
      <c r="M5" s="114"/>
      <c r="N5" s="115" t="s">
        <v>136</v>
      </c>
      <c r="O5" s="115"/>
      <c r="P5" s="115"/>
      <c r="Q5" s="115"/>
      <c r="R5" s="115"/>
      <c r="S5" s="115"/>
    </row>
    <row r="6" customFormat="false" ht="63.75" hidden="false" customHeight="true" outlineLevel="0" collapsed="false">
      <c r="A6" s="108"/>
      <c r="B6" s="109"/>
      <c r="C6" s="109"/>
      <c r="D6" s="110"/>
      <c r="E6" s="111"/>
      <c r="F6" s="111"/>
      <c r="G6" s="112"/>
      <c r="H6" s="113"/>
      <c r="I6" s="116" t="s">
        <v>137</v>
      </c>
      <c r="J6" s="117" t="s">
        <v>138</v>
      </c>
      <c r="K6" s="118" t="s">
        <v>139</v>
      </c>
      <c r="L6" s="119" t="s">
        <v>140</v>
      </c>
      <c r="M6" s="120" t="s">
        <v>141</v>
      </c>
      <c r="N6" s="121" t="s">
        <v>142</v>
      </c>
      <c r="O6" s="122" t="s">
        <v>143</v>
      </c>
      <c r="P6" s="122" t="s">
        <v>144</v>
      </c>
      <c r="Q6" s="122" t="s">
        <v>145</v>
      </c>
      <c r="R6" s="122" t="s">
        <v>146</v>
      </c>
      <c r="S6" s="123" t="s">
        <v>147</v>
      </c>
    </row>
    <row r="7" s="140" customFormat="true" ht="18" hidden="false" customHeight="true" outlineLevel="0" collapsed="false">
      <c r="A7" s="124" t="n">
        <v>11</v>
      </c>
      <c r="B7" s="125" t="s">
        <v>25</v>
      </c>
      <c r="C7" s="126" t="s">
        <v>148</v>
      </c>
      <c r="D7" s="127" t="n">
        <v>0.0381944444444444</v>
      </c>
      <c r="E7" s="128" t="n">
        <v>0.0531481481481481</v>
      </c>
      <c r="F7" s="129" t="n">
        <v>0.0149537037037037</v>
      </c>
      <c r="G7" s="130" t="n">
        <v>0.000115740740740741</v>
      </c>
      <c r="H7" s="131" t="n">
        <v>0.014837962962963</v>
      </c>
      <c r="I7" s="132" t="n">
        <v>0.00763888888888889</v>
      </c>
      <c r="J7" s="133" t="n">
        <v>0.0224768519</v>
      </c>
      <c r="K7" s="134" t="n">
        <v>1</v>
      </c>
      <c r="L7" s="135" t="n">
        <v>1</v>
      </c>
      <c r="M7" s="136" t="n">
        <v>11</v>
      </c>
      <c r="N7" s="137" t="n">
        <v>5</v>
      </c>
      <c r="O7" s="138" t="n">
        <v>0</v>
      </c>
      <c r="P7" s="138" t="n">
        <v>0</v>
      </c>
      <c r="Q7" s="138" t="n">
        <v>5</v>
      </c>
      <c r="R7" s="138" t="n">
        <v>1</v>
      </c>
      <c r="S7" s="139" t="n">
        <v>0</v>
      </c>
    </row>
    <row r="8" s="140" customFormat="true" ht="18" hidden="false" customHeight="true" outlineLevel="0" collapsed="false">
      <c r="A8" s="141" t="n">
        <v>16</v>
      </c>
      <c r="B8" s="142" t="s">
        <v>22</v>
      </c>
      <c r="C8" s="143" t="s">
        <v>148</v>
      </c>
      <c r="D8" s="144" t="n">
        <v>0.0486111111111111</v>
      </c>
      <c r="E8" s="145" t="n">
        <v>0.0666087962962963</v>
      </c>
      <c r="F8" s="146" t="n">
        <v>0.0179976851851852</v>
      </c>
      <c r="G8" s="147" t="n">
        <v>0</v>
      </c>
      <c r="H8" s="148" t="n">
        <v>0.0179976851851852</v>
      </c>
      <c r="I8" s="149" t="n">
        <v>0.00486111111111111</v>
      </c>
      <c r="J8" s="150" t="n">
        <v>0.0228587963</v>
      </c>
      <c r="K8" s="151" t="n">
        <v>2</v>
      </c>
      <c r="L8" s="152" t="n">
        <v>2</v>
      </c>
      <c r="M8" s="153" t="n">
        <v>7</v>
      </c>
      <c r="N8" s="154" t="n">
        <v>6</v>
      </c>
      <c r="O8" s="155" t="n">
        <v>0</v>
      </c>
      <c r="P8" s="155" t="n">
        <v>0</v>
      </c>
      <c r="Q8" s="155" t="n">
        <v>0</v>
      </c>
      <c r="R8" s="155" t="n">
        <v>1</v>
      </c>
      <c r="S8" s="156" t="n">
        <v>0</v>
      </c>
    </row>
    <row r="9" s="140" customFormat="true" ht="18" hidden="false" customHeight="true" outlineLevel="0" collapsed="false">
      <c r="A9" s="141" t="n">
        <v>6</v>
      </c>
      <c r="B9" s="142" t="s">
        <v>22</v>
      </c>
      <c r="C9" s="143" t="s">
        <v>149</v>
      </c>
      <c r="D9" s="144" t="n">
        <v>0.0208333333333333</v>
      </c>
      <c r="E9" s="145" t="n">
        <v>0.0378587962962963</v>
      </c>
      <c r="F9" s="146" t="n">
        <v>0.017025462962963</v>
      </c>
      <c r="G9" s="147" t="n">
        <v>0</v>
      </c>
      <c r="H9" s="148" t="n">
        <v>0.017025462962963</v>
      </c>
      <c r="I9" s="149" t="n">
        <v>0.00625</v>
      </c>
      <c r="J9" s="150" t="n">
        <v>0.023275463</v>
      </c>
      <c r="K9" s="151" t="n">
        <v>3</v>
      </c>
      <c r="L9" s="152" t="s">
        <v>150</v>
      </c>
      <c r="M9" s="153" t="n">
        <v>9</v>
      </c>
      <c r="N9" s="154" t="n">
        <v>6</v>
      </c>
      <c r="O9" s="155" t="n">
        <v>0</v>
      </c>
      <c r="P9" s="155" t="n">
        <v>3</v>
      </c>
      <c r="Q9" s="155" t="n">
        <v>0</v>
      </c>
      <c r="R9" s="155" t="n">
        <v>0</v>
      </c>
      <c r="S9" s="156" t="n">
        <v>0</v>
      </c>
    </row>
    <row r="10" s="140" customFormat="true" ht="18" hidden="false" customHeight="true" outlineLevel="0" collapsed="false">
      <c r="A10" s="141" t="n">
        <v>12</v>
      </c>
      <c r="B10" s="142" t="s">
        <v>18</v>
      </c>
      <c r="C10" s="143" t="s">
        <v>148</v>
      </c>
      <c r="D10" s="144" t="n">
        <v>0.0416666666666667</v>
      </c>
      <c r="E10" s="145" t="n">
        <v>0.0568518518518519</v>
      </c>
      <c r="F10" s="146" t="n">
        <v>0.0151851851851852</v>
      </c>
      <c r="G10" s="147" t="n">
        <v>0</v>
      </c>
      <c r="H10" s="148" t="n">
        <v>0.0151851851851852</v>
      </c>
      <c r="I10" s="149" t="n">
        <v>0.0104166666666667</v>
      </c>
      <c r="J10" s="150" t="n">
        <v>0.0256018519</v>
      </c>
      <c r="K10" s="151" t="n">
        <v>4</v>
      </c>
      <c r="L10" s="152" t="n">
        <v>3</v>
      </c>
      <c r="M10" s="153" t="n">
        <v>15</v>
      </c>
      <c r="N10" s="154" t="n">
        <v>4</v>
      </c>
      <c r="O10" s="155" t="n">
        <v>11</v>
      </c>
      <c r="P10" s="155" t="n">
        <v>0</v>
      </c>
      <c r="Q10" s="155" t="n">
        <v>0</v>
      </c>
      <c r="R10" s="155" t="n">
        <v>0</v>
      </c>
      <c r="S10" s="156" t="n">
        <v>0</v>
      </c>
    </row>
    <row r="11" s="140" customFormat="true" ht="18" hidden="false" customHeight="true" outlineLevel="0" collapsed="false">
      <c r="A11" s="141" t="n">
        <v>4</v>
      </c>
      <c r="B11" s="142" t="s">
        <v>24</v>
      </c>
      <c r="C11" s="143" t="s">
        <v>149</v>
      </c>
      <c r="D11" s="157" t="n">
        <v>0.0138888888888889</v>
      </c>
      <c r="E11" s="145" t="n">
        <v>0.030775462962963</v>
      </c>
      <c r="F11" s="146" t="n">
        <v>0.0168865740740741</v>
      </c>
      <c r="G11" s="147" t="n">
        <v>0.00135416666666667</v>
      </c>
      <c r="H11" s="148" t="n">
        <v>0.0155324074074074</v>
      </c>
      <c r="I11" s="149" t="n">
        <v>0.0104166666666667</v>
      </c>
      <c r="J11" s="150" t="n">
        <v>0.0259490741</v>
      </c>
      <c r="K11" s="151" t="n">
        <v>5</v>
      </c>
      <c r="L11" s="152" t="n">
        <v>4</v>
      </c>
      <c r="M11" s="153" t="n">
        <v>15</v>
      </c>
      <c r="N11" s="154" t="n">
        <v>11</v>
      </c>
      <c r="O11" s="155" t="n">
        <v>0</v>
      </c>
      <c r="P11" s="155" t="n">
        <v>0</v>
      </c>
      <c r="Q11" s="155" t="n">
        <v>0</v>
      </c>
      <c r="R11" s="155" t="n">
        <v>1</v>
      </c>
      <c r="S11" s="156" t="n">
        <v>3</v>
      </c>
    </row>
    <row r="12" s="140" customFormat="true" ht="18" hidden="false" customHeight="true" outlineLevel="0" collapsed="false">
      <c r="A12" s="141" t="n">
        <v>17</v>
      </c>
      <c r="B12" s="142" t="s">
        <v>28</v>
      </c>
      <c r="C12" s="143" t="s">
        <v>148</v>
      </c>
      <c r="D12" s="158" t="n">
        <v>0.0520833333333333</v>
      </c>
      <c r="E12" s="159" t="n">
        <v>0.0695023148148148</v>
      </c>
      <c r="F12" s="146" t="n">
        <v>0.0174189814814815</v>
      </c>
      <c r="G12" s="147" t="n">
        <v>0</v>
      </c>
      <c r="H12" s="148" t="n">
        <v>0.0174189814814815</v>
      </c>
      <c r="I12" s="149" t="n">
        <v>0.00972222222222222</v>
      </c>
      <c r="J12" s="150" t="n">
        <v>0.0271412037</v>
      </c>
      <c r="K12" s="151" t="n">
        <v>6</v>
      </c>
      <c r="L12" s="152" t="n">
        <v>5</v>
      </c>
      <c r="M12" s="153" t="n">
        <v>14</v>
      </c>
      <c r="N12" s="154" t="n">
        <v>7</v>
      </c>
      <c r="O12" s="155" t="n">
        <v>0</v>
      </c>
      <c r="P12" s="155" t="n">
        <v>6</v>
      </c>
      <c r="Q12" s="155" t="n">
        <v>0</v>
      </c>
      <c r="R12" s="155" t="n">
        <v>1</v>
      </c>
      <c r="S12" s="156" t="n">
        <v>0</v>
      </c>
    </row>
    <row r="13" s="140" customFormat="true" ht="18" hidden="false" customHeight="true" outlineLevel="0" collapsed="false">
      <c r="A13" s="160" t="n">
        <v>2</v>
      </c>
      <c r="B13" s="142" t="s">
        <v>18</v>
      </c>
      <c r="C13" s="143" t="s">
        <v>149</v>
      </c>
      <c r="D13" s="157" t="n">
        <v>0.00694444444444444</v>
      </c>
      <c r="E13" s="161" t="n">
        <v>0.0266782407407407</v>
      </c>
      <c r="F13" s="146" t="n">
        <v>0.0197337962962963</v>
      </c>
      <c r="G13" s="130" t="n">
        <v>0.000243055555555556</v>
      </c>
      <c r="H13" s="148" t="n">
        <v>0.0194907407407407</v>
      </c>
      <c r="I13" s="162" t="n">
        <v>0.00902777777777778</v>
      </c>
      <c r="J13" s="163" t="n">
        <v>0.0285185185</v>
      </c>
      <c r="K13" s="151" t="n">
        <v>7</v>
      </c>
      <c r="L13" s="164" t="s">
        <v>150</v>
      </c>
      <c r="M13" s="165" t="n">
        <v>13</v>
      </c>
      <c r="N13" s="154" t="n">
        <v>5</v>
      </c>
      <c r="O13" s="155" t="n">
        <v>0</v>
      </c>
      <c r="P13" s="155" t="n">
        <v>3</v>
      </c>
      <c r="Q13" s="155" t="n">
        <v>2</v>
      </c>
      <c r="R13" s="155" t="n">
        <v>0</v>
      </c>
      <c r="S13" s="156" t="n">
        <v>3</v>
      </c>
    </row>
    <row r="14" s="140" customFormat="true" ht="18" hidden="false" customHeight="true" outlineLevel="0" collapsed="false">
      <c r="A14" s="166" t="n">
        <v>13</v>
      </c>
      <c r="B14" s="167" t="s">
        <v>32</v>
      </c>
      <c r="C14" s="168" t="s">
        <v>148</v>
      </c>
      <c r="D14" s="158" t="n">
        <v>0.0451388888888889</v>
      </c>
      <c r="E14" s="159" t="n">
        <v>0.0636574074074074</v>
      </c>
      <c r="F14" s="146" t="n">
        <v>0.0185185185185185</v>
      </c>
      <c r="G14" s="147" t="n">
        <v>0</v>
      </c>
      <c r="H14" s="148" t="n">
        <v>0.0185185185185185</v>
      </c>
      <c r="I14" s="149" t="n">
        <v>0.0145833333333333</v>
      </c>
      <c r="J14" s="150" t="n">
        <v>0.0331018519</v>
      </c>
      <c r="K14" s="151" t="n">
        <v>8</v>
      </c>
      <c r="L14" s="152" t="n">
        <v>6</v>
      </c>
      <c r="M14" s="153" t="n">
        <v>21</v>
      </c>
      <c r="N14" s="154" t="n">
        <v>12</v>
      </c>
      <c r="O14" s="155" t="n">
        <v>0</v>
      </c>
      <c r="P14" s="155" t="n">
        <v>0</v>
      </c>
      <c r="Q14" s="155" t="n">
        <v>7</v>
      </c>
      <c r="R14" s="155" t="n">
        <v>2</v>
      </c>
      <c r="S14" s="156" t="n">
        <v>0</v>
      </c>
    </row>
    <row r="15" s="140" customFormat="true" ht="18" hidden="false" customHeight="true" outlineLevel="0" collapsed="false">
      <c r="A15" s="169" t="n">
        <v>3</v>
      </c>
      <c r="B15" s="167" t="s">
        <v>32</v>
      </c>
      <c r="C15" s="168" t="s">
        <v>149</v>
      </c>
      <c r="D15" s="170" t="n">
        <v>0.0104166666666667</v>
      </c>
      <c r="E15" s="171" t="n">
        <v>0.0299305555555556</v>
      </c>
      <c r="F15" s="146" t="n">
        <v>0.0195138888888889</v>
      </c>
      <c r="G15" s="172" t="n">
        <v>0.000115740740740741</v>
      </c>
      <c r="H15" s="148" t="n">
        <v>0.0193981481481482</v>
      </c>
      <c r="I15" s="162" t="n">
        <v>0.0145833333333333</v>
      </c>
      <c r="J15" s="163" t="n">
        <v>0.0339814815</v>
      </c>
      <c r="K15" s="151" t="n">
        <v>9</v>
      </c>
      <c r="L15" s="164" t="s">
        <v>150</v>
      </c>
      <c r="M15" s="165" t="n">
        <v>21</v>
      </c>
      <c r="N15" s="173" t="n">
        <v>8</v>
      </c>
      <c r="O15" s="174" t="n">
        <v>0</v>
      </c>
      <c r="P15" s="174" t="n">
        <v>6</v>
      </c>
      <c r="Q15" s="174" t="n">
        <v>5</v>
      </c>
      <c r="R15" s="174" t="n">
        <v>2</v>
      </c>
      <c r="S15" s="175" t="n">
        <v>0</v>
      </c>
    </row>
    <row r="16" s="140" customFormat="true" ht="18" hidden="false" customHeight="true" outlineLevel="0" collapsed="false">
      <c r="A16" s="169" t="n">
        <v>5</v>
      </c>
      <c r="B16" s="167" t="s">
        <v>34</v>
      </c>
      <c r="C16" s="168" t="s">
        <v>149</v>
      </c>
      <c r="D16" s="170" t="n">
        <v>0.0173611111111111</v>
      </c>
      <c r="E16" s="171" t="n">
        <v>0.0364699074074074</v>
      </c>
      <c r="F16" s="146" t="n">
        <v>0.0191087962962963</v>
      </c>
      <c r="G16" s="172" t="n">
        <v>0</v>
      </c>
      <c r="H16" s="148" t="n">
        <v>0.0191087962962963</v>
      </c>
      <c r="I16" s="162" t="n">
        <v>0.0201388888888889</v>
      </c>
      <c r="J16" s="163" t="n">
        <v>0.0392476852</v>
      </c>
      <c r="K16" s="151" t="n">
        <v>10</v>
      </c>
      <c r="L16" s="164" t="n">
        <v>7</v>
      </c>
      <c r="M16" s="165" t="n">
        <v>29</v>
      </c>
      <c r="N16" s="176" t="n">
        <v>8</v>
      </c>
      <c r="O16" s="177" t="n">
        <v>1</v>
      </c>
      <c r="P16" s="177" t="n">
        <v>6</v>
      </c>
      <c r="Q16" s="177" t="n">
        <v>5</v>
      </c>
      <c r="R16" s="177" t="n">
        <v>3</v>
      </c>
      <c r="S16" s="178" t="n">
        <v>6</v>
      </c>
    </row>
    <row r="17" s="140" customFormat="true" ht="18" hidden="false" customHeight="true" outlineLevel="0" collapsed="false">
      <c r="A17" s="169" t="n">
        <v>1</v>
      </c>
      <c r="B17" s="167" t="s">
        <v>25</v>
      </c>
      <c r="C17" s="168" t="s">
        <v>149</v>
      </c>
      <c r="D17" s="170" t="n">
        <v>0.00347222222222222</v>
      </c>
      <c r="E17" s="171" t="n">
        <v>0.0244328703703704</v>
      </c>
      <c r="F17" s="146" t="n">
        <v>0.0209606481481481</v>
      </c>
      <c r="G17" s="172" t="n">
        <v>0</v>
      </c>
      <c r="H17" s="148" t="n">
        <v>0.0209606481481481</v>
      </c>
      <c r="I17" s="162" t="n">
        <v>0.025</v>
      </c>
      <c r="J17" s="163" t="n">
        <v>0.0459606481</v>
      </c>
      <c r="K17" s="151" t="n">
        <v>11</v>
      </c>
      <c r="L17" s="164" t="s">
        <v>150</v>
      </c>
      <c r="M17" s="165" t="n">
        <v>36</v>
      </c>
      <c r="N17" s="176" t="n">
        <v>9</v>
      </c>
      <c r="O17" s="177" t="n">
        <v>10</v>
      </c>
      <c r="P17" s="177" t="n">
        <v>6</v>
      </c>
      <c r="Q17" s="177" t="n">
        <v>8</v>
      </c>
      <c r="R17" s="177" t="n">
        <v>3</v>
      </c>
      <c r="S17" s="178" t="n">
        <v>0</v>
      </c>
    </row>
    <row r="18" s="140" customFormat="true" ht="18" hidden="false" customHeight="true" outlineLevel="0" collapsed="false">
      <c r="A18" s="179" t="n">
        <v>7</v>
      </c>
      <c r="B18" s="180" t="s">
        <v>28</v>
      </c>
      <c r="C18" s="181" t="s">
        <v>149</v>
      </c>
      <c r="D18" s="182" t="n">
        <v>0.0243055555555556</v>
      </c>
      <c r="E18" s="183"/>
      <c r="F18" s="184" t="s">
        <v>150</v>
      </c>
      <c r="G18" s="185" t="n">
        <v>0</v>
      </c>
      <c r="H18" s="186" t="s">
        <v>150</v>
      </c>
      <c r="I18" s="187" t="n">
        <v>0</v>
      </c>
      <c r="J18" s="188" t="s">
        <v>150</v>
      </c>
      <c r="K18" s="189" t="s">
        <v>150</v>
      </c>
      <c r="L18" s="190" t="s">
        <v>150</v>
      </c>
      <c r="M18" s="191" t="n">
        <v>0</v>
      </c>
      <c r="N18" s="192" t="s">
        <v>151</v>
      </c>
      <c r="O18" s="192"/>
      <c r="P18" s="192"/>
      <c r="Q18" s="192"/>
      <c r="R18" s="192"/>
      <c r="S18" s="192"/>
    </row>
    <row r="19" s="203" customFormat="true" ht="12" hidden="false" customHeight="true" outlineLevel="0" collapsed="false">
      <c r="A19" s="193"/>
      <c r="B19" s="194"/>
      <c r="C19" s="195"/>
      <c r="D19" s="127"/>
      <c r="E19" s="127"/>
      <c r="F19" s="196"/>
      <c r="G19" s="197"/>
      <c r="H19" s="196"/>
      <c r="I19" s="198"/>
      <c r="J19" s="199"/>
      <c r="K19" s="200"/>
      <c r="L19" s="200"/>
      <c r="M19" s="201"/>
      <c r="N19" s="202"/>
      <c r="O19" s="202"/>
      <c r="P19" s="202"/>
      <c r="Q19" s="202"/>
      <c r="R19" s="202"/>
      <c r="S19" s="202"/>
    </row>
    <row r="20" s="203" customFormat="true" ht="18" hidden="false" customHeight="true" outlineLevel="0" collapsed="false">
      <c r="A20" s="107" t="s">
        <v>15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</row>
    <row r="21" s="29" customFormat="true" ht="12" hidden="false" customHeight="true" outlineLevel="0" collapsed="false"/>
    <row r="22" customFormat="false" ht="12.75" hidden="false" customHeight="true" outlineLevel="0" collapsed="false">
      <c r="A22" s="108" t="s">
        <v>128</v>
      </c>
      <c r="B22" s="109" t="s">
        <v>129</v>
      </c>
      <c r="C22" s="109"/>
      <c r="D22" s="110" t="s">
        <v>130</v>
      </c>
      <c r="E22" s="111" t="s">
        <v>131</v>
      </c>
      <c r="F22" s="111" t="s">
        <v>132</v>
      </c>
      <c r="G22" s="112" t="s">
        <v>133</v>
      </c>
      <c r="H22" s="113" t="s">
        <v>134</v>
      </c>
      <c r="I22" s="114" t="s">
        <v>135</v>
      </c>
      <c r="J22" s="114"/>
      <c r="K22" s="114"/>
      <c r="L22" s="114"/>
      <c r="M22" s="114"/>
      <c r="N22" s="115" t="s">
        <v>136</v>
      </c>
      <c r="O22" s="115"/>
      <c r="P22" s="115"/>
      <c r="Q22" s="115"/>
      <c r="R22" s="115"/>
      <c r="S22" s="115"/>
    </row>
    <row r="23" customFormat="false" ht="63.75" hidden="false" customHeight="true" outlineLevel="0" collapsed="false">
      <c r="A23" s="108"/>
      <c r="B23" s="109"/>
      <c r="C23" s="109"/>
      <c r="D23" s="110"/>
      <c r="E23" s="111"/>
      <c r="F23" s="111"/>
      <c r="G23" s="112"/>
      <c r="H23" s="113"/>
      <c r="I23" s="116" t="s">
        <v>137</v>
      </c>
      <c r="J23" s="117" t="s">
        <v>138</v>
      </c>
      <c r="K23" s="118" t="s">
        <v>153</v>
      </c>
      <c r="L23" s="119" t="s">
        <v>140</v>
      </c>
      <c r="M23" s="120" t="s">
        <v>141</v>
      </c>
      <c r="N23" s="121" t="s">
        <v>142</v>
      </c>
      <c r="O23" s="122" t="s">
        <v>143</v>
      </c>
      <c r="P23" s="122" t="s">
        <v>144</v>
      </c>
      <c r="Q23" s="122" t="s">
        <v>145</v>
      </c>
      <c r="R23" s="122" t="s">
        <v>146</v>
      </c>
      <c r="S23" s="123" t="s">
        <v>147</v>
      </c>
    </row>
    <row r="24" customFormat="false" ht="18" hidden="false" customHeight="true" outlineLevel="0" collapsed="false">
      <c r="A24" s="204" t="n">
        <v>20</v>
      </c>
      <c r="B24" s="205" t="s">
        <v>39</v>
      </c>
      <c r="C24" s="206" t="s">
        <v>148</v>
      </c>
      <c r="D24" s="207" t="n">
        <v>0.0590277777777778</v>
      </c>
      <c r="E24" s="208" t="n">
        <v>0.0741203703703704</v>
      </c>
      <c r="F24" s="209" t="n">
        <v>0.0150925925925926</v>
      </c>
      <c r="G24" s="210" t="n">
        <v>0.000474537037037037</v>
      </c>
      <c r="H24" s="211" t="n">
        <v>0.0146180555555556</v>
      </c>
      <c r="I24" s="212" t="n">
        <v>0.00555555555555556</v>
      </c>
      <c r="J24" s="213" t="n">
        <v>0.0201736111</v>
      </c>
      <c r="K24" s="214" t="n">
        <v>1</v>
      </c>
      <c r="L24" s="215" t="n">
        <v>1</v>
      </c>
      <c r="M24" s="216" t="n">
        <v>8</v>
      </c>
      <c r="N24" s="217" t="n">
        <v>4</v>
      </c>
      <c r="O24" s="218" t="n">
        <v>0</v>
      </c>
      <c r="P24" s="218" t="n">
        <v>3</v>
      </c>
      <c r="Q24" s="218" t="n">
        <v>0</v>
      </c>
      <c r="R24" s="218" t="n">
        <v>1</v>
      </c>
      <c r="S24" s="219" t="n">
        <v>0</v>
      </c>
    </row>
    <row r="25" customFormat="false" ht="18" hidden="false" customHeight="true" outlineLevel="0" collapsed="false">
      <c r="A25" s="220" t="n">
        <v>8</v>
      </c>
      <c r="B25" s="221" t="s">
        <v>40</v>
      </c>
      <c r="C25" s="222" t="s">
        <v>149</v>
      </c>
      <c r="D25" s="223" t="n">
        <v>0.0277777777777778</v>
      </c>
      <c r="E25" s="224" t="n">
        <v>0.0412615740740741</v>
      </c>
      <c r="F25" s="225" t="n">
        <v>0.0134837962962963</v>
      </c>
      <c r="G25" s="226" t="n">
        <v>0</v>
      </c>
      <c r="H25" s="227" t="n">
        <v>0.0134837962962963</v>
      </c>
      <c r="I25" s="228" t="n">
        <v>0.00902777777777778</v>
      </c>
      <c r="J25" s="229" t="n">
        <v>0.0225115741</v>
      </c>
      <c r="K25" s="230" t="n">
        <v>2</v>
      </c>
      <c r="L25" s="231" t="n">
        <v>2</v>
      </c>
      <c r="M25" s="232" t="n">
        <v>13</v>
      </c>
      <c r="N25" s="233" t="n">
        <v>8</v>
      </c>
      <c r="O25" s="234" t="n">
        <v>5</v>
      </c>
      <c r="P25" s="234" t="n">
        <v>0</v>
      </c>
      <c r="Q25" s="234" t="n">
        <v>0</v>
      </c>
      <c r="R25" s="234" t="n">
        <v>0</v>
      </c>
      <c r="S25" s="235" t="n">
        <v>0</v>
      </c>
    </row>
    <row r="26" customFormat="false" ht="18" hidden="false" customHeight="true" outlineLevel="0" collapsed="false">
      <c r="A26" s="220" t="n">
        <v>10</v>
      </c>
      <c r="B26" s="221" t="s">
        <v>39</v>
      </c>
      <c r="C26" s="222" t="s">
        <v>149</v>
      </c>
      <c r="D26" s="223" t="n">
        <v>0.03125</v>
      </c>
      <c r="E26" s="224" t="n">
        <v>0.0499305555555556</v>
      </c>
      <c r="F26" s="225" t="n">
        <v>0.0186805555555556</v>
      </c>
      <c r="G26" s="226" t="n">
        <v>0</v>
      </c>
      <c r="H26" s="227" t="n">
        <v>0.0186805555555556</v>
      </c>
      <c r="I26" s="228" t="n">
        <v>0.0111111111111111</v>
      </c>
      <c r="J26" s="229" t="n">
        <v>0.0297916667</v>
      </c>
      <c r="K26" s="230" t="n">
        <v>3</v>
      </c>
      <c r="L26" s="231" t="s">
        <v>150</v>
      </c>
      <c r="M26" s="232" t="n">
        <v>16</v>
      </c>
      <c r="N26" s="233" t="n">
        <v>5</v>
      </c>
      <c r="O26" s="234" t="n">
        <v>5</v>
      </c>
      <c r="P26" s="234" t="n">
        <v>3</v>
      </c>
      <c r="Q26" s="234" t="n">
        <v>0</v>
      </c>
      <c r="R26" s="234" t="n">
        <v>0</v>
      </c>
      <c r="S26" s="235" t="n">
        <v>3</v>
      </c>
    </row>
    <row r="27" customFormat="false" ht="18" hidden="false" customHeight="true" outlineLevel="0" collapsed="false">
      <c r="A27" s="220" t="n">
        <v>19</v>
      </c>
      <c r="B27" s="221" t="s">
        <v>38</v>
      </c>
      <c r="C27" s="222" t="s">
        <v>148</v>
      </c>
      <c r="D27" s="236" t="n">
        <v>0.0625</v>
      </c>
      <c r="E27" s="237" t="n">
        <v>0.0772569444444444</v>
      </c>
      <c r="F27" s="225" t="n">
        <v>0.0147569444444444</v>
      </c>
      <c r="G27" s="238" t="n">
        <v>0</v>
      </c>
      <c r="H27" s="227" t="n">
        <v>0.0147569444444444</v>
      </c>
      <c r="I27" s="228" t="n">
        <v>0.0166666666666667</v>
      </c>
      <c r="J27" s="229" t="n">
        <v>0.0314236111</v>
      </c>
      <c r="K27" s="230" t="n">
        <v>4</v>
      </c>
      <c r="L27" s="231" t="n">
        <v>3</v>
      </c>
      <c r="M27" s="232" t="n">
        <v>24</v>
      </c>
      <c r="N27" s="233" t="n">
        <v>8</v>
      </c>
      <c r="O27" s="234" t="n">
        <v>5</v>
      </c>
      <c r="P27" s="234" t="n">
        <v>3</v>
      </c>
      <c r="Q27" s="234" t="n">
        <v>8</v>
      </c>
      <c r="R27" s="234" t="n">
        <v>0</v>
      </c>
      <c r="S27" s="235" t="n">
        <v>0</v>
      </c>
    </row>
    <row r="28" customFormat="false" ht="18" hidden="false" customHeight="true" outlineLevel="0" collapsed="false">
      <c r="A28" s="220" t="n">
        <v>9</v>
      </c>
      <c r="B28" s="221" t="s">
        <v>38</v>
      </c>
      <c r="C28" s="222" t="s">
        <v>149</v>
      </c>
      <c r="D28" s="236" t="n">
        <v>0.0347222222222222</v>
      </c>
      <c r="E28" s="237" t="n">
        <v>0.0524884259259259</v>
      </c>
      <c r="F28" s="225" t="n">
        <v>0.0177662037037037</v>
      </c>
      <c r="G28" s="238" t="n">
        <v>0</v>
      </c>
      <c r="H28" s="227" t="n">
        <v>0.0177662037037037</v>
      </c>
      <c r="I28" s="228" t="n">
        <v>0.0201388888888889</v>
      </c>
      <c r="J28" s="229" t="n">
        <v>0.0379050926</v>
      </c>
      <c r="K28" s="230" t="n">
        <v>5</v>
      </c>
      <c r="L28" s="231" t="s">
        <v>150</v>
      </c>
      <c r="M28" s="232" t="n">
        <v>29</v>
      </c>
      <c r="N28" s="233" t="n">
        <v>5</v>
      </c>
      <c r="O28" s="234" t="n">
        <v>10</v>
      </c>
      <c r="P28" s="234" t="n">
        <v>6</v>
      </c>
      <c r="Q28" s="234" t="n">
        <v>5</v>
      </c>
      <c r="R28" s="234" t="n">
        <v>3</v>
      </c>
      <c r="S28" s="235" t="n">
        <v>0</v>
      </c>
    </row>
    <row r="29" customFormat="false" ht="18" hidden="false" customHeight="true" outlineLevel="0" collapsed="false">
      <c r="A29" s="239" t="n">
        <v>18</v>
      </c>
      <c r="B29" s="240" t="s">
        <v>40</v>
      </c>
      <c r="C29" s="241" t="s">
        <v>148</v>
      </c>
      <c r="D29" s="242"/>
      <c r="E29" s="243"/>
      <c r="F29" s="244" t="s">
        <v>150</v>
      </c>
      <c r="G29" s="245" t="n">
        <v>0</v>
      </c>
      <c r="H29" s="246" t="s">
        <v>150</v>
      </c>
      <c r="I29" s="247" t="n">
        <v>0</v>
      </c>
      <c r="J29" s="248" t="s">
        <v>150</v>
      </c>
      <c r="K29" s="249" t="s">
        <v>150</v>
      </c>
      <c r="L29" s="250" t="s">
        <v>150</v>
      </c>
      <c r="M29" s="251" t="n">
        <v>0</v>
      </c>
      <c r="N29" s="192" t="s">
        <v>154</v>
      </c>
      <c r="O29" s="192"/>
      <c r="P29" s="192"/>
      <c r="Q29" s="192"/>
      <c r="R29" s="192"/>
      <c r="S29" s="192"/>
    </row>
  </sheetData>
  <mergeCells count="23">
    <mergeCell ref="A1:S1"/>
    <mergeCell ref="A3:S3"/>
    <mergeCell ref="A5:A6"/>
    <mergeCell ref="B5:C6"/>
    <mergeCell ref="D5:D6"/>
    <mergeCell ref="E5:E6"/>
    <mergeCell ref="F5:F6"/>
    <mergeCell ref="G5:G6"/>
    <mergeCell ref="H5:H6"/>
    <mergeCell ref="I5:M5"/>
    <mergeCell ref="N5:S5"/>
    <mergeCell ref="N18:S18"/>
    <mergeCell ref="A20:S20"/>
    <mergeCell ref="A22:A23"/>
    <mergeCell ref="B22:C23"/>
    <mergeCell ref="D22:D23"/>
    <mergeCell ref="E22:E23"/>
    <mergeCell ref="F22:F23"/>
    <mergeCell ref="G22:G23"/>
    <mergeCell ref="H22:H23"/>
    <mergeCell ref="I22:M22"/>
    <mergeCell ref="N22:S22"/>
    <mergeCell ref="N29:S29"/>
  </mergeCells>
  <conditionalFormatting sqref="D24:D29 D7:D19">
    <cfRule type="cellIs" priority="2" operator="notEqual" aboveAverage="0" equalAverage="0" bottom="0" percent="0" rank="0" text="" dxfId="20">
      <formula>0</formula>
    </cfRule>
  </conditionalFormatting>
  <conditionalFormatting sqref="E24:E29 E7:E19">
    <cfRule type="cellIs" priority="3" operator="not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true" outlineLevel="0" collapsed="false">
      <c r="A1" s="252" t="s">
        <v>155</v>
      </c>
      <c r="B1" s="252"/>
      <c r="C1" s="252"/>
      <c r="D1" s="252"/>
      <c r="E1" s="252"/>
      <c r="F1" s="252"/>
      <c r="G1" s="252"/>
      <c r="H1" s="252"/>
      <c r="I1" s="252"/>
      <c r="J1" s="252"/>
      <c r="K1" s="253" t="s">
        <v>156</v>
      </c>
      <c r="L1" s="253"/>
      <c r="M1" s="253"/>
      <c r="N1" s="253"/>
      <c r="O1" s="253"/>
    </row>
    <row r="2" customFormat="false" ht="12.7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3"/>
      <c r="O2" s="253"/>
    </row>
    <row r="3" customFormat="false" ht="9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3"/>
      <c r="L3" s="253"/>
      <c r="M3" s="253"/>
      <c r="N3" s="253"/>
      <c r="O3" s="253"/>
    </row>
    <row r="4" customFormat="false" ht="13.5" hidden="false" customHeight="true" outlineLevel="0" collapsed="false">
      <c r="A4" s="254" t="s">
        <v>157</v>
      </c>
      <c r="B4" s="254"/>
      <c r="C4" s="254"/>
      <c r="D4" s="254"/>
      <c r="E4" s="254"/>
      <c r="F4" s="254"/>
      <c r="G4" s="254"/>
      <c r="H4" s="254"/>
      <c r="I4" s="254"/>
      <c r="J4" s="254"/>
      <c r="K4" s="253"/>
      <c r="L4" s="253"/>
      <c r="M4" s="253"/>
      <c r="N4" s="253"/>
      <c r="O4" s="253"/>
    </row>
    <row r="5" customFormat="false" ht="12.75" hidden="false" customHeight="true" outlineLevel="0" collapsed="false">
      <c r="A5" s="255" t="s">
        <v>158</v>
      </c>
      <c r="B5" s="255"/>
      <c r="C5" s="255"/>
      <c r="D5" s="256" t="s">
        <v>159</v>
      </c>
      <c r="E5" s="257" t="s">
        <v>160</v>
      </c>
      <c r="F5" s="257"/>
      <c r="G5" s="257"/>
      <c r="H5" s="257"/>
      <c r="I5" s="257"/>
      <c r="J5" s="257"/>
      <c r="K5" s="257"/>
      <c r="L5" s="257"/>
      <c r="M5" s="257"/>
      <c r="N5" s="258" t="s">
        <v>161</v>
      </c>
      <c r="O5" s="258"/>
    </row>
    <row r="6" customFormat="false" ht="12.75" hidden="false" customHeight="true" outlineLevel="0" collapsed="false">
      <c r="A6" s="255"/>
      <c r="B6" s="255"/>
      <c r="C6" s="255"/>
      <c r="D6" s="256"/>
      <c r="E6" s="259" t="s">
        <v>162</v>
      </c>
      <c r="F6" s="260" t="s">
        <v>163</v>
      </c>
      <c r="G6" s="261" t="s">
        <v>164</v>
      </c>
      <c r="H6" s="262" t="s">
        <v>165</v>
      </c>
      <c r="I6" s="260" t="s">
        <v>166</v>
      </c>
      <c r="J6" s="262" t="s">
        <v>167</v>
      </c>
      <c r="K6" s="262" t="s">
        <v>168</v>
      </c>
      <c r="L6" s="262" t="s">
        <v>169</v>
      </c>
      <c r="M6" s="262" t="s">
        <v>170</v>
      </c>
      <c r="N6" s="258"/>
      <c r="O6" s="258"/>
    </row>
    <row r="7" customFormat="false" ht="12.75" hidden="false" customHeight="true" outlineLevel="0" collapsed="false">
      <c r="A7" s="255"/>
      <c r="B7" s="255"/>
      <c r="C7" s="255"/>
      <c r="D7" s="256"/>
      <c r="E7" s="259"/>
      <c r="F7" s="260"/>
      <c r="G7" s="261"/>
      <c r="H7" s="262"/>
      <c r="I7" s="260"/>
      <c r="J7" s="262"/>
      <c r="K7" s="262"/>
      <c r="L7" s="262"/>
      <c r="M7" s="262"/>
      <c r="N7" s="263" t="s">
        <v>171</v>
      </c>
      <c r="O7" s="264" t="s">
        <v>172</v>
      </c>
    </row>
    <row r="8" customFormat="false" ht="12.75" hidden="false" customHeight="true" outlineLevel="0" collapsed="false">
      <c r="A8" s="265" t="s">
        <v>173</v>
      </c>
      <c r="B8" s="265"/>
      <c r="C8" s="265"/>
      <c r="D8" s="256"/>
      <c r="E8" s="259"/>
      <c r="F8" s="260"/>
      <c r="G8" s="261"/>
      <c r="H8" s="262"/>
      <c r="I8" s="260"/>
      <c r="J8" s="262"/>
      <c r="K8" s="262"/>
      <c r="L8" s="262"/>
      <c r="M8" s="262"/>
      <c r="N8" s="263"/>
      <c r="O8" s="264"/>
    </row>
    <row r="9" customFormat="false" ht="12.75" hidden="false" customHeight="false" outlineLevel="0" collapsed="false">
      <c r="A9" s="265"/>
      <c r="B9" s="265"/>
      <c r="C9" s="265"/>
      <c r="D9" s="256"/>
      <c r="E9" s="259"/>
      <c r="F9" s="260"/>
      <c r="G9" s="261"/>
      <c r="H9" s="262"/>
      <c r="I9" s="260"/>
      <c r="J9" s="262"/>
      <c r="K9" s="262"/>
      <c r="L9" s="262"/>
      <c r="M9" s="262"/>
      <c r="N9" s="263"/>
      <c r="O9" s="264"/>
    </row>
    <row r="10" customFormat="false" ht="12.75" hidden="false" customHeight="true" outlineLevel="0" collapsed="false">
      <c r="A10" s="266" t="s">
        <v>174</v>
      </c>
      <c r="B10" s="267" t="s">
        <v>175</v>
      </c>
      <c r="C10" s="268" t="s">
        <v>176</v>
      </c>
      <c r="D10" s="256"/>
      <c r="E10" s="259"/>
      <c r="F10" s="260"/>
      <c r="G10" s="261"/>
      <c r="H10" s="262"/>
      <c r="I10" s="260"/>
      <c r="J10" s="262"/>
      <c r="K10" s="262"/>
      <c r="L10" s="262"/>
      <c r="M10" s="262"/>
      <c r="N10" s="263"/>
      <c r="O10" s="264"/>
    </row>
    <row r="11" customFormat="false" ht="13.5" hidden="false" customHeight="false" outlineLevel="0" collapsed="false">
      <c r="A11" s="266"/>
      <c r="B11" s="267"/>
      <c r="C11" s="268"/>
      <c r="D11" s="256"/>
      <c r="E11" s="259"/>
      <c r="F11" s="260"/>
      <c r="G11" s="261"/>
      <c r="H11" s="262"/>
      <c r="I11" s="260"/>
      <c r="J11" s="262"/>
      <c r="K11" s="262"/>
      <c r="L11" s="262"/>
      <c r="M11" s="262"/>
      <c r="N11" s="263"/>
      <c r="O11" s="264"/>
    </row>
    <row r="12" customFormat="false" ht="15" hidden="false" customHeight="true" outlineLevel="0" collapsed="false">
      <c r="A12" s="269" t="n">
        <v>4</v>
      </c>
      <c r="B12" s="270" t="s">
        <v>24</v>
      </c>
      <c r="C12" s="271" t="s">
        <v>177</v>
      </c>
      <c r="D12" s="272" t="n">
        <v>50.03</v>
      </c>
      <c r="E12" s="273"/>
      <c r="F12" s="274"/>
      <c r="G12" s="274"/>
      <c r="H12" s="274"/>
      <c r="I12" s="274"/>
      <c r="J12" s="274"/>
      <c r="K12" s="274"/>
      <c r="L12" s="274"/>
      <c r="M12" s="275"/>
      <c r="N12" s="276" t="n">
        <v>50.03</v>
      </c>
      <c r="O12" s="277" t="n">
        <v>1</v>
      </c>
    </row>
    <row r="13" customFormat="false" ht="15" hidden="false" customHeight="true" outlineLevel="0" collapsed="false">
      <c r="A13" s="269"/>
      <c r="B13" s="270"/>
      <c r="C13" s="268" t="s">
        <v>178</v>
      </c>
      <c r="D13" s="278" t="n">
        <v>53.57</v>
      </c>
      <c r="E13" s="279"/>
      <c r="F13" s="280"/>
      <c r="G13" s="280"/>
      <c r="H13" s="280"/>
      <c r="I13" s="280"/>
      <c r="J13" s="280"/>
      <c r="K13" s="280"/>
      <c r="L13" s="280"/>
      <c r="M13" s="281"/>
      <c r="N13" s="282" t="n">
        <v>53.57</v>
      </c>
      <c r="O13" s="277"/>
    </row>
    <row r="14" customFormat="false" ht="15" hidden="false" customHeight="true" outlineLevel="0" collapsed="false">
      <c r="A14" s="269" t="n">
        <v>2</v>
      </c>
      <c r="B14" s="270" t="s">
        <v>18</v>
      </c>
      <c r="C14" s="271" t="s">
        <v>177</v>
      </c>
      <c r="D14" s="272" t="n">
        <v>48.53</v>
      </c>
      <c r="E14" s="273" t="n">
        <v>10</v>
      </c>
      <c r="F14" s="274"/>
      <c r="G14" s="274"/>
      <c r="H14" s="274"/>
      <c r="I14" s="274"/>
      <c r="J14" s="274"/>
      <c r="K14" s="274"/>
      <c r="L14" s="274"/>
      <c r="M14" s="275"/>
      <c r="N14" s="276" t="n">
        <v>58.53</v>
      </c>
      <c r="O14" s="277" t="n">
        <v>2</v>
      </c>
    </row>
    <row r="15" customFormat="false" ht="15" hidden="false" customHeight="true" outlineLevel="0" collapsed="false">
      <c r="A15" s="269"/>
      <c r="B15" s="270"/>
      <c r="C15" s="268" t="s">
        <v>178</v>
      </c>
      <c r="D15" s="278" t="n">
        <v>48.05</v>
      </c>
      <c r="E15" s="279" t="n">
        <v>10</v>
      </c>
      <c r="F15" s="280"/>
      <c r="G15" s="280"/>
      <c r="H15" s="280"/>
      <c r="I15" s="280"/>
      <c r="J15" s="280"/>
      <c r="K15" s="280"/>
      <c r="L15" s="280"/>
      <c r="M15" s="281"/>
      <c r="N15" s="282" t="n">
        <v>58.05</v>
      </c>
      <c r="O15" s="277"/>
    </row>
    <row r="16" customFormat="false" ht="15" hidden="false" customHeight="true" outlineLevel="0" collapsed="false">
      <c r="A16" s="269" t="n">
        <v>6</v>
      </c>
      <c r="B16" s="270" t="s">
        <v>22</v>
      </c>
      <c r="C16" s="271" t="s">
        <v>177</v>
      </c>
      <c r="D16" s="272" t="n">
        <v>60.34</v>
      </c>
      <c r="E16" s="273"/>
      <c r="F16" s="274"/>
      <c r="G16" s="274"/>
      <c r="H16" s="274"/>
      <c r="I16" s="274"/>
      <c r="J16" s="274"/>
      <c r="K16" s="274"/>
      <c r="L16" s="274"/>
      <c r="M16" s="275" t="n">
        <v>10</v>
      </c>
      <c r="N16" s="276" t="n">
        <v>70.34</v>
      </c>
      <c r="O16" s="277" t="n">
        <v>3</v>
      </c>
    </row>
    <row r="17" customFormat="false" ht="15" hidden="false" customHeight="true" outlineLevel="0" collapsed="false">
      <c r="A17" s="269"/>
      <c r="B17" s="270"/>
      <c r="C17" s="268" t="s">
        <v>178</v>
      </c>
      <c r="D17" s="278" t="n">
        <v>85.16</v>
      </c>
      <c r="E17" s="279" t="n">
        <v>10</v>
      </c>
      <c r="F17" s="280"/>
      <c r="G17" s="280"/>
      <c r="H17" s="280"/>
      <c r="I17" s="280"/>
      <c r="J17" s="280"/>
      <c r="K17" s="280" t="n">
        <v>10</v>
      </c>
      <c r="L17" s="280"/>
      <c r="M17" s="281" t="n">
        <v>10</v>
      </c>
      <c r="N17" s="282" t="n">
        <v>115.16</v>
      </c>
      <c r="O17" s="277"/>
    </row>
    <row r="18" customFormat="false" ht="15" hidden="false" customHeight="true" outlineLevel="0" collapsed="false">
      <c r="A18" s="269" t="n">
        <v>1</v>
      </c>
      <c r="B18" s="270" t="s">
        <v>25</v>
      </c>
      <c r="C18" s="271" t="s">
        <v>177</v>
      </c>
      <c r="D18" s="272" t="n">
        <v>53.12</v>
      </c>
      <c r="E18" s="273"/>
      <c r="F18" s="274" t="n">
        <v>10</v>
      </c>
      <c r="G18" s="274"/>
      <c r="H18" s="274"/>
      <c r="I18" s="274"/>
      <c r="J18" s="274"/>
      <c r="K18" s="274" t="n">
        <v>10</v>
      </c>
      <c r="L18" s="274"/>
      <c r="M18" s="275"/>
      <c r="N18" s="276" t="n">
        <v>73.12</v>
      </c>
      <c r="O18" s="277" t="n">
        <v>4</v>
      </c>
    </row>
    <row r="19" customFormat="false" ht="15" hidden="false" customHeight="true" outlineLevel="0" collapsed="false">
      <c r="A19" s="269"/>
      <c r="B19" s="270"/>
      <c r="C19" s="268" t="s">
        <v>178</v>
      </c>
      <c r="D19" s="278" t="n">
        <v>67.4</v>
      </c>
      <c r="E19" s="279" t="n">
        <v>30</v>
      </c>
      <c r="F19" s="280"/>
      <c r="G19" s="280"/>
      <c r="H19" s="280"/>
      <c r="I19" s="280"/>
      <c r="J19" s="280"/>
      <c r="K19" s="280" t="n">
        <v>10</v>
      </c>
      <c r="L19" s="280"/>
      <c r="M19" s="281"/>
      <c r="N19" s="282" t="n">
        <v>107.4</v>
      </c>
      <c r="O19" s="277"/>
    </row>
    <row r="20" customFormat="false" ht="15" hidden="false" customHeight="true" outlineLevel="0" collapsed="false">
      <c r="A20" s="269" t="n">
        <v>7</v>
      </c>
      <c r="B20" s="270" t="s">
        <v>28</v>
      </c>
      <c r="C20" s="271" t="s">
        <v>177</v>
      </c>
      <c r="D20" s="272" t="n">
        <v>113.85</v>
      </c>
      <c r="E20" s="273"/>
      <c r="F20" s="274" t="n">
        <v>5</v>
      </c>
      <c r="G20" s="274"/>
      <c r="H20" s="274" t="n">
        <v>10</v>
      </c>
      <c r="I20" s="274"/>
      <c r="J20" s="274"/>
      <c r="K20" s="274" t="n">
        <v>10</v>
      </c>
      <c r="L20" s="274"/>
      <c r="M20" s="275"/>
      <c r="N20" s="276" t="n">
        <v>138.85</v>
      </c>
      <c r="O20" s="277" t="n">
        <v>5</v>
      </c>
    </row>
    <row r="21" customFormat="false" ht="15" hidden="false" customHeight="true" outlineLevel="0" collapsed="false">
      <c r="A21" s="269"/>
      <c r="B21" s="270"/>
      <c r="C21" s="268" t="s">
        <v>178</v>
      </c>
      <c r="D21" s="278" t="n">
        <v>75.37</v>
      </c>
      <c r="E21" s="279"/>
      <c r="F21" s="280" t="n">
        <v>5</v>
      </c>
      <c r="G21" s="280"/>
      <c r="H21" s="280"/>
      <c r="I21" s="280"/>
      <c r="J21" s="280"/>
      <c r="K21" s="280"/>
      <c r="L21" s="280"/>
      <c r="M21" s="281" t="n">
        <v>10</v>
      </c>
      <c r="N21" s="282" t="n">
        <v>90.37</v>
      </c>
      <c r="O21" s="277"/>
    </row>
    <row r="22" customFormat="false" ht="15" hidden="false" customHeight="true" outlineLevel="0" collapsed="false">
      <c r="A22" s="269" t="n">
        <v>5</v>
      </c>
      <c r="B22" s="270" t="s">
        <v>34</v>
      </c>
      <c r="C22" s="271" t="s">
        <v>177</v>
      </c>
      <c r="D22" s="272" t="n">
        <v>92.07</v>
      </c>
      <c r="E22" s="273" t="n">
        <v>30</v>
      </c>
      <c r="F22" s="274" t="n">
        <v>5</v>
      </c>
      <c r="G22" s="274"/>
      <c r="H22" s="274"/>
      <c r="I22" s="274"/>
      <c r="J22" s="274"/>
      <c r="K22" s="274" t="n">
        <v>10</v>
      </c>
      <c r="L22" s="274" t="n">
        <v>20</v>
      </c>
      <c r="M22" s="275" t="n">
        <v>30</v>
      </c>
      <c r="N22" s="276" t="n">
        <v>187.07</v>
      </c>
      <c r="O22" s="277" t="n">
        <v>6</v>
      </c>
    </row>
    <row r="23" customFormat="false" ht="15" hidden="false" customHeight="true" outlineLevel="0" collapsed="false">
      <c r="A23" s="269"/>
      <c r="B23" s="270"/>
      <c r="C23" s="268" t="s">
        <v>178</v>
      </c>
      <c r="D23" s="278" t="n">
        <v>83.69</v>
      </c>
      <c r="E23" s="279" t="n">
        <v>10</v>
      </c>
      <c r="F23" s="280" t="n">
        <v>10</v>
      </c>
      <c r="G23" s="280"/>
      <c r="H23" s="280"/>
      <c r="I23" s="280"/>
      <c r="J23" s="280"/>
      <c r="K23" s="280" t="n">
        <v>10</v>
      </c>
      <c r="L23" s="280"/>
      <c r="M23" s="281"/>
      <c r="N23" s="282" t="n">
        <v>113.69</v>
      </c>
      <c r="O23" s="277"/>
    </row>
    <row r="24" customFormat="false" ht="15" hidden="false" customHeight="true" outlineLevel="0" collapsed="false">
      <c r="A24" s="269" t="n">
        <v>3</v>
      </c>
      <c r="B24" s="270" t="s">
        <v>32</v>
      </c>
      <c r="C24" s="271" t="s">
        <v>177</v>
      </c>
      <c r="D24" s="272" t="n">
        <v>93.87</v>
      </c>
      <c r="E24" s="273" t="n">
        <v>10</v>
      </c>
      <c r="F24" s="274"/>
      <c r="G24" s="274"/>
      <c r="H24" s="274"/>
      <c r="I24" s="274"/>
      <c r="J24" s="274"/>
      <c r="K24" s="274" t="n">
        <v>10</v>
      </c>
      <c r="L24" s="274"/>
      <c r="M24" s="275" t="n">
        <v>30</v>
      </c>
      <c r="N24" s="276" t="n">
        <v>143.87</v>
      </c>
      <c r="O24" s="277" t="n">
        <v>7</v>
      </c>
    </row>
    <row r="25" customFormat="false" ht="15" hidden="false" customHeight="true" outlineLevel="0" collapsed="false">
      <c r="A25" s="269"/>
      <c r="B25" s="270"/>
      <c r="C25" s="268" t="s">
        <v>178</v>
      </c>
      <c r="D25" s="278" t="n">
        <v>120.5</v>
      </c>
      <c r="E25" s="279" t="n">
        <v>20</v>
      </c>
      <c r="F25" s="280"/>
      <c r="G25" s="280"/>
      <c r="H25" s="280"/>
      <c r="I25" s="280"/>
      <c r="J25" s="280"/>
      <c r="K25" s="280" t="n">
        <v>10</v>
      </c>
      <c r="L25" s="280"/>
      <c r="M25" s="281" t="n">
        <v>20</v>
      </c>
      <c r="N25" s="282" t="n">
        <v>170.5</v>
      </c>
      <c r="O25" s="277"/>
    </row>
    <row r="26" customFormat="false" ht="13.5" hidden="false" customHeight="false" outlineLevel="0" collapsed="false"/>
    <row r="27" customFormat="false" ht="12.75" hidden="false" customHeight="true" outlineLevel="0" collapsed="false">
      <c r="A27" s="283" t="s">
        <v>155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53" t="s">
        <v>179</v>
      </c>
      <c r="L27" s="253"/>
      <c r="M27" s="253"/>
      <c r="N27" s="253"/>
      <c r="O27" s="253"/>
    </row>
    <row r="28" customFormat="false" ht="12.75" hidden="false" customHeight="tru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283"/>
      <c r="K28" s="253"/>
      <c r="L28" s="253"/>
      <c r="M28" s="253"/>
      <c r="N28" s="253"/>
      <c r="O28" s="253"/>
    </row>
    <row r="29" customFormat="false" ht="9" hidden="false" customHeight="true" outlineLevel="0" collapsed="false">
      <c r="A29" s="283"/>
      <c r="B29" s="283"/>
      <c r="C29" s="283"/>
      <c r="D29" s="283"/>
      <c r="E29" s="283"/>
      <c r="F29" s="283"/>
      <c r="G29" s="283"/>
      <c r="H29" s="283"/>
      <c r="I29" s="283"/>
      <c r="J29" s="283"/>
      <c r="K29" s="253"/>
      <c r="L29" s="253"/>
      <c r="M29" s="253"/>
      <c r="N29" s="253"/>
      <c r="O29" s="253"/>
    </row>
    <row r="30" customFormat="false" ht="13.5" hidden="false" customHeight="true" outlineLevel="0" collapsed="false">
      <c r="A30" s="284" t="s">
        <v>157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53"/>
      <c r="L30" s="253"/>
      <c r="M30" s="253"/>
      <c r="N30" s="253"/>
      <c r="O30" s="253"/>
    </row>
    <row r="31" customFormat="false" ht="12.75" hidden="false" customHeight="true" outlineLevel="0" collapsed="false">
      <c r="A31" s="255" t="s">
        <v>158</v>
      </c>
      <c r="B31" s="255"/>
      <c r="C31" s="255"/>
      <c r="D31" s="285"/>
      <c r="E31" s="257" t="s">
        <v>160</v>
      </c>
      <c r="F31" s="257"/>
      <c r="G31" s="257"/>
      <c r="H31" s="257"/>
      <c r="I31" s="257"/>
      <c r="J31" s="257"/>
      <c r="K31" s="257"/>
      <c r="L31" s="257"/>
      <c r="M31" s="257"/>
      <c r="N31" s="258" t="s">
        <v>161</v>
      </c>
      <c r="O31" s="258"/>
    </row>
    <row r="32" customFormat="false" ht="12.75" hidden="false" customHeight="true" outlineLevel="0" collapsed="false">
      <c r="A32" s="255"/>
      <c r="B32" s="255"/>
      <c r="C32" s="255"/>
      <c r="D32" s="286"/>
      <c r="E32" s="259" t="s">
        <v>162</v>
      </c>
      <c r="F32" s="260" t="s">
        <v>163</v>
      </c>
      <c r="G32" s="261" t="s">
        <v>164</v>
      </c>
      <c r="H32" s="262" t="s">
        <v>165</v>
      </c>
      <c r="I32" s="260" t="s">
        <v>166</v>
      </c>
      <c r="J32" s="262" t="s">
        <v>167</v>
      </c>
      <c r="K32" s="262" t="s">
        <v>168</v>
      </c>
      <c r="L32" s="262" t="s">
        <v>169</v>
      </c>
      <c r="M32" s="262" t="s">
        <v>170</v>
      </c>
      <c r="N32" s="258"/>
      <c r="O32" s="258"/>
    </row>
    <row r="33" customFormat="false" ht="12.75" hidden="false" customHeight="true" outlineLevel="0" collapsed="false">
      <c r="A33" s="255"/>
      <c r="B33" s="255"/>
      <c r="C33" s="255"/>
      <c r="D33" s="287"/>
      <c r="E33" s="259"/>
      <c r="F33" s="260"/>
      <c r="G33" s="261"/>
      <c r="H33" s="262"/>
      <c r="I33" s="260"/>
      <c r="J33" s="262"/>
      <c r="K33" s="262"/>
      <c r="L33" s="262"/>
      <c r="M33" s="262"/>
      <c r="N33" s="263" t="s">
        <v>171</v>
      </c>
      <c r="O33" s="264" t="s">
        <v>172</v>
      </c>
    </row>
    <row r="34" customFormat="false" ht="12.75" hidden="false" customHeight="true" outlineLevel="0" collapsed="false">
      <c r="A34" s="265" t="s">
        <v>173</v>
      </c>
      <c r="B34" s="265"/>
      <c r="C34" s="265"/>
      <c r="D34" s="264" t="s">
        <v>159</v>
      </c>
      <c r="E34" s="259"/>
      <c r="F34" s="260"/>
      <c r="G34" s="261"/>
      <c r="H34" s="262"/>
      <c r="I34" s="260"/>
      <c r="J34" s="262"/>
      <c r="K34" s="262"/>
      <c r="L34" s="262"/>
      <c r="M34" s="262"/>
      <c r="N34" s="263"/>
      <c r="O34" s="264"/>
    </row>
    <row r="35" customFormat="false" ht="12.75" hidden="false" customHeight="false" outlineLevel="0" collapsed="false">
      <c r="A35" s="265"/>
      <c r="B35" s="265"/>
      <c r="C35" s="265"/>
      <c r="D35" s="264"/>
      <c r="E35" s="259"/>
      <c r="F35" s="260"/>
      <c r="G35" s="261"/>
      <c r="H35" s="262"/>
      <c r="I35" s="260"/>
      <c r="J35" s="262"/>
      <c r="K35" s="262"/>
      <c r="L35" s="262"/>
      <c r="M35" s="262"/>
      <c r="N35" s="263"/>
      <c r="O35" s="264"/>
    </row>
    <row r="36" customFormat="false" ht="12.75" hidden="false" customHeight="true" outlineLevel="0" collapsed="false">
      <c r="A36" s="266" t="s">
        <v>174</v>
      </c>
      <c r="B36" s="267" t="s">
        <v>175</v>
      </c>
      <c r="C36" s="268" t="s">
        <v>176</v>
      </c>
      <c r="D36" s="264"/>
      <c r="E36" s="259"/>
      <c r="F36" s="260"/>
      <c r="G36" s="261"/>
      <c r="H36" s="262"/>
      <c r="I36" s="260"/>
      <c r="J36" s="262"/>
      <c r="K36" s="262"/>
      <c r="L36" s="262"/>
      <c r="M36" s="262"/>
      <c r="N36" s="263"/>
      <c r="O36" s="264"/>
    </row>
    <row r="37" customFormat="false" ht="13.5" hidden="false" customHeight="false" outlineLevel="0" collapsed="false">
      <c r="A37" s="266"/>
      <c r="B37" s="267"/>
      <c r="C37" s="268"/>
      <c r="D37" s="264"/>
      <c r="E37" s="259"/>
      <c r="F37" s="260"/>
      <c r="G37" s="261"/>
      <c r="H37" s="262"/>
      <c r="I37" s="260"/>
      <c r="J37" s="262"/>
      <c r="K37" s="262"/>
      <c r="L37" s="262"/>
      <c r="M37" s="262"/>
      <c r="N37" s="263"/>
      <c r="O37" s="264"/>
    </row>
    <row r="38" customFormat="false" ht="15" hidden="false" customHeight="true" outlineLevel="0" collapsed="false">
      <c r="A38" s="269" t="n">
        <v>10</v>
      </c>
      <c r="B38" s="270" t="s">
        <v>38</v>
      </c>
      <c r="C38" s="288" t="s">
        <v>177</v>
      </c>
      <c r="D38" s="272" t="n">
        <v>81.43</v>
      </c>
      <c r="E38" s="289"/>
      <c r="F38" s="290"/>
      <c r="G38" s="290"/>
      <c r="H38" s="290" t="n">
        <v>10</v>
      </c>
      <c r="I38" s="290"/>
      <c r="J38" s="290"/>
      <c r="K38" s="290"/>
      <c r="L38" s="290"/>
      <c r="M38" s="291"/>
      <c r="N38" s="276" t="n">
        <v>91.43</v>
      </c>
      <c r="O38" s="277" t="n">
        <v>1</v>
      </c>
    </row>
    <row r="39" customFormat="false" ht="15" hidden="false" customHeight="true" outlineLevel="0" collapsed="false">
      <c r="A39" s="269"/>
      <c r="B39" s="270"/>
      <c r="C39" s="268" t="s">
        <v>178</v>
      </c>
      <c r="D39" s="278" t="n">
        <v>74.15</v>
      </c>
      <c r="E39" s="279"/>
      <c r="F39" s="280"/>
      <c r="G39" s="280"/>
      <c r="H39" s="280"/>
      <c r="I39" s="280"/>
      <c r="J39" s="280"/>
      <c r="K39" s="280"/>
      <c r="L39" s="280"/>
      <c r="M39" s="281"/>
      <c r="N39" s="282" t="n">
        <v>74.15</v>
      </c>
      <c r="O39" s="277"/>
    </row>
    <row r="40" customFormat="false" ht="15" hidden="false" customHeight="true" outlineLevel="0" collapsed="false">
      <c r="A40" s="269" t="n">
        <v>9</v>
      </c>
      <c r="B40" s="270" t="s">
        <v>39</v>
      </c>
      <c r="C40" s="271" t="s">
        <v>177</v>
      </c>
      <c r="D40" s="272" t="n">
        <v>90.03</v>
      </c>
      <c r="E40" s="273"/>
      <c r="F40" s="274"/>
      <c r="G40" s="274"/>
      <c r="H40" s="274"/>
      <c r="I40" s="274"/>
      <c r="J40" s="274"/>
      <c r="K40" s="274"/>
      <c r="L40" s="274"/>
      <c r="M40" s="275" t="n">
        <v>30</v>
      </c>
      <c r="N40" s="276" t="n">
        <v>120.03</v>
      </c>
      <c r="O40" s="277" t="n">
        <v>2</v>
      </c>
    </row>
    <row r="41" customFormat="false" ht="15" hidden="false" customHeight="true" outlineLevel="0" collapsed="false">
      <c r="A41" s="269"/>
      <c r="B41" s="270"/>
      <c r="C41" s="268" t="s">
        <v>178</v>
      </c>
      <c r="D41" s="278" t="n">
        <v>72.75</v>
      </c>
      <c r="E41" s="279"/>
      <c r="F41" s="280"/>
      <c r="G41" s="280"/>
      <c r="H41" s="280"/>
      <c r="I41" s="280"/>
      <c r="J41" s="280"/>
      <c r="K41" s="280"/>
      <c r="L41" s="280" t="n">
        <v>10</v>
      </c>
      <c r="M41" s="281"/>
      <c r="N41" s="282" t="n">
        <v>82.75</v>
      </c>
      <c r="O41" s="277"/>
    </row>
    <row r="42" customFormat="false" ht="15" hidden="false" customHeight="true" outlineLevel="0" collapsed="false">
      <c r="A42" s="269" t="n">
        <v>8</v>
      </c>
      <c r="B42" s="270" t="s">
        <v>40</v>
      </c>
      <c r="C42" s="271" t="s">
        <v>177</v>
      </c>
      <c r="D42" s="272" t="s">
        <v>19</v>
      </c>
      <c r="E42" s="273"/>
      <c r="F42" s="274"/>
      <c r="G42" s="274"/>
      <c r="H42" s="274" t="n">
        <v>10</v>
      </c>
      <c r="I42" s="274"/>
      <c r="J42" s="274"/>
      <c r="K42" s="274"/>
      <c r="L42" s="274"/>
      <c r="M42" s="275"/>
      <c r="N42" s="276" t="s">
        <v>19</v>
      </c>
      <c r="O42" s="277" t="n">
        <v>3</v>
      </c>
    </row>
    <row r="43" customFormat="false" ht="15" hidden="false" customHeight="true" outlineLevel="0" collapsed="false">
      <c r="A43" s="269"/>
      <c r="B43" s="270"/>
      <c r="C43" s="268" t="s">
        <v>178</v>
      </c>
      <c r="D43" s="278" t="n">
        <v>96.18</v>
      </c>
      <c r="E43" s="279"/>
      <c r="F43" s="280" t="n">
        <v>5</v>
      </c>
      <c r="G43" s="280"/>
      <c r="H43" s="280"/>
      <c r="I43" s="280"/>
      <c r="J43" s="280"/>
      <c r="K43" s="280"/>
      <c r="L43" s="280"/>
      <c r="M43" s="281"/>
      <c r="N43" s="282" t="n">
        <v>101.18</v>
      </c>
      <c r="O43" s="277"/>
    </row>
  </sheetData>
  <mergeCells count="74">
    <mergeCell ref="A1:J3"/>
    <mergeCell ref="K1:O4"/>
    <mergeCell ref="A4:J4"/>
    <mergeCell ref="A5:C7"/>
    <mergeCell ref="D5:D11"/>
    <mergeCell ref="E5:M5"/>
    <mergeCell ref="N5:O6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7:N11"/>
    <mergeCell ref="O7:O11"/>
    <mergeCell ref="A8:C9"/>
    <mergeCell ref="A10:A11"/>
    <mergeCell ref="B10:B11"/>
    <mergeCell ref="C10:C11"/>
    <mergeCell ref="A12:A13"/>
    <mergeCell ref="B12:B13"/>
    <mergeCell ref="O12:O13"/>
    <mergeCell ref="A14:A15"/>
    <mergeCell ref="B14:B15"/>
    <mergeCell ref="O14:O15"/>
    <mergeCell ref="A16:A17"/>
    <mergeCell ref="B16:B17"/>
    <mergeCell ref="O16:O17"/>
    <mergeCell ref="A18:A19"/>
    <mergeCell ref="B18:B19"/>
    <mergeCell ref="O18:O19"/>
    <mergeCell ref="A20:A21"/>
    <mergeCell ref="B20:B21"/>
    <mergeCell ref="O20:O21"/>
    <mergeCell ref="A22:A23"/>
    <mergeCell ref="B22:B23"/>
    <mergeCell ref="O22:O23"/>
    <mergeCell ref="A24:A25"/>
    <mergeCell ref="B24:B25"/>
    <mergeCell ref="O24:O25"/>
    <mergeCell ref="A27:J29"/>
    <mergeCell ref="K27:O30"/>
    <mergeCell ref="A30:J30"/>
    <mergeCell ref="A31:C33"/>
    <mergeCell ref="E31:M31"/>
    <mergeCell ref="N31:O32"/>
    <mergeCell ref="E32:E37"/>
    <mergeCell ref="F32:F37"/>
    <mergeCell ref="G32:G37"/>
    <mergeCell ref="H32:H37"/>
    <mergeCell ref="I32:I37"/>
    <mergeCell ref="J32:J37"/>
    <mergeCell ref="K32:K37"/>
    <mergeCell ref="L32:L37"/>
    <mergeCell ref="M32:M37"/>
    <mergeCell ref="N33:N37"/>
    <mergeCell ref="O33:O37"/>
    <mergeCell ref="A34:C35"/>
    <mergeCell ref="D34:D37"/>
    <mergeCell ref="A36:A37"/>
    <mergeCell ref="B36:B37"/>
    <mergeCell ref="C36:C37"/>
    <mergeCell ref="A38:A39"/>
    <mergeCell ref="B38:B39"/>
    <mergeCell ref="O38:O39"/>
    <mergeCell ref="A40:A41"/>
    <mergeCell ref="B40:B41"/>
    <mergeCell ref="O40:O41"/>
    <mergeCell ref="A42:A43"/>
    <mergeCell ref="B42:B43"/>
    <mergeCell ref="O42:O43"/>
  </mergeCells>
  <conditionalFormatting sqref="N22 N40 N14 N20 N42 N38">
    <cfRule type="cellIs" priority="2" operator="greaterThan" aboveAverage="0" equalAverage="0" bottom="0" percent="0" rank="0" text="" dxfId="22">
      <formula>$O23</formula>
    </cfRule>
  </conditionalFormatting>
  <conditionalFormatting sqref="N13 N17 N25 N19">
    <cfRule type="cellIs" priority="3" operator="greaterThan" aboveAverage="0" equalAverage="0" bottom="0" percent="0" rank="0" text="" dxfId="23">
      <formula>$O12</formula>
    </cfRule>
  </conditionalFormatting>
  <conditionalFormatting sqref="D22 D40 D14 D20 D42 D38">
    <cfRule type="cellIs" priority="4" operator="greaterThan" aboveAverage="0" equalAverage="0" bottom="0" percent="0" rank="0" text="" dxfId="24">
      <formula>$E23</formula>
    </cfRule>
  </conditionalFormatting>
  <conditionalFormatting sqref="D13 D17 D25 D19">
    <cfRule type="cellIs" priority="5" operator="greaterThan" aboveAverage="0" equalAverage="0" bottom="0" percent="0" rank="0" text="" dxfId="25">
      <formula>$E12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3:33:23Z</dcterms:created>
  <dc:creator>Jarda</dc:creator>
  <dc:description/>
  <dc:language>en-US</dc:language>
  <cp:lastModifiedBy>pkolar</cp:lastModifiedBy>
  <cp:lastPrinted>2011-06-13T14:17:26Z</cp:lastPrinted>
  <dcterms:modified xsi:type="dcterms:W3CDTF">2011-06-14T05:20:14Z</dcterms:modified>
  <cp:revision>0</cp:revision>
  <dc:subject/>
  <dc:title/>
</cp:coreProperties>
</file>