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 starší" sheetId="1" state="visible" r:id="rId2"/>
    <sheet name=" mladší" sheetId="2" state="visible" r:id="rId3"/>
    <sheet name=" starší TISK" sheetId="3" state="visible" r:id="rId4"/>
    <sheet name=" mladší TISK" sheetId="4" state="visible" r:id="rId5"/>
    <sheet name="List2" sheetId="5" state="visible" r:id="rId6"/>
    <sheet name="List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8">
  <si>
    <t xml:space="preserve">kategorie starší</t>
  </si>
  <si>
    <t xml:space="preserve">st.číslo</t>
  </si>
  <si>
    <t xml:space="preserve">organizace</t>
  </si>
  <si>
    <t xml:space="preserve">1.pokus</t>
  </si>
  <si>
    <t xml:space="preserve">2.pokus</t>
  </si>
  <si>
    <t xml:space="preserve">výsledný čas</t>
  </si>
  <si>
    <t xml:space="preserve">pořadí</t>
  </si>
  <si>
    <t xml:space="preserve">součet</t>
  </si>
  <si>
    <t xml:space="preserve">H.Bělá B</t>
  </si>
  <si>
    <t xml:space="preserve">Krsy</t>
  </si>
  <si>
    <t xml:space="preserve">H.Bříza</t>
  </si>
  <si>
    <t xml:space="preserve">Ledce</t>
  </si>
  <si>
    <t xml:space="preserve">Obora</t>
  </si>
  <si>
    <t xml:space="preserve">Kaznějov</t>
  </si>
  <si>
    <t xml:space="preserve">Nevřen A</t>
  </si>
  <si>
    <t xml:space="preserve">Robcice</t>
  </si>
  <si>
    <t xml:space="preserve">Lite</t>
  </si>
  <si>
    <t xml:space="preserve">Kozlany</t>
  </si>
  <si>
    <t xml:space="preserve">Zlicin</t>
  </si>
  <si>
    <t xml:space="preserve">H.Hradiste</t>
  </si>
  <si>
    <t xml:space="preserve">Vseruby</t>
  </si>
  <si>
    <t xml:space="preserve">Manetín</t>
  </si>
  <si>
    <t xml:space="preserve">H.Bela</t>
  </si>
  <si>
    <t xml:space="preserve">Chotíkov</t>
  </si>
  <si>
    <t xml:space="preserve">Mrtnik</t>
  </si>
  <si>
    <t xml:space="preserve">Nevreň B</t>
  </si>
  <si>
    <t xml:space="preserve">Manětín </t>
  </si>
  <si>
    <t xml:space="preserve">Bučí A</t>
  </si>
  <si>
    <t xml:space="preserve">kategorie mladší</t>
  </si>
  <si>
    <t xml:space="preserve">celkem</t>
  </si>
  <si>
    <t xml:space="preserve">H.Bělá</t>
  </si>
  <si>
    <t xml:space="preserve">Kožlany A</t>
  </si>
  <si>
    <t xml:space="preserve">Dýšina A</t>
  </si>
  <si>
    <t xml:space="preserve">Bučí</t>
  </si>
  <si>
    <t xml:space="preserve">H.Hradiste C</t>
  </si>
  <si>
    <t xml:space="preserve">Lité</t>
  </si>
  <si>
    <t xml:space="preserve">Ledce A</t>
  </si>
  <si>
    <t xml:space="preserve">Dýšina B</t>
  </si>
  <si>
    <t xml:space="preserve">Všeruby B</t>
  </si>
  <si>
    <t xml:space="preserve">Obora D</t>
  </si>
  <si>
    <t xml:space="preserve">Robčice</t>
  </si>
  <si>
    <t xml:space="preserve">Nevřeň A</t>
  </si>
  <si>
    <t xml:space="preserve">H.Hradisště B</t>
  </si>
  <si>
    <t xml:space="preserve">Manětín B</t>
  </si>
  <si>
    <t xml:space="preserve">Ledce B</t>
  </si>
  <si>
    <t xml:space="preserve">Mrtník A</t>
  </si>
  <si>
    <t xml:space="preserve">Obora C</t>
  </si>
  <si>
    <t xml:space="preserve">Kožlany B</t>
  </si>
  <si>
    <t xml:space="preserve">Nevřeň B</t>
  </si>
  <si>
    <t xml:space="preserve">Nekmíř</t>
  </si>
  <si>
    <t xml:space="preserve">Všeruby A</t>
  </si>
  <si>
    <t xml:space="preserve">Mrtník B</t>
  </si>
  <si>
    <t xml:space="preserve">Obora B</t>
  </si>
  <si>
    <t xml:space="preserve">Manětín A</t>
  </si>
  <si>
    <t xml:space="preserve">H.Hradiště A</t>
  </si>
  <si>
    <t xml:space="preserve">Úněšov</t>
  </si>
  <si>
    <t xml:space="preserve">Nekmíř B</t>
  </si>
  <si>
    <t xml:space="preserve">Obora 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0"/>
      <charset val="238"/>
    </font>
    <font>
      <sz val="12"/>
      <name val="Arial"/>
      <family val="0"/>
      <charset val="238"/>
    </font>
    <font>
      <b val="true"/>
      <sz val="10"/>
      <color rgb="FF0000FF"/>
      <name val="Arial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color rgb="FF0000FF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0000FF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0000FF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0000FF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0000FF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0</xdr:row>
      <xdr:rowOff>95400</xdr:rowOff>
    </xdr:from>
    <xdr:to>
      <xdr:col>7</xdr:col>
      <xdr:colOff>383400</xdr:colOff>
      <xdr:row>4</xdr:row>
      <xdr:rowOff>38160</xdr:rowOff>
    </xdr:to>
    <xdr:sp>
      <xdr:nvSpPr>
        <xdr:cNvPr id="0" name="WordArt 1"/>
        <xdr:cNvSpPr txBox="1"/>
      </xdr:nvSpPr>
      <xdr:spPr>
        <a:xfrm>
          <a:off x="241560" y="95400"/>
          <a:ext cx="5170320" cy="590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008000"/>
                  </a:gs>
                  <a:gs pos="100000">
                    <a:srgbClr val="ff6600"/>
                  </a:gs>
                </a:gsLst>
                <a:lin ang="5400000"/>
              </a:gradFill>
              <a:uFillTx/>
              <a:latin typeface="Arial Black"/>
            </a:rPr>
            <a:t> </a:t>
          </a:r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008000"/>
                  </a:gs>
                  <a:gs pos="100000">
                    <a:srgbClr val="ff6600"/>
                  </a:gs>
                </a:gsLst>
                <a:lin ang="5400000"/>
              </a:gradFill>
              <a:uFillTx/>
              <a:latin typeface="Arial Black"/>
            </a:rPr>
            <a:t>JUNIOR CUP  2011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008000"/>
                </a:gs>
                <a:gs pos="100000">
                  <a:srgbClr val="ff6600"/>
                </a:gs>
              </a:gsLst>
              <a:lin ang="5400000"/>
            </a:gradFill>
            <a:uFillTx/>
            <a:latin typeface="Arial Black"/>
            <a:ea typeface="Arial Black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0</xdr:row>
      <xdr:rowOff>95400</xdr:rowOff>
    </xdr:from>
    <xdr:to>
      <xdr:col>7</xdr:col>
      <xdr:colOff>383400</xdr:colOff>
      <xdr:row>4</xdr:row>
      <xdr:rowOff>38160</xdr:rowOff>
    </xdr:to>
    <xdr:sp>
      <xdr:nvSpPr>
        <xdr:cNvPr id="1" name="WordArt 1"/>
        <xdr:cNvSpPr txBox="1"/>
      </xdr:nvSpPr>
      <xdr:spPr>
        <a:xfrm>
          <a:off x="241560" y="95400"/>
          <a:ext cx="5099760" cy="590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008000"/>
                  </a:gs>
                  <a:gs pos="100000">
                    <a:srgbClr val="ff6600"/>
                  </a:gs>
                </a:gsLst>
                <a:lin ang="5400000"/>
              </a:gradFill>
              <a:uFillTx/>
              <a:latin typeface="Arial Black"/>
            </a:rPr>
            <a:t> </a:t>
          </a:r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008000"/>
                  </a:gs>
                  <a:gs pos="100000">
                    <a:srgbClr val="ff6600"/>
                  </a:gs>
                </a:gsLst>
                <a:lin ang="5400000"/>
              </a:gradFill>
              <a:uFillTx/>
              <a:latin typeface="Arial Black"/>
            </a:rPr>
            <a:t>JUNIOR CUP  2011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008000"/>
                </a:gs>
                <a:gs pos="100000">
                  <a:srgbClr val="ff6600"/>
                </a:gs>
              </a:gsLst>
              <a:lin ang="5400000"/>
            </a:gradFill>
            <a:uFillTx/>
            <a:latin typeface="Arial Black"/>
            <a:ea typeface="Arial Black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0</xdr:row>
      <xdr:rowOff>95400</xdr:rowOff>
    </xdr:from>
    <xdr:to>
      <xdr:col>7</xdr:col>
      <xdr:colOff>383400</xdr:colOff>
      <xdr:row>4</xdr:row>
      <xdr:rowOff>38160</xdr:rowOff>
    </xdr:to>
    <xdr:sp>
      <xdr:nvSpPr>
        <xdr:cNvPr id="2" name="WordArt 1"/>
        <xdr:cNvSpPr txBox="1"/>
      </xdr:nvSpPr>
      <xdr:spPr>
        <a:xfrm>
          <a:off x="241560" y="95400"/>
          <a:ext cx="5079600" cy="590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008000"/>
                  </a:gs>
                  <a:gs pos="100000">
                    <a:srgbClr val="ff6600"/>
                  </a:gs>
                </a:gsLst>
                <a:lin ang="5400000"/>
              </a:gradFill>
              <a:uFillTx/>
              <a:latin typeface="Arial Black"/>
            </a:rPr>
            <a:t> </a:t>
          </a:r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008000"/>
                  </a:gs>
                  <a:gs pos="100000">
                    <a:srgbClr val="ff6600"/>
                  </a:gs>
                </a:gsLst>
                <a:lin ang="5400000"/>
              </a:gradFill>
              <a:uFillTx/>
              <a:latin typeface="Arial Black"/>
            </a:rPr>
            <a:t>JUNIOR CUP  2011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008000"/>
                </a:gs>
                <a:gs pos="100000">
                  <a:srgbClr val="ff6600"/>
                </a:gs>
              </a:gsLst>
              <a:lin ang="5400000"/>
            </a:gradFill>
            <a:uFillTx/>
            <a:latin typeface="Arial Black"/>
            <a:ea typeface="Arial Black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0</xdr:row>
      <xdr:rowOff>95400</xdr:rowOff>
    </xdr:from>
    <xdr:to>
      <xdr:col>7</xdr:col>
      <xdr:colOff>383400</xdr:colOff>
      <xdr:row>4</xdr:row>
      <xdr:rowOff>38160</xdr:rowOff>
    </xdr:to>
    <xdr:sp>
      <xdr:nvSpPr>
        <xdr:cNvPr id="3" name="WordArt 1"/>
        <xdr:cNvSpPr txBox="1"/>
      </xdr:nvSpPr>
      <xdr:spPr>
        <a:xfrm>
          <a:off x="241560" y="95400"/>
          <a:ext cx="5170320" cy="590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008000"/>
                  </a:gs>
                  <a:gs pos="100000">
                    <a:srgbClr val="ff6600"/>
                  </a:gs>
                </a:gsLst>
                <a:lin ang="5400000"/>
              </a:gradFill>
              <a:uFillTx/>
              <a:latin typeface="Arial Black"/>
            </a:rPr>
            <a:t> </a:t>
          </a:r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008000"/>
                  </a:gs>
                  <a:gs pos="100000">
                    <a:srgbClr val="ff6600"/>
                  </a:gs>
                </a:gsLst>
                <a:lin ang="5400000"/>
              </a:gradFill>
              <a:uFillTx/>
              <a:latin typeface="Arial Black"/>
            </a:rPr>
            <a:t>JUNIOR CUP  2011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008000"/>
                </a:gs>
                <a:gs pos="100000">
                  <a:srgbClr val="ff6600"/>
                </a:gs>
              </a:gsLst>
              <a:lin ang="5400000"/>
            </a:gradFill>
            <a:uFillTx/>
            <a:latin typeface="Arial Black"/>
            <a:ea typeface="Arial Black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5" min="4" style="0" width="9.7"/>
    <col collapsed="false" customWidth="true" hidden="false" outlineLevel="0" max="6" min="6" style="0" width="14.14"/>
    <col collapsed="false" customWidth="true" hidden="false" outlineLevel="0" max="7" min="7" style="0" width="11.7"/>
    <col collapsed="false" customWidth="true" hidden="false" outlineLevel="0" max="8" min="8" style="0" width="11.13"/>
    <col collapsed="false" customWidth="true" hidden="false" outlineLevel="0" max="9" min="9" style="0" width="3.7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</row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23.25" hidden="false" customHeight="false" outlineLevel="0" collapsed="false">
      <c r="A9" s="2" t="s">
        <v>0</v>
      </c>
      <c r="B9" s="2"/>
      <c r="C9" s="2"/>
      <c r="D9" s="2"/>
      <c r="E9" s="2"/>
      <c r="F9" s="2"/>
      <c r="G9" s="2"/>
      <c r="H9" s="2"/>
      <c r="I9" s="3"/>
      <c r="J9" s="3"/>
    </row>
    <row r="11" s="7" customFormat="true" ht="15" hidden="false" customHeight="false" outlineLevel="0" collapsed="false">
      <c r="A11" s="4" t="s">
        <v>1</v>
      </c>
      <c r="B11" s="5" t="s">
        <v>2</v>
      </c>
      <c r="C11" s="5"/>
      <c r="D11" s="5" t="s">
        <v>3</v>
      </c>
      <c r="E11" s="5" t="s">
        <v>4</v>
      </c>
      <c r="F11" s="5" t="s">
        <v>5</v>
      </c>
      <c r="G11" s="5" t="s">
        <v>6</v>
      </c>
      <c r="H11" s="6" t="s">
        <v>7</v>
      </c>
      <c r="I11" s="6"/>
    </row>
    <row r="12" s="12" customFormat="true" ht="12.75" hidden="false" customHeight="false" outlineLevel="0" collapsed="false">
      <c r="A12" s="8" t="n">
        <v>1</v>
      </c>
      <c r="B12" s="9" t="s">
        <v>8</v>
      </c>
      <c r="C12" s="9"/>
      <c r="D12" s="8" t="n">
        <v>20.93</v>
      </c>
      <c r="E12" s="8" t="n">
        <v>22.08</v>
      </c>
      <c r="F12" s="8" t="n">
        <f aca="false">IF(D12&gt;E12,E12,IF(D12&lt;E12,D12))</f>
        <v>20.93</v>
      </c>
      <c r="G12" s="10" t="n">
        <f aca="false">RANK(F12,F12:F41,1)</f>
        <v>21</v>
      </c>
      <c r="H12" s="11" t="n">
        <f aca="false">SUM(D12+E12)</f>
        <v>43.01</v>
      </c>
      <c r="I12" s="11" t="n">
        <f aca="false">RANK(H12,H12:H41,1)</f>
        <v>5</v>
      </c>
    </row>
    <row r="13" s="12" customFormat="true" ht="12.75" hidden="false" customHeight="false" outlineLevel="0" collapsed="false">
      <c r="A13" s="13" t="n">
        <v>2</v>
      </c>
      <c r="B13" s="14" t="s">
        <v>9</v>
      </c>
      <c r="C13" s="14"/>
      <c r="D13" s="13" t="n">
        <v>33.58</v>
      </c>
      <c r="E13" s="13" t="n">
        <v>32.4</v>
      </c>
      <c r="F13" s="13" t="n">
        <f aca="false">IF(D13&gt;E13,E13,IF(D13&lt;E13,D13))</f>
        <v>32.4</v>
      </c>
      <c r="G13" s="15" t="n">
        <f aca="false">RANK(F13,F12:F41,1)</f>
        <v>27</v>
      </c>
      <c r="H13" s="11" t="n">
        <f aca="false">SUM(D13+E13)</f>
        <v>65.98</v>
      </c>
      <c r="I13" s="11" t="n">
        <f aca="false">RANK(H13,H12:H42,1)</f>
        <v>12</v>
      </c>
    </row>
    <row r="14" s="12" customFormat="true" ht="12.75" hidden="false" customHeight="false" outlineLevel="0" collapsed="false">
      <c r="A14" s="8" t="n">
        <v>3</v>
      </c>
      <c r="B14" s="9" t="s">
        <v>10</v>
      </c>
      <c r="C14" s="9"/>
      <c r="D14" s="8" t="n">
        <v>999</v>
      </c>
      <c r="E14" s="8" t="n">
        <v>998</v>
      </c>
      <c r="F14" s="8" t="n">
        <f aca="false">IF(D14&gt;E14,E14,IF(D14&lt;E14,D14))</f>
        <v>998</v>
      </c>
      <c r="G14" s="10" t="n">
        <f aca="false">RANK(F14,F12:F41,1)</f>
        <v>29</v>
      </c>
      <c r="H14" s="11" t="n">
        <f aca="false">SUM(D14+E14)</f>
        <v>1997</v>
      </c>
      <c r="I14" s="11" t="n">
        <f aca="false">RANK(H14,H12:H44,1)</f>
        <v>19</v>
      </c>
    </row>
    <row r="15" s="12" customFormat="true" ht="12.75" hidden="false" customHeight="false" outlineLevel="0" collapsed="false">
      <c r="A15" s="13" t="n">
        <v>4</v>
      </c>
      <c r="B15" s="14" t="s">
        <v>11</v>
      </c>
      <c r="C15" s="14"/>
      <c r="D15" s="13" t="n">
        <v>42.38</v>
      </c>
      <c r="E15" s="13" t="n">
        <v>17.48</v>
      </c>
      <c r="F15" s="13" t="n">
        <f aca="false">IF(D15&gt;E15,E15,IF(D15&lt;E15,D15))</f>
        <v>17.48</v>
      </c>
      <c r="G15" s="15" t="n">
        <f aca="false">RANK(F15,F12:F41,1)</f>
        <v>13</v>
      </c>
      <c r="H15" s="11" t="n">
        <f aca="false">SUM(D15+E15)</f>
        <v>59.86</v>
      </c>
      <c r="I15" s="11" t="n">
        <f aca="false">RANK(H15,H12:H44,1)</f>
        <v>11</v>
      </c>
    </row>
    <row r="16" s="12" customFormat="true" ht="12.75" hidden="false" customHeight="false" outlineLevel="0" collapsed="false">
      <c r="A16" s="8" t="n">
        <v>5</v>
      </c>
      <c r="B16" s="9" t="s">
        <v>12</v>
      </c>
      <c r="C16" s="9"/>
      <c r="D16" s="8" t="n">
        <v>19.41</v>
      </c>
      <c r="E16" s="8" t="n">
        <v>25.69</v>
      </c>
      <c r="F16" s="8" t="n">
        <f aca="false">IF(D16&gt;E16,E16,IF(D16&lt;E16,D16))</f>
        <v>19.41</v>
      </c>
      <c r="G16" s="10" t="n">
        <f aca="false">RANK(F16,F12:F41,1)</f>
        <v>19</v>
      </c>
      <c r="H16" s="11" t="n">
        <f aca="false">SUM(D16+E16)</f>
        <v>45.1</v>
      </c>
      <c r="I16" s="11" t="n">
        <f aca="false">RANK(H16,H12:H44,1)</f>
        <v>7</v>
      </c>
    </row>
    <row r="17" s="12" customFormat="true" ht="12.75" hidden="false" customHeight="false" outlineLevel="0" collapsed="false">
      <c r="A17" s="13" t="n">
        <v>6</v>
      </c>
      <c r="B17" s="14" t="s">
        <v>13</v>
      </c>
      <c r="C17" s="14"/>
      <c r="D17" s="13" t="n">
        <v>120</v>
      </c>
      <c r="E17" s="13" t="n">
        <v>29.62</v>
      </c>
      <c r="F17" s="13" t="n">
        <f aca="false">IF(D17&gt;E17,E17,IF(D17&lt;E17,D17))</f>
        <v>29.62</v>
      </c>
      <c r="G17" s="15" t="n">
        <f aca="false">RANK(F17,F12:F41,1)</f>
        <v>26</v>
      </c>
      <c r="H17" s="11" t="n">
        <f aca="false">SUM(D17+E17)</f>
        <v>149.62</v>
      </c>
      <c r="I17" s="11" t="n">
        <f aca="false">RANK(H17,H12:H44,1)</f>
        <v>15</v>
      </c>
    </row>
    <row r="18" s="12" customFormat="true" ht="12.75" hidden="false" customHeight="false" outlineLevel="0" collapsed="false">
      <c r="A18" s="8" t="n">
        <v>7</v>
      </c>
      <c r="B18" s="9" t="s">
        <v>14</v>
      </c>
      <c r="C18" s="9"/>
      <c r="D18" s="8" t="n">
        <v>19.64</v>
      </c>
      <c r="E18" s="8" t="n">
        <v>18.63</v>
      </c>
      <c r="F18" s="8" t="n">
        <f aca="false">IF(D18&gt;E18,E18,IF(D18&lt;E18,D18))</f>
        <v>18.63</v>
      </c>
      <c r="G18" s="10" t="n">
        <f aca="false">RANK(F18,F12:F41,1)</f>
        <v>17</v>
      </c>
      <c r="H18" s="11" t="n">
        <f aca="false">SUM(D18+E18)</f>
        <v>38.27</v>
      </c>
      <c r="I18" s="11" t="n">
        <f aca="false">RANK(H18,H12:H44,1)</f>
        <v>2</v>
      </c>
    </row>
    <row r="19" s="12" customFormat="true" ht="12.75" hidden="false" customHeight="false" outlineLevel="0" collapsed="false">
      <c r="A19" s="13" t="n">
        <v>8</v>
      </c>
      <c r="B19" s="14" t="s">
        <v>15</v>
      </c>
      <c r="C19" s="14"/>
      <c r="D19" s="13" t="n">
        <v>999</v>
      </c>
      <c r="E19" s="13" t="n">
        <v>16.44</v>
      </c>
      <c r="F19" s="13" t="n">
        <f aca="false">IF(D19&gt;E19,E19,IF(D19&lt;E19,D19))</f>
        <v>16.44</v>
      </c>
      <c r="G19" s="15" t="n">
        <f aca="false">RANK(F19,F12:F41,1)</f>
        <v>11</v>
      </c>
      <c r="H19" s="11" t="n">
        <f aca="false">SUM(D19+E19)</f>
        <v>1015.44</v>
      </c>
      <c r="I19" s="11" t="n">
        <f aca="false">RANK(H19,H12:H44,1)</f>
        <v>16</v>
      </c>
    </row>
    <row r="20" s="12" customFormat="true" ht="12.75" hidden="false" customHeight="false" outlineLevel="0" collapsed="false">
      <c r="A20" s="8" t="n">
        <v>9</v>
      </c>
      <c r="B20" s="9" t="s">
        <v>16</v>
      </c>
      <c r="C20" s="9"/>
      <c r="D20" s="8" t="n">
        <v>19.75</v>
      </c>
      <c r="E20" s="8" t="n">
        <v>17.89</v>
      </c>
      <c r="F20" s="8" t="n">
        <f aca="false">IF(D20&gt;E20,E20,IF(D20&lt;E20,D20))</f>
        <v>17.89</v>
      </c>
      <c r="G20" s="10" t="n">
        <f aca="false">RANK(F20,F12:F41,1)</f>
        <v>14</v>
      </c>
      <c r="H20" s="11" t="n">
        <f aca="false">SUM(D20+E20)</f>
        <v>37.64</v>
      </c>
      <c r="I20" s="11" t="n">
        <f aca="false">RANK(H20,H12:H44,1)</f>
        <v>1</v>
      </c>
    </row>
    <row r="21" s="12" customFormat="true" ht="12.75" hidden="false" customHeight="false" outlineLevel="0" collapsed="false">
      <c r="A21" s="13" t="n">
        <v>10</v>
      </c>
      <c r="B21" s="14" t="s">
        <v>17</v>
      </c>
      <c r="C21" s="14"/>
      <c r="D21" s="13" t="n">
        <v>34.77</v>
      </c>
      <c r="E21" s="13" t="n">
        <v>37.42</v>
      </c>
      <c r="F21" s="13" t="n">
        <f aca="false">IF(D21&gt;E21,E21,IF(D21&lt;E21,D21))</f>
        <v>34.77</v>
      </c>
      <c r="G21" s="15" t="n">
        <f aca="false">RANK(F21,F12:F41,1)</f>
        <v>28</v>
      </c>
      <c r="H21" s="11" t="n">
        <f aca="false">SUM(D21+E21)</f>
        <v>72.19</v>
      </c>
      <c r="I21" s="11" t="n">
        <f aca="false">RANK(H21,H12:H44,1)</f>
        <v>14</v>
      </c>
    </row>
    <row r="22" s="12" customFormat="true" ht="12.75" hidden="false" customHeight="false" outlineLevel="0" collapsed="false">
      <c r="A22" s="8" t="n">
        <v>11</v>
      </c>
      <c r="B22" s="9" t="s">
        <v>18</v>
      </c>
      <c r="C22" s="9"/>
      <c r="D22" s="8" t="n">
        <v>20.38</v>
      </c>
      <c r="E22" s="8" t="n">
        <v>19.37</v>
      </c>
      <c r="F22" s="8" t="n">
        <f aca="false">IF(D22&gt;E22,E22,IF(D22&lt;E22,D22))</f>
        <v>19.37</v>
      </c>
      <c r="G22" s="10" t="n">
        <f aca="false">RANK(F22,F12:F41,1)</f>
        <v>18</v>
      </c>
      <c r="H22" s="11" t="n">
        <f aca="false">SUM(D22+E22)</f>
        <v>39.75</v>
      </c>
      <c r="I22" s="11" t="n">
        <f aca="false">RANK(H22,H12:H44,1)</f>
        <v>4</v>
      </c>
    </row>
    <row r="23" s="12" customFormat="true" ht="12.75" hidden="false" customHeight="false" outlineLevel="0" collapsed="false">
      <c r="A23" s="13" t="n">
        <v>12</v>
      </c>
      <c r="B23" s="14" t="s">
        <v>19</v>
      </c>
      <c r="C23" s="14"/>
      <c r="D23" s="13" t="n">
        <v>22.79</v>
      </c>
      <c r="E23" s="13" t="n">
        <v>23.22</v>
      </c>
      <c r="F23" s="13" t="n">
        <f aca="false">IF(D23&gt;E23,E23,IF(D23&lt;E23,D23))</f>
        <v>22.79</v>
      </c>
      <c r="G23" s="15" t="n">
        <f aca="false">RANK(F23,F12:F41,1)</f>
        <v>23</v>
      </c>
      <c r="H23" s="11" t="n">
        <f aca="false">SUM(D23+E23)</f>
        <v>46.01</v>
      </c>
      <c r="I23" s="11" t="n">
        <f aca="false">RANK(H23,H12:H44,1)</f>
        <v>8</v>
      </c>
    </row>
    <row r="24" s="12" customFormat="true" ht="12.75" hidden="false" customHeight="false" outlineLevel="0" collapsed="false">
      <c r="A24" s="8" t="n">
        <v>13</v>
      </c>
      <c r="B24" s="9" t="s">
        <v>20</v>
      </c>
      <c r="C24" s="9"/>
      <c r="D24" s="8" t="n">
        <v>18.02</v>
      </c>
      <c r="E24" s="8" t="n">
        <v>999</v>
      </c>
      <c r="F24" s="8" t="n">
        <f aca="false">IF(D24&gt;E24,E24,IF(D24&lt;E24,D24))</f>
        <v>18.02</v>
      </c>
      <c r="G24" s="10" t="n">
        <f aca="false">RANK(F24,F12:F41,1)</f>
        <v>15</v>
      </c>
      <c r="H24" s="11" t="n">
        <f aca="false">SUM(D24+E24)</f>
        <v>1017.02</v>
      </c>
      <c r="I24" s="11" t="n">
        <f aca="false">RANK(H24,H12:H44,1)</f>
        <v>17</v>
      </c>
    </row>
    <row r="25" s="12" customFormat="true" ht="12.75" hidden="false" customHeight="false" outlineLevel="0" collapsed="false">
      <c r="A25" s="13" t="n">
        <v>14</v>
      </c>
      <c r="B25" s="14" t="s">
        <v>21</v>
      </c>
      <c r="C25" s="14"/>
      <c r="D25" s="13" t="n">
        <v>24.95</v>
      </c>
      <c r="E25" s="13" t="n">
        <v>22.83</v>
      </c>
      <c r="F25" s="13" t="n">
        <f aca="false">IF(D25&gt;E25,E25,IF(D25&lt;E25,D25))</f>
        <v>22.83</v>
      </c>
      <c r="G25" s="15" t="n">
        <f aca="false">RANK(F25,F12:F41,1)</f>
        <v>24</v>
      </c>
      <c r="H25" s="11" t="n">
        <f aca="false">SUM(D25+E25)</f>
        <v>47.78</v>
      </c>
      <c r="I25" s="11" t="n">
        <f aca="false">RANK(H25,H12:H44,1)</f>
        <v>9</v>
      </c>
    </row>
    <row r="26" s="12" customFormat="true" ht="12.75" hidden="false" customHeight="false" outlineLevel="0" collapsed="false">
      <c r="A26" s="8" t="n">
        <v>15</v>
      </c>
      <c r="B26" s="9" t="s">
        <v>22</v>
      </c>
      <c r="C26" s="9"/>
      <c r="D26" s="8" t="n">
        <v>28.09</v>
      </c>
      <c r="E26" s="8" t="n">
        <v>16.67</v>
      </c>
      <c r="F26" s="8" t="n">
        <f aca="false">IF(D26&gt;E26,E26,IF(D26&lt;E26,D26))</f>
        <v>16.67</v>
      </c>
      <c r="G26" s="10" t="n">
        <f aca="false">RANK(F26,F12:F41,1)</f>
        <v>12</v>
      </c>
      <c r="H26" s="11" t="n">
        <f aca="false">SUM(D26+E26)</f>
        <v>44.76</v>
      </c>
      <c r="I26" s="11" t="n">
        <f aca="false">RANK(H26,H12:H44,1)</f>
        <v>6</v>
      </c>
    </row>
    <row r="27" s="12" customFormat="true" ht="12.75" hidden="false" customHeight="false" outlineLevel="0" collapsed="false">
      <c r="A27" s="13" t="n">
        <v>16</v>
      </c>
      <c r="B27" s="14" t="s">
        <v>23</v>
      </c>
      <c r="C27" s="14"/>
      <c r="D27" s="13" t="n">
        <v>999</v>
      </c>
      <c r="E27" s="13" t="n">
        <v>19.67</v>
      </c>
      <c r="F27" s="13" t="n">
        <f aca="false">IF(D27&gt;E27,E27,IF(D27&lt;E27,D27))</f>
        <v>19.67</v>
      </c>
      <c r="G27" s="15" t="n">
        <f aca="false">RANK(F27,F12:F41,1)</f>
        <v>20</v>
      </c>
      <c r="H27" s="11" t="n">
        <f aca="false">SUM(D27+E27)</f>
        <v>1018.67</v>
      </c>
      <c r="I27" s="11" t="n">
        <f aca="false">RANK(H27,H12:H44,1)</f>
        <v>18</v>
      </c>
    </row>
    <row r="28" s="12" customFormat="true" ht="12.75" hidden="false" customHeight="false" outlineLevel="0" collapsed="false">
      <c r="A28" s="8" t="n">
        <v>17</v>
      </c>
      <c r="B28" s="9" t="s">
        <v>24</v>
      </c>
      <c r="C28" s="9"/>
      <c r="D28" s="8" t="n">
        <v>28.71</v>
      </c>
      <c r="E28" s="8" t="n">
        <v>22.56</v>
      </c>
      <c r="F28" s="8" t="n">
        <f aca="false">IF(D28&gt;E28,E28,IF(D28&lt;E28,D28))</f>
        <v>22.56</v>
      </c>
      <c r="G28" s="10" t="n">
        <f aca="false">RANK(F28,F12:F41,1)</f>
        <v>22</v>
      </c>
      <c r="H28" s="11" t="n">
        <f aca="false">SUM(D28+E28)</f>
        <v>51.27</v>
      </c>
      <c r="I28" s="11" t="n">
        <f aca="false">RANK(H28,H12:H44,1)</f>
        <v>10</v>
      </c>
    </row>
    <row r="29" s="12" customFormat="true" ht="12.75" hidden="false" customHeight="false" outlineLevel="0" collapsed="false">
      <c r="A29" s="13" t="n">
        <v>18</v>
      </c>
      <c r="B29" s="14" t="s">
        <v>25</v>
      </c>
      <c r="C29" s="14"/>
      <c r="D29" s="13" t="n">
        <v>999</v>
      </c>
      <c r="E29" s="13" t="n">
        <v>998</v>
      </c>
      <c r="F29" s="13" t="n">
        <f aca="false">IF(D29&gt;E29,E29,IF(D29&lt;E29,D29))</f>
        <v>998</v>
      </c>
      <c r="G29" s="15" t="n">
        <f aca="false">RANK(F29,F12:F41,1)</f>
        <v>29</v>
      </c>
      <c r="H29" s="11" t="n">
        <f aca="false">SUM(D29+E29)</f>
        <v>1997</v>
      </c>
      <c r="I29" s="11" t="n">
        <f aca="false">RANK(H29,H12:H44,1)</f>
        <v>19</v>
      </c>
    </row>
    <row r="30" s="12" customFormat="true" ht="12.75" hidden="false" customHeight="false" outlineLevel="0" collapsed="false">
      <c r="A30" s="8" t="n">
        <v>19</v>
      </c>
      <c r="B30" s="9" t="s">
        <v>26</v>
      </c>
      <c r="C30" s="9"/>
      <c r="D30" s="8" t="n">
        <v>45.87</v>
      </c>
      <c r="E30" s="8" t="n">
        <v>24.93</v>
      </c>
      <c r="F30" s="8" t="n">
        <f aca="false">IF(D30&gt;E30,E30,IF(D30&lt;E30,D30))</f>
        <v>24.93</v>
      </c>
      <c r="G30" s="10" t="n">
        <f aca="false">RANK(F30,F12:F41,1)</f>
        <v>25</v>
      </c>
      <c r="H30" s="11" t="n">
        <f aca="false">SUM(D30+E30)</f>
        <v>70.8</v>
      </c>
      <c r="I30" s="11" t="n">
        <f aca="false">RANK(H30,H12:H44,1)</f>
        <v>13</v>
      </c>
    </row>
    <row r="31" s="12" customFormat="true" ht="12.75" hidden="false" customHeight="false" outlineLevel="0" collapsed="false">
      <c r="A31" s="13" t="n">
        <v>20</v>
      </c>
      <c r="B31" s="14" t="s">
        <v>27</v>
      </c>
      <c r="C31" s="14"/>
      <c r="D31" s="13" t="n">
        <v>20.55</v>
      </c>
      <c r="E31" s="13" t="n">
        <v>18.43</v>
      </c>
      <c r="F31" s="13" t="n">
        <f aca="false">IF(D31&gt;E31,E31,IF(D31&lt;E31,D31))</f>
        <v>18.43</v>
      </c>
      <c r="G31" s="15" t="n">
        <f aca="false">RANK(F31,F12:F41,1)</f>
        <v>16</v>
      </c>
      <c r="H31" s="11" t="n">
        <f aca="false">SUM(D31+E31)</f>
        <v>38.98</v>
      </c>
      <c r="I31" s="11" t="n">
        <f aca="false">RANK(H31,H12:H44,1)</f>
        <v>3</v>
      </c>
    </row>
    <row r="32" s="12" customFormat="true" ht="12.75" hidden="true" customHeight="false" outlineLevel="0" collapsed="false">
      <c r="A32" s="8" t="n">
        <v>21</v>
      </c>
      <c r="B32" s="9"/>
      <c r="C32" s="9"/>
      <c r="D32" s="8" t="n">
        <v>999</v>
      </c>
      <c r="E32" s="8" t="n">
        <v>999</v>
      </c>
      <c r="F32" s="8" t="n">
        <f aca="false">IF(D32&gt;E32,E32,IF(D32&lt;E32,D32))</f>
        <v>0</v>
      </c>
      <c r="G32" s="10" t="n">
        <f aca="false">RANK(F32,F12:F41,1)</f>
        <v>1</v>
      </c>
      <c r="I32" s="12" t="e">
        <f aca="false">RANK(H32,H12:H44,1)</f>
        <v>#VALUE!</v>
      </c>
    </row>
    <row r="33" s="12" customFormat="true" ht="12.75" hidden="true" customHeight="false" outlineLevel="0" collapsed="false">
      <c r="A33" s="13" t="n">
        <v>22</v>
      </c>
      <c r="B33" s="14"/>
      <c r="C33" s="14"/>
      <c r="D33" s="13" t="n">
        <v>999</v>
      </c>
      <c r="E33" s="13" t="n">
        <v>999</v>
      </c>
      <c r="F33" s="13" t="n">
        <f aca="false">IF(D33&gt;E33,E33,IF(D33&lt;E33,D33))</f>
        <v>0</v>
      </c>
      <c r="G33" s="15" t="n">
        <f aca="false">RANK(F33,F12:F41,1)</f>
        <v>1</v>
      </c>
      <c r="I33" s="12" t="e">
        <f aca="false">RANK(H33,H12:H44,1)</f>
        <v>#VALUE!</v>
      </c>
    </row>
    <row r="34" s="12" customFormat="true" ht="12.75" hidden="true" customHeight="false" outlineLevel="0" collapsed="false">
      <c r="A34" s="8" t="n">
        <v>23</v>
      </c>
      <c r="B34" s="9"/>
      <c r="C34" s="9"/>
      <c r="D34" s="8" t="n">
        <v>999</v>
      </c>
      <c r="E34" s="8" t="n">
        <v>999</v>
      </c>
      <c r="F34" s="8" t="n">
        <f aca="false">IF(D34&gt;E34,E34,IF(D34&lt;E34,D34))</f>
        <v>0</v>
      </c>
      <c r="G34" s="10" t="n">
        <f aca="false">RANK(F34,F12:F41,1)</f>
        <v>1</v>
      </c>
      <c r="I34" s="12" t="e">
        <f aca="false">RANK(H34,H12:H44,1)</f>
        <v>#VALUE!</v>
      </c>
    </row>
    <row r="35" s="12" customFormat="true" ht="12.75" hidden="true" customHeight="false" outlineLevel="0" collapsed="false">
      <c r="A35" s="13" t="n">
        <v>24</v>
      </c>
      <c r="B35" s="14"/>
      <c r="C35" s="14"/>
      <c r="D35" s="13" t="n">
        <v>999</v>
      </c>
      <c r="E35" s="13" t="n">
        <v>999</v>
      </c>
      <c r="F35" s="13" t="n">
        <f aca="false">IF(D35&gt;E35,E35,IF(D35&lt;E35,D35))</f>
        <v>0</v>
      </c>
      <c r="G35" s="15" t="n">
        <f aca="false">RANK(F35,F12:F41,1)</f>
        <v>1</v>
      </c>
      <c r="I35" s="12" t="e">
        <f aca="false">RANK(H35,H12:H44,1)</f>
        <v>#VALUE!</v>
      </c>
    </row>
    <row r="36" s="12" customFormat="true" ht="12.75" hidden="true" customHeight="false" outlineLevel="0" collapsed="false">
      <c r="A36" s="8" t="n">
        <v>25</v>
      </c>
      <c r="B36" s="9"/>
      <c r="C36" s="9"/>
      <c r="D36" s="8" t="n">
        <v>999</v>
      </c>
      <c r="E36" s="8" t="n">
        <v>999</v>
      </c>
      <c r="F36" s="8" t="n">
        <f aca="false">IF(D36&gt;E36,E36,IF(D36&lt;E36,D36))</f>
        <v>0</v>
      </c>
      <c r="G36" s="10" t="n">
        <f aca="false">RANK(F36,F12:F41,1)</f>
        <v>1</v>
      </c>
      <c r="I36" s="12" t="e">
        <f aca="false">RANK(H36,H12:H44,1)</f>
        <v>#VALUE!</v>
      </c>
    </row>
    <row r="37" s="12" customFormat="true" ht="12.75" hidden="true" customHeight="false" outlineLevel="0" collapsed="false">
      <c r="A37" s="13" t="n">
        <v>26</v>
      </c>
      <c r="B37" s="14"/>
      <c r="C37" s="14"/>
      <c r="D37" s="13" t="n">
        <v>999</v>
      </c>
      <c r="E37" s="13" t="n">
        <v>999</v>
      </c>
      <c r="F37" s="13" t="n">
        <f aca="false">IF(D37&gt;E37,E37,IF(D37&lt;E37,D37))</f>
        <v>0</v>
      </c>
      <c r="G37" s="15" t="n">
        <f aca="false">RANK(F37,F12:F41,1)</f>
        <v>1</v>
      </c>
      <c r="I37" s="12" t="e">
        <f aca="false">RANK(H37,H12:H44,1)</f>
        <v>#VALUE!</v>
      </c>
    </row>
    <row r="38" s="12" customFormat="true" ht="12.75" hidden="true" customHeight="false" outlineLevel="0" collapsed="false">
      <c r="A38" s="8" t="n">
        <v>27</v>
      </c>
      <c r="B38" s="9"/>
      <c r="C38" s="9"/>
      <c r="D38" s="8" t="n">
        <v>999</v>
      </c>
      <c r="E38" s="8" t="n">
        <v>999</v>
      </c>
      <c r="F38" s="8" t="n">
        <f aca="false">IF(D38&gt;E38,E38,IF(D38&lt;E38,D38))</f>
        <v>0</v>
      </c>
      <c r="G38" s="10" t="n">
        <f aca="false">RANK(F38,F12:F41,1)</f>
        <v>1</v>
      </c>
      <c r="I38" s="12" t="e">
        <f aca="false">RANK(H38,H12:H44,1)</f>
        <v>#VALUE!</v>
      </c>
    </row>
    <row r="39" s="12" customFormat="true" ht="12.75" hidden="true" customHeight="false" outlineLevel="0" collapsed="false">
      <c r="A39" s="13" t="n">
        <v>28</v>
      </c>
      <c r="B39" s="14"/>
      <c r="C39" s="14"/>
      <c r="D39" s="13" t="n">
        <v>999</v>
      </c>
      <c r="E39" s="13" t="n">
        <v>999</v>
      </c>
      <c r="F39" s="13" t="n">
        <f aca="false">IF(D39&gt;E39,E39,IF(D39&lt;E39,D39))</f>
        <v>0</v>
      </c>
      <c r="G39" s="15" t="n">
        <f aca="false">RANK(F39,F12:F41,1)</f>
        <v>1</v>
      </c>
      <c r="I39" s="12" t="e">
        <f aca="false">RANK(H39,H12:H44,1)</f>
        <v>#VALUE!</v>
      </c>
    </row>
    <row r="40" s="12" customFormat="true" ht="12.75" hidden="true" customHeight="false" outlineLevel="0" collapsed="false">
      <c r="A40" s="8" t="n">
        <v>29</v>
      </c>
      <c r="B40" s="9"/>
      <c r="C40" s="9"/>
      <c r="D40" s="8" t="n">
        <v>999</v>
      </c>
      <c r="E40" s="8" t="n">
        <v>999</v>
      </c>
      <c r="F40" s="8" t="n">
        <f aca="false">IF(D40&gt;E40,E40,IF(D40&lt;E40,D40))</f>
        <v>0</v>
      </c>
      <c r="G40" s="10" t="n">
        <f aca="false">RANK(F40,F12:F41,1)</f>
        <v>1</v>
      </c>
      <c r="I40" s="12" t="e">
        <f aca="false">RANK(H40,H12:H44,1)</f>
        <v>#VALUE!</v>
      </c>
    </row>
    <row r="41" s="12" customFormat="true" ht="12.75" hidden="true" customHeight="false" outlineLevel="0" collapsed="false">
      <c r="A41" s="13" t="n">
        <v>30</v>
      </c>
      <c r="B41" s="13"/>
      <c r="C41" s="13"/>
      <c r="D41" s="13" t="n">
        <v>999</v>
      </c>
      <c r="E41" s="13" t="n">
        <v>999</v>
      </c>
      <c r="F41" s="13" t="n">
        <f aca="false">IF(D41&gt;E41,E41,IF(D41&lt;E41,D41))</f>
        <v>0</v>
      </c>
      <c r="G41" s="15" t="n">
        <f aca="false">RANK(F41,F12:F41,1)</f>
        <v>1</v>
      </c>
      <c r="I41" s="12" t="e">
        <f aca="false">RANK(H41,H12:H44,1)</f>
        <v>#VALUE!</v>
      </c>
    </row>
    <row r="42" customFormat="false" ht="12.75" hidden="true" customHeight="false" outlineLevel="0" collapsed="false">
      <c r="A42" s="8" t="n">
        <v>31</v>
      </c>
      <c r="B42" s="9"/>
      <c r="C42" s="9"/>
      <c r="D42" s="8" t="n">
        <v>999</v>
      </c>
      <c r="E42" s="8" t="n">
        <v>999</v>
      </c>
      <c r="F42" s="8" t="n">
        <f aca="false">IF(D42&gt;E42,E42,IF(D42&lt;E42,D42))</f>
        <v>0</v>
      </c>
      <c r="G42" s="10" t="n">
        <f aca="false">RANK(F42,F12:F41,1)</f>
        <v>1</v>
      </c>
      <c r="I42" s="12" t="e">
        <f aca="false">RANK(H42,H12:H44,1)</f>
        <v>#VALUE!</v>
      </c>
    </row>
    <row r="43" customFormat="false" ht="12.75" hidden="true" customHeight="false" outlineLevel="0" collapsed="false">
      <c r="A43" s="13" t="n">
        <v>32</v>
      </c>
      <c r="B43" s="13"/>
      <c r="C43" s="13"/>
      <c r="D43" s="13" t="n">
        <v>999</v>
      </c>
      <c r="E43" s="13" t="n">
        <v>999</v>
      </c>
      <c r="F43" s="13" t="n">
        <f aca="false">IF(D43&gt;E43,E43,IF(D43&lt;E43,D43))</f>
        <v>0</v>
      </c>
      <c r="G43" s="15" t="n">
        <f aca="false">RANK(F43,F12:F41,1)</f>
        <v>1</v>
      </c>
      <c r="I43" s="12" t="e">
        <f aca="false">RANK(H43,H12:H44,1)</f>
        <v>#VALUE!</v>
      </c>
    </row>
    <row r="44" customFormat="false" ht="12.75" hidden="true" customHeight="false" outlineLevel="0" collapsed="false">
      <c r="A44" s="8" t="n">
        <v>33</v>
      </c>
      <c r="B44" s="9"/>
      <c r="C44" s="9"/>
      <c r="D44" s="8" t="n">
        <v>999</v>
      </c>
      <c r="E44" s="8" t="n">
        <v>999</v>
      </c>
      <c r="F44" s="8" t="n">
        <f aca="false">IF(D44&gt;E44,E44,IF(D44&lt;E44,D44))</f>
        <v>0</v>
      </c>
      <c r="G44" s="10" t="n">
        <f aca="false">RANK(F44,F12:F41,1)</f>
        <v>1</v>
      </c>
      <c r="I44" s="12" t="e">
        <f aca="false">RANK(H44,H12:H44,1)</f>
        <v>#VALUE!</v>
      </c>
    </row>
    <row r="45" customFormat="false" ht="12.75" hidden="true" customHeight="false" outlineLevel="0" collapsed="false">
      <c r="A45" s="13" t="n">
        <v>34</v>
      </c>
      <c r="B45" s="13"/>
      <c r="C45" s="13"/>
      <c r="D45" s="13" t="n">
        <v>999</v>
      </c>
      <c r="E45" s="13" t="n">
        <v>999</v>
      </c>
      <c r="F45" s="13" t="n">
        <f aca="false">IF(D45&gt;E45,E45,IF(D45&lt;E45,D45))</f>
        <v>0</v>
      </c>
      <c r="G45" s="15" t="n">
        <f aca="false">RANK(F45,F12:F41,1)</f>
        <v>1</v>
      </c>
      <c r="H45" s="16"/>
      <c r="I45" s="12" t="e">
        <f aca="false">RANK(H45,H12:H45,1)</f>
        <v>#VALUE!</v>
      </c>
    </row>
    <row r="46" customFormat="false" ht="12.75" hidden="true" customHeight="false" outlineLevel="0" collapsed="false">
      <c r="A46" s="8" t="n">
        <v>35</v>
      </c>
      <c r="B46" s="9"/>
      <c r="C46" s="9"/>
      <c r="D46" s="8" t="n">
        <v>999</v>
      </c>
      <c r="E46" s="8" t="n">
        <v>999</v>
      </c>
      <c r="F46" s="8" t="n">
        <f aca="false">IF(D46&gt;E46,E46,IF(D46&lt;E46,D46))</f>
        <v>0</v>
      </c>
      <c r="G46" s="10" t="n">
        <f aca="false">RANK(F46,F12:F41,1)</f>
        <v>1</v>
      </c>
      <c r="H46" s="16"/>
      <c r="I46" s="12" t="e">
        <f aca="false">RANK(H46,H14:H46,1)</f>
        <v>#VALUE!</v>
      </c>
    </row>
    <row r="47" customFormat="false" ht="12.75" hidden="true" customHeight="false" outlineLevel="0" collapsed="false">
      <c r="A47" s="13" t="n">
        <v>36</v>
      </c>
      <c r="B47" s="13"/>
      <c r="C47" s="13"/>
      <c r="D47" s="13" t="n">
        <v>999</v>
      </c>
      <c r="E47" s="13" t="n">
        <v>999</v>
      </c>
      <c r="F47" s="13" t="n">
        <f aca="false">IF(D47&gt;E47,E47,IF(D47&lt;E47,D47))</f>
        <v>0</v>
      </c>
      <c r="G47" s="15" t="n">
        <f aca="false">RANK(F47,F12:F41,1)</f>
        <v>1</v>
      </c>
      <c r="I47" s="12" t="e">
        <f aca="false">RANK(H47,H15:H47,1)</f>
        <v>#VALUE!</v>
      </c>
    </row>
    <row r="48" customFormat="false" ht="12.75" hidden="true" customHeight="false" outlineLevel="0" collapsed="false">
      <c r="A48" s="8" t="n">
        <v>37</v>
      </c>
      <c r="B48" s="9"/>
      <c r="C48" s="9"/>
      <c r="D48" s="8" t="n">
        <v>999</v>
      </c>
      <c r="E48" s="8" t="n">
        <v>999</v>
      </c>
      <c r="F48" s="8" t="n">
        <f aca="false">IF(D48&gt;E48,E48,IF(D48&lt;E48,D48))</f>
        <v>0</v>
      </c>
      <c r="G48" s="10" t="n">
        <f aca="false">RANK(F48,F12:F41,1)</f>
        <v>1</v>
      </c>
      <c r="H48" s="16"/>
      <c r="I48" s="12" t="e">
        <f aca="false">RANK(H48,H16:H48,1)</f>
        <v>#VALUE!</v>
      </c>
    </row>
    <row r="49" customFormat="false" ht="12.75" hidden="true" customHeight="false" outlineLevel="0" collapsed="false">
      <c r="A49" s="13" t="n">
        <v>38</v>
      </c>
      <c r="B49" s="13"/>
      <c r="C49" s="13"/>
      <c r="D49" s="13" t="n">
        <v>999</v>
      </c>
      <c r="E49" s="13" t="n">
        <v>999</v>
      </c>
      <c r="F49" s="13" t="n">
        <f aca="false">IF(D49&gt;E49,E49,IF(D49&lt;E49,D49))</f>
        <v>0</v>
      </c>
      <c r="G49" s="15" t="n">
        <f aca="false">RANK(F49,F12:F41,1)</f>
        <v>1</v>
      </c>
      <c r="I49" s="12" t="e">
        <f aca="false">RANK(H49,H17:H49,1)</f>
        <v>#VALUE!</v>
      </c>
    </row>
    <row r="53" customFormat="false" ht="12.75" hidden="false" customHeight="false" outlineLevel="0" collapsed="false">
      <c r="A53" s="17"/>
      <c r="B53" s="17"/>
      <c r="C53" s="17"/>
      <c r="F53" s="17"/>
      <c r="G53" s="17"/>
      <c r="H53" s="17"/>
    </row>
    <row r="55" customFormat="false" ht="12.75" hidden="false" customHeight="false" outlineLevel="0" collapsed="false">
      <c r="A55" s="18"/>
      <c r="B55" s="18"/>
      <c r="C55" s="18"/>
      <c r="D55" s="18"/>
      <c r="F55" s="19"/>
      <c r="G55" s="19"/>
    </row>
    <row r="56" customFormat="false" ht="12.75" hidden="false" customHeight="false" outlineLevel="0" collapsed="false">
      <c r="A56" s="18"/>
      <c r="B56" s="18"/>
      <c r="C56" s="18"/>
      <c r="D56" s="18"/>
      <c r="E56" s="19"/>
      <c r="F56" s="19"/>
      <c r="G56" s="19"/>
      <c r="H56" s="19"/>
    </row>
    <row r="57" customFormat="false" ht="12.75" hidden="false" customHeight="false" outlineLevel="0" collapsed="false">
      <c r="A57" s="18"/>
      <c r="B57" s="18"/>
      <c r="C57" s="18"/>
      <c r="D57" s="18"/>
    </row>
  </sheetData>
  <mergeCells count="46">
    <mergeCell ref="B1:J2"/>
    <mergeCell ref="A9:H9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A55:D55"/>
    <mergeCell ref="F55:G55"/>
    <mergeCell ref="A56:D56"/>
    <mergeCell ref="E56:H56"/>
    <mergeCell ref="A57:D57"/>
  </mergeCells>
  <conditionalFormatting sqref="G12:G49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3</formula>
    </cfRule>
  </conditionalFormatting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4Plzeň 7.května 2010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5" min="4" style="0" width="9.7"/>
    <col collapsed="false" customWidth="true" hidden="false" outlineLevel="0" max="6" min="6" style="0" width="14.14"/>
    <col collapsed="false" customWidth="true" hidden="false" outlineLevel="0" max="7" min="7" style="0" width="10.71"/>
    <col collapsed="false" customWidth="true" hidden="false" outlineLevel="0" max="8" min="8" style="0" width="11.13"/>
    <col collapsed="false" customWidth="true" hidden="false" outlineLevel="0" max="9" min="9" style="0" width="5.13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</row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23.25" hidden="false" customHeight="false" outlineLevel="0" collapsed="false">
      <c r="A9" s="20" t="s">
        <v>28</v>
      </c>
      <c r="B9" s="20"/>
      <c r="C9" s="20"/>
      <c r="D9" s="20"/>
      <c r="E9" s="20"/>
      <c r="F9" s="20"/>
      <c r="G9" s="20"/>
      <c r="H9" s="20"/>
      <c r="I9" s="20"/>
      <c r="J9" s="3"/>
    </row>
    <row r="11" s="7" customFormat="true" ht="15.75" hidden="false" customHeight="false" outlineLevel="0" collapsed="false">
      <c r="A11" s="4" t="s">
        <v>1</v>
      </c>
      <c r="B11" s="5" t="s">
        <v>2</v>
      </c>
      <c r="C11" s="5"/>
      <c r="D11" s="5" t="s">
        <v>3</v>
      </c>
      <c r="E11" s="5" t="s">
        <v>4</v>
      </c>
      <c r="F11" s="5" t="s">
        <v>5</v>
      </c>
      <c r="G11" s="5" t="s">
        <v>6</v>
      </c>
      <c r="H11" s="21" t="s">
        <v>29</v>
      </c>
      <c r="I11" s="6"/>
    </row>
    <row r="12" s="12" customFormat="true" ht="12.75" hidden="false" customHeight="false" outlineLevel="0" collapsed="false">
      <c r="A12" s="8" t="n">
        <v>1</v>
      </c>
      <c r="B12" s="9" t="s">
        <v>30</v>
      </c>
      <c r="C12" s="9"/>
      <c r="D12" s="8" t="n">
        <v>37.34</v>
      </c>
      <c r="E12" s="8" t="n">
        <v>21.4</v>
      </c>
      <c r="F12" s="8" t="n">
        <f aca="false">IF(D12&gt;E12,E12,IF(D12&lt;E12,D12))</f>
        <v>21.4</v>
      </c>
      <c r="G12" s="10" t="n">
        <f aca="false">RANK(F12,F12:F41,1)</f>
        <v>13</v>
      </c>
      <c r="H12" s="8" t="n">
        <f aca="false">SUM(D12+E12)</f>
        <v>58.74</v>
      </c>
      <c r="I12" s="11" t="n">
        <f aca="false">RANK(H12,H12:H41,1)</f>
        <v>15</v>
      </c>
    </row>
    <row r="13" s="12" customFormat="true" ht="12.75" hidden="false" customHeight="false" outlineLevel="0" collapsed="false">
      <c r="A13" s="13" t="n">
        <v>2</v>
      </c>
      <c r="B13" s="14" t="s">
        <v>31</v>
      </c>
      <c r="C13" s="14"/>
      <c r="D13" s="13" t="n">
        <v>33.94</v>
      </c>
      <c r="E13" s="13" t="n">
        <v>22.63</v>
      </c>
      <c r="F13" s="13" t="n">
        <f aca="false">IF(D13&gt;E13,E13,IF(D13&lt;E13,D13))</f>
        <v>22.63</v>
      </c>
      <c r="G13" s="15" t="n">
        <f aca="false">RANK(F13,F12:F41,1)</f>
        <v>16</v>
      </c>
      <c r="H13" s="8" t="n">
        <f aca="false">SUM(D13+E13)</f>
        <v>56.57</v>
      </c>
      <c r="I13" s="11" t="n">
        <f aca="false">RANK(H13,H12:H42,1)</f>
        <v>14</v>
      </c>
    </row>
    <row r="14" s="12" customFormat="true" ht="12.75" hidden="false" customHeight="false" outlineLevel="0" collapsed="false">
      <c r="A14" s="8" t="n">
        <v>3</v>
      </c>
      <c r="B14" s="9" t="s">
        <v>32</v>
      </c>
      <c r="C14" s="9"/>
      <c r="D14" s="8" t="n">
        <v>68.4</v>
      </c>
      <c r="E14" s="8" t="n">
        <v>43.37</v>
      </c>
      <c r="F14" s="8" t="n">
        <f aca="false">IF(D14&gt;E14,E14,IF(D14&lt;E14,D14))</f>
        <v>43.37</v>
      </c>
      <c r="G14" s="10" t="n">
        <f aca="false">RANK(F14,F12:F41,1)</f>
        <v>29</v>
      </c>
      <c r="H14" s="8" t="n">
        <f aca="false">SUM(D14+E14)</f>
        <v>111.77</v>
      </c>
      <c r="I14" s="11" t="n">
        <f aca="false">RANK(H14,H12:H44,1)</f>
        <v>25</v>
      </c>
    </row>
    <row r="15" s="12" customFormat="true" ht="12.75" hidden="false" customHeight="false" outlineLevel="0" collapsed="false">
      <c r="A15" s="13" t="n">
        <v>4</v>
      </c>
      <c r="B15" s="14" t="s">
        <v>33</v>
      </c>
      <c r="C15" s="14"/>
      <c r="D15" s="13" t="n">
        <v>30.36</v>
      </c>
      <c r="E15" s="13" t="n">
        <v>17.18</v>
      </c>
      <c r="F15" s="13" t="n">
        <f aca="false">IF(D15&gt;E15,E15,IF(D15&lt;E15,D15))</f>
        <v>17.18</v>
      </c>
      <c r="G15" s="15" t="n">
        <f aca="false">RANK(F15,F12:F41,1)</f>
        <v>6</v>
      </c>
      <c r="H15" s="8" t="n">
        <f aca="false">SUM(D15+E15)</f>
        <v>47.54</v>
      </c>
      <c r="I15" s="11" t="n">
        <f aca="false">RANK(H15,H12:H44,1)</f>
        <v>7</v>
      </c>
    </row>
    <row r="16" s="12" customFormat="true" ht="12.75" hidden="false" customHeight="false" outlineLevel="0" collapsed="false">
      <c r="A16" s="8" t="n">
        <v>5</v>
      </c>
      <c r="B16" s="9" t="s">
        <v>34</v>
      </c>
      <c r="C16" s="9"/>
      <c r="D16" s="8" t="n">
        <v>27.74</v>
      </c>
      <c r="E16" s="8" t="n">
        <v>20.99</v>
      </c>
      <c r="F16" s="8" t="n">
        <f aca="false">IF(D16&gt;E16,E16,IF(D16&lt;E16,D16))</f>
        <v>20.99</v>
      </c>
      <c r="G16" s="10" t="n">
        <f aca="false">RANK(F16,F12:F41,1)</f>
        <v>11</v>
      </c>
      <c r="H16" s="8" t="n">
        <f aca="false">SUM(D16+E16)</f>
        <v>48.73</v>
      </c>
      <c r="I16" s="11" t="n">
        <f aca="false">RANK(H16,H12:H44,1)</f>
        <v>8</v>
      </c>
    </row>
    <row r="17" s="12" customFormat="true" ht="12.75" hidden="false" customHeight="false" outlineLevel="0" collapsed="false">
      <c r="A17" s="13" t="n">
        <v>6</v>
      </c>
      <c r="B17" s="14" t="s">
        <v>35</v>
      </c>
      <c r="C17" s="14"/>
      <c r="D17" s="13" t="n">
        <v>25.69</v>
      </c>
      <c r="E17" s="13" t="n">
        <v>25.73</v>
      </c>
      <c r="F17" s="13" t="n">
        <f aca="false">IF(D17&gt;E17,E17,IF(D17&lt;E17,D17))</f>
        <v>25.69</v>
      </c>
      <c r="G17" s="15" t="n">
        <f aca="false">RANK(F17,F12:F41,1)</f>
        <v>21</v>
      </c>
      <c r="H17" s="8" t="n">
        <f aca="false">SUM(D17+E17)</f>
        <v>51.42</v>
      </c>
      <c r="I17" s="11" t="n">
        <f aca="false">RANK(H17,H12:H44,1)</f>
        <v>11</v>
      </c>
    </row>
    <row r="18" s="12" customFormat="true" ht="12.75" hidden="false" customHeight="false" outlineLevel="0" collapsed="false">
      <c r="A18" s="8" t="n">
        <v>7</v>
      </c>
      <c r="B18" s="9" t="s">
        <v>36</v>
      </c>
      <c r="C18" s="9"/>
      <c r="D18" s="8" t="n">
        <v>17.94</v>
      </c>
      <c r="E18" s="8" t="n">
        <v>24.53</v>
      </c>
      <c r="F18" s="8" t="n">
        <f aca="false">IF(D18&gt;E18,E18,IF(D18&lt;E18,D18))</f>
        <v>17.94</v>
      </c>
      <c r="G18" s="10" t="n">
        <f aca="false">RANK(F18,F12:F41,1)</f>
        <v>8</v>
      </c>
      <c r="H18" s="8" t="n">
        <f aca="false">SUM(D18+E18)</f>
        <v>42.47</v>
      </c>
      <c r="I18" s="11" t="n">
        <f aca="false">RANK(H18,H12:H44,1)</f>
        <v>5</v>
      </c>
    </row>
    <row r="19" s="12" customFormat="true" ht="12.75" hidden="false" customHeight="false" outlineLevel="0" collapsed="false">
      <c r="A19" s="13" t="n">
        <v>8</v>
      </c>
      <c r="B19" s="14" t="s">
        <v>37</v>
      </c>
      <c r="C19" s="14"/>
      <c r="D19" s="13" t="n">
        <v>42.58</v>
      </c>
      <c r="E19" s="22" t="n">
        <v>38.31</v>
      </c>
      <c r="F19" s="13" t="n">
        <f aca="false">IF(D19&gt;E19,E19,IF(D19&lt;E19,D19))</f>
        <v>38.31</v>
      </c>
      <c r="G19" s="15" t="n">
        <f aca="false">RANK(F19,F12:F41,1)</f>
        <v>28</v>
      </c>
      <c r="H19" s="8" t="n">
        <f aca="false">SUM(D19+E19)</f>
        <v>80.89</v>
      </c>
      <c r="I19" s="11" t="n">
        <f aca="false">RANK(H19,H12:H44,1)</f>
        <v>23</v>
      </c>
    </row>
    <row r="20" s="12" customFormat="true" ht="12.75" hidden="false" customHeight="false" outlineLevel="0" collapsed="false">
      <c r="A20" s="8" t="n">
        <v>9</v>
      </c>
      <c r="B20" s="9" t="s">
        <v>38</v>
      </c>
      <c r="C20" s="9"/>
      <c r="D20" s="8" t="n">
        <v>999</v>
      </c>
      <c r="E20" s="23" t="n">
        <v>999</v>
      </c>
      <c r="F20" s="8" t="n">
        <f aca="false">IF(D20&gt;E20,E20,IF(D20&lt;E20,D20))</f>
        <v>0</v>
      </c>
      <c r="G20" s="10" t="n">
        <f aca="false">RANK(F20,F12:F41,1)</f>
        <v>1</v>
      </c>
      <c r="H20" s="8" t="n">
        <f aca="false">SUM(D20+E20)</f>
        <v>1998</v>
      </c>
      <c r="I20" s="11" t="n">
        <f aca="false">RANK(H20,H12:H44,1)</f>
        <v>29</v>
      </c>
    </row>
    <row r="21" s="12" customFormat="true" ht="12.75" hidden="false" customHeight="false" outlineLevel="0" collapsed="false">
      <c r="A21" s="13" t="n">
        <v>10</v>
      </c>
      <c r="B21" s="14" t="s">
        <v>39</v>
      </c>
      <c r="C21" s="14"/>
      <c r="D21" s="13" t="n">
        <v>40.05</v>
      </c>
      <c r="E21" s="13" t="n">
        <v>31.64</v>
      </c>
      <c r="F21" s="13" t="n">
        <f aca="false">IF(D21&gt;E21,E21,IF(D21&lt;E21,D21))</f>
        <v>31.64</v>
      </c>
      <c r="G21" s="15" t="n">
        <f aca="false">RANK(F21,F12:F41,1)</f>
        <v>26</v>
      </c>
      <c r="H21" s="8" t="n">
        <f aca="false">SUM(D21+E21)</f>
        <v>71.69</v>
      </c>
      <c r="I21" s="11" t="n">
        <f aca="false">RANK(H21,H12:H44,1)</f>
        <v>21</v>
      </c>
    </row>
    <row r="22" s="12" customFormat="true" ht="12.75" hidden="false" customHeight="false" outlineLevel="0" collapsed="false">
      <c r="A22" s="8" t="n">
        <v>11</v>
      </c>
      <c r="B22" s="9" t="s">
        <v>23</v>
      </c>
      <c r="C22" s="9"/>
      <c r="D22" s="8" t="n">
        <v>66.29</v>
      </c>
      <c r="E22" s="8" t="n">
        <v>28.54</v>
      </c>
      <c r="F22" s="8" t="n">
        <f aca="false">IF(D22&gt;E22,E22,IF(D22&lt;E22,D22))</f>
        <v>28.54</v>
      </c>
      <c r="G22" s="10" t="n">
        <f aca="false">RANK(F22,F12:F41,1)</f>
        <v>23</v>
      </c>
      <c r="H22" s="8" t="n">
        <f aca="false">SUM(D22+E22)</f>
        <v>94.83</v>
      </c>
      <c r="I22" s="11" t="n">
        <f aca="false">RANK(H22,H12:H44,1)</f>
        <v>24</v>
      </c>
    </row>
    <row r="23" s="12" customFormat="true" ht="12.75" hidden="false" customHeight="false" outlineLevel="0" collapsed="false">
      <c r="A23" s="13" t="n">
        <v>12</v>
      </c>
      <c r="B23" s="14" t="s">
        <v>40</v>
      </c>
      <c r="C23" s="14"/>
      <c r="D23" s="13" t="n">
        <v>17.45</v>
      </c>
      <c r="E23" s="13" t="n">
        <v>17.6</v>
      </c>
      <c r="F23" s="13" t="n">
        <f aca="false">IF(D23&gt;E23,E23,IF(D23&lt;E23,D23))</f>
        <v>17.45</v>
      </c>
      <c r="G23" s="15" t="n">
        <f aca="false">RANK(F23,F12:F41,1)</f>
        <v>7</v>
      </c>
      <c r="H23" s="8" t="n">
        <f aca="false">SUM(D23+E23)</f>
        <v>35.05</v>
      </c>
      <c r="I23" s="11" t="n">
        <f aca="false">RANK(H23,H12:H44,1)</f>
        <v>2</v>
      </c>
    </row>
    <row r="24" s="12" customFormat="true" ht="12.75" hidden="false" customHeight="false" outlineLevel="0" collapsed="false">
      <c r="A24" s="8" t="n">
        <v>13</v>
      </c>
      <c r="B24" s="9" t="s">
        <v>41</v>
      </c>
      <c r="C24" s="9"/>
      <c r="D24" s="8" t="n">
        <v>17.1</v>
      </c>
      <c r="E24" s="8" t="n">
        <v>19.2</v>
      </c>
      <c r="F24" s="8" t="n">
        <f aca="false">IF(D24&gt;E24,E24,IF(D24&lt;E24,D24))</f>
        <v>17.1</v>
      </c>
      <c r="G24" s="10" t="n">
        <f aca="false">RANK(F24,F12:F41,1)</f>
        <v>4</v>
      </c>
      <c r="H24" s="8" t="n">
        <f aca="false">SUM(D24+E24)</f>
        <v>36.3</v>
      </c>
      <c r="I24" s="11" t="n">
        <f aca="false">RANK(H24,H12:H44,1)</f>
        <v>4</v>
      </c>
    </row>
    <row r="25" s="12" customFormat="true" ht="12.75" hidden="false" customHeight="false" outlineLevel="0" collapsed="false">
      <c r="A25" s="13" t="n">
        <v>14</v>
      </c>
      <c r="B25" s="14" t="s">
        <v>42</v>
      </c>
      <c r="C25" s="14"/>
      <c r="D25" s="13" t="n">
        <v>20.83</v>
      </c>
      <c r="E25" s="13" t="n">
        <v>35.4</v>
      </c>
      <c r="F25" s="13" t="n">
        <f aca="false">IF(D25&gt;E25,E25,IF(D25&lt;E25,D25))</f>
        <v>20.83</v>
      </c>
      <c r="G25" s="15" t="n">
        <f aca="false">RANK(F25,F12:F41,1)</f>
        <v>10</v>
      </c>
      <c r="H25" s="8" t="n">
        <f aca="false">SUM(D25+E25)</f>
        <v>56.23</v>
      </c>
      <c r="I25" s="11" t="n">
        <f aca="false">RANK(H25,H12:H44,1)</f>
        <v>13</v>
      </c>
    </row>
    <row r="26" s="12" customFormat="true" ht="12.75" hidden="false" customHeight="false" outlineLevel="0" collapsed="false">
      <c r="A26" s="8" t="n">
        <v>15</v>
      </c>
      <c r="B26" s="9" t="s">
        <v>13</v>
      </c>
      <c r="C26" s="9"/>
      <c r="D26" s="8" t="n">
        <v>26.4</v>
      </c>
      <c r="E26" s="8" t="n">
        <v>23.82</v>
      </c>
      <c r="F26" s="8" t="n">
        <f aca="false">IF(D26&gt;E26,E26,IF(D26&lt;E26,D26))</f>
        <v>23.82</v>
      </c>
      <c r="G26" s="10" t="n">
        <f aca="false">RANK(F26,F12:F41,1)</f>
        <v>17</v>
      </c>
      <c r="H26" s="8" t="n">
        <f aca="false">SUM(D26+E26)</f>
        <v>50.22</v>
      </c>
      <c r="I26" s="11" t="n">
        <f aca="false">RANK(H26,H12:H44,1)</f>
        <v>10</v>
      </c>
    </row>
    <row r="27" s="12" customFormat="true" ht="12.75" hidden="false" customHeight="false" outlineLevel="0" collapsed="false">
      <c r="A27" s="13" t="n">
        <v>16</v>
      </c>
      <c r="B27" s="14" t="s">
        <v>43</v>
      </c>
      <c r="C27" s="14"/>
      <c r="D27" s="13" t="n">
        <v>24.33</v>
      </c>
      <c r="E27" s="13" t="n">
        <v>28.72</v>
      </c>
      <c r="F27" s="13" t="n">
        <f aca="false">IF(D27&gt;E27,E27,IF(D27&lt;E27,D27))</f>
        <v>24.33</v>
      </c>
      <c r="G27" s="15" t="n">
        <f aca="false">RANK(F27,F12:F41,1)</f>
        <v>18</v>
      </c>
      <c r="H27" s="8" t="n">
        <f aca="false">SUM(D27+E27)</f>
        <v>53.05</v>
      </c>
      <c r="I27" s="11" t="n">
        <f aca="false">RANK(H27,H12:H44,1)</f>
        <v>12</v>
      </c>
    </row>
    <row r="28" s="12" customFormat="true" ht="12.75" hidden="false" customHeight="false" outlineLevel="0" collapsed="false">
      <c r="A28" s="8" t="n">
        <v>17</v>
      </c>
      <c r="B28" s="9" t="s">
        <v>44</v>
      </c>
      <c r="C28" s="9"/>
      <c r="D28" s="8" t="n">
        <v>25.37</v>
      </c>
      <c r="E28" s="8" t="n">
        <v>34.69</v>
      </c>
      <c r="F28" s="8" t="n">
        <f aca="false">IF(D28&gt;E28,E28,IF(D28&lt;E28,D28))</f>
        <v>25.37</v>
      </c>
      <c r="G28" s="10" t="n">
        <f aca="false">RANK(F28,F12:F41,1)</f>
        <v>20</v>
      </c>
      <c r="H28" s="8" t="n">
        <f aca="false">SUM(D28+E28)</f>
        <v>60.06</v>
      </c>
      <c r="I28" s="11" t="n">
        <f aca="false">RANK(H28,H12:H44,1)</f>
        <v>18</v>
      </c>
    </row>
    <row r="29" s="12" customFormat="true" ht="12.75" hidden="false" customHeight="false" outlineLevel="0" collapsed="false">
      <c r="A29" s="13" t="n">
        <v>18</v>
      </c>
      <c r="B29" s="14" t="s">
        <v>45</v>
      </c>
      <c r="C29" s="14"/>
      <c r="D29" s="13" t="n">
        <v>27.49</v>
      </c>
      <c r="E29" s="13" t="n">
        <v>32.17</v>
      </c>
      <c r="F29" s="13" t="n">
        <f aca="false">IF(D29&gt;E29,E29,IF(D29&lt;E29,D29))</f>
        <v>27.49</v>
      </c>
      <c r="G29" s="15" t="n">
        <f aca="false">RANK(F29,F12:F41,1)</f>
        <v>22</v>
      </c>
      <c r="H29" s="8" t="n">
        <f aca="false">SUM(D29+E29)</f>
        <v>59.66</v>
      </c>
      <c r="I29" s="11" t="n">
        <f aca="false">RANK(H29,H12:H44,1)</f>
        <v>17</v>
      </c>
    </row>
    <row r="30" s="12" customFormat="true" ht="12.75" hidden="false" customHeight="false" outlineLevel="0" collapsed="false">
      <c r="A30" s="8" t="n">
        <v>19</v>
      </c>
      <c r="B30" s="9" t="s">
        <v>46</v>
      </c>
      <c r="C30" s="9"/>
      <c r="D30" s="8" t="n">
        <v>29.32</v>
      </c>
      <c r="E30" s="8" t="n">
        <v>999</v>
      </c>
      <c r="F30" s="8" t="n">
        <f aca="false">IF(D30&gt;E30,E30,IF(D30&lt;E30,D30))</f>
        <v>29.32</v>
      </c>
      <c r="G30" s="10" t="n">
        <f aca="false">RANK(F30,F12:F41,1)</f>
        <v>24</v>
      </c>
      <c r="H30" s="8" t="n">
        <f aca="false">SUM(D30+E30)</f>
        <v>1028.32</v>
      </c>
      <c r="I30" s="11" t="n">
        <f aca="false">RANK(H30,H12:H44,1)</f>
        <v>27</v>
      </c>
    </row>
    <row r="31" s="12" customFormat="true" ht="12.75" hidden="false" customHeight="false" outlineLevel="0" collapsed="false">
      <c r="A31" s="13" t="n">
        <v>20</v>
      </c>
      <c r="B31" s="14" t="s">
        <v>47</v>
      </c>
      <c r="C31" s="14"/>
      <c r="D31" s="13" t="n">
        <v>36.01</v>
      </c>
      <c r="E31" s="13" t="n">
        <v>29.83</v>
      </c>
      <c r="F31" s="13" t="n">
        <f aca="false">IF(D31&gt;E31,E31,IF(D31&lt;E31,D31))</f>
        <v>29.83</v>
      </c>
      <c r="G31" s="15" t="n">
        <f aca="false">RANK(F31,F12:F41,1)</f>
        <v>25</v>
      </c>
      <c r="H31" s="8" t="n">
        <f aca="false">SUM(D31+E31)</f>
        <v>65.84</v>
      </c>
      <c r="I31" s="11" t="n">
        <f aca="false">RANK(H31,H12:H44,1)</f>
        <v>20</v>
      </c>
    </row>
    <row r="32" s="12" customFormat="true" ht="12.75" hidden="false" customHeight="false" outlineLevel="0" collapsed="false">
      <c r="A32" s="8" t="n">
        <v>21</v>
      </c>
      <c r="B32" s="9" t="s">
        <v>48</v>
      </c>
      <c r="C32" s="9"/>
      <c r="D32" s="8" t="n">
        <v>999</v>
      </c>
      <c r="E32" s="8" t="n">
        <v>999</v>
      </c>
      <c r="F32" s="8" t="n">
        <f aca="false">IF(D32&gt;E32,E32,IF(D32&lt;E32,D32))</f>
        <v>0</v>
      </c>
      <c r="G32" s="10" t="n">
        <f aca="false">RANK(F32,F12:F41,1)</f>
        <v>1</v>
      </c>
      <c r="H32" s="8" t="n">
        <f aca="false">SUM(D32+E32)</f>
        <v>1998</v>
      </c>
      <c r="I32" s="11" t="n">
        <f aca="false">RANK(H32,H12:H44,1)</f>
        <v>29</v>
      </c>
    </row>
    <row r="33" s="12" customFormat="true" ht="12.75" hidden="false" customHeight="false" outlineLevel="0" collapsed="false">
      <c r="A33" s="13" t="n">
        <v>22</v>
      </c>
      <c r="B33" s="14" t="s">
        <v>49</v>
      </c>
      <c r="C33" s="14"/>
      <c r="D33" s="13" t="n">
        <v>17.9</v>
      </c>
      <c r="E33" s="13" t="n">
        <v>17.15</v>
      </c>
      <c r="F33" s="13" t="n">
        <f aca="false">IF(D33&gt;E33,E33,IF(D33&lt;E33,D33))</f>
        <v>17.15</v>
      </c>
      <c r="G33" s="15" t="n">
        <f aca="false">RANK(F33,F12:F41,1)</f>
        <v>5</v>
      </c>
      <c r="H33" s="8" t="n">
        <f aca="false">SUM(D33+E33)</f>
        <v>35.05</v>
      </c>
      <c r="I33" s="11" t="n">
        <f aca="false">RANK(H33,H12:H44,1)</f>
        <v>2</v>
      </c>
    </row>
    <row r="34" s="12" customFormat="true" ht="12.75" hidden="false" customHeight="false" outlineLevel="0" collapsed="false">
      <c r="A34" s="8" t="n">
        <v>23</v>
      </c>
      <c r="B34" s="9" t="s">
        <v>50</v>
      </c>
      <c r="C34" s="9"/>
      <c r="D34" s="8" t="n">
        <v>27.59</v>
      </c>
      <c r="E34" s="8" t="n">
        <v>21.48</v>
      </c>
      <c r="F34" s="8" t="n">
        <f aca="false">IF(D34&gt;E34,E34,IF(D34&lt;E34,D34))</f>
        <v>21.48</v>
      </c>
      <c r="G34" s="10" t="n">
        <f aca="false">RANK(F34,F12:F41,1)</f>
        <v>14</v>
      </c>
      <c r="H34" s="8" t="n">
        <f aca="false">SUM(D34+E34)</f>
        <v>49.07</v>
      </c>
      <c r="I34" s="11" t="n">
        <f aca="false">RANK(H34,H12:H44,1)</f>
        <v>9</v>
      </c>
    </row>
    <row r="35" s="12" customFormat="true" ht="12.75" hidden="false" customHeight="false" outlineLevel="0" collapsed="false">
      <c r="A35" s="13" t="n">
        <v>24</v>
      </c>
      <c r="B35" s="14" t="s">
        <v>51</v>
      </c>
      <c r="C35" s="14"/>
      <c r="D35" s="13" t="n">
        <v>38.56</v>
      </c>
      <c r="E35" s="13" t="n">
        <v>33.65</v>
      </c>
      <c r="F35" s="13" t="n">
        <f aca="false">IF(D35&gt;E35,E35,IF(D35&lt;E35,D35))</f>
        <v>33.65</v>
      </c>
      <c r="G35" s="15" t="n">
        <f aca="false">RANK(F35,F12:F41,1)</f>
        <v>27</v>
      </c>
      <c r="H35" s="8" t="n">
        <f aca="false">SUM(D35+E35)</f>
        <v>72.21</v>
      </c>
      <c r="I35" s="11" t="n">
        <f aca="false">RANK(H35,H12:H44,1)</f>
        <v>22</v>
      </c>
    </row>
    <row r="36" s="12" customFormat="true" ht="12.75" hidden="false" customHeight="false" outlineLevel="0" collapsed="false">
      <c r="A36" s="8" t="n">
        <v>25</v>
      </c>
      <c r="B36" s="9" t="s">
        <v>52</v>
      </c>
      <c r="C36" s="9"/>
      <c r="D36" s="8" t="n">
        <v>34.02</v>
      </c>
      <c r="E36" s="8" t="n">
        <v>24.8</v>
      </c>
      <c r="F36" s="8" t="n">
        <f aca="false">IF(D36&gt;E36,E36,IF(D36&lt;E36,D36))</f>
        <v>24.8</v>
      </c>
      <c r="G36" s="10" t="n">
        <f aca="false">RANK(F36,F12:F41,1)</f>
        <v>19</v>
      </c>
      <c r="H36" s="8" t="n">
        <f aca="false">SUM(D36+E36)</f>
        <v>58.82</v>
      </c>
      <c r="I36" s="11" t="n">
        <f aca="false">RANK(H36,H12:H44,1)</f>
        <v>16</v>
      </c>
    </row>
    <row r="37" s="12" customFormat="true" ht="12.75" hidden="false" customHeight="false" outlineLevel="0" collapsed="false">
      <c r="A37" s="13" t="n">
        <v>26</v>
      </c>
      <c r="B37" s="14" t="s">
        <v>53</v>
      </c>
      <c r="C37" s="14"/>
      <c r="D37" s="13" t="n">
        <v>25.46</v>
      </c>
      <c r="E37" s="13" t="n">
        <v>21.54</v>
      </c>
      <c r="F37" s="13" t="n">
        <f aca="false">IF(D37&gt;E37,E37,IF(D37&lt;E37,D37))</f>
        <v>21.54</v>
      </c>
      <c r="G37" s="15" t="n">
        <f aca="false">RANK(F37,F12:F41,1)</f>
        <v>15</v>
      </c>
      <c r="H37" s="8" t="n">
        <f aca="false">SUM(D37+E37)</f>
        <v>47</v>
      </c>
      <c r="I37" s="11" t="n">
        <f aca="false">RANK(H37,H12:H44,1)</f>
        <v>6</v>
      </c>
    </row>
    <row r="38" s="12" customFormat="true" ht="12.75" hidden="false" customHeight="false" outlineLevel="0" collapsed="false">
      <c r="A38" s="8" t="n">
        <v>27</v>
      </c>
      <c r="B38" s="9" t="s">
        <v>54</v>
      </c>
      <c r="C38" s="9"/>
      <c r="D38" s="8" t="n">
        <v>18.65</v>
      </c>
      <c r="E38" s="8" t="n">
        <v>999</v>
      </c>
      <c r="F38" s="8" t="n">
        <f aca="false">IF(D38&gt;E38,E38,IF(D38&lt;E38,D38))</f>
        <v>18.65</v>
      </c>
      <c r="G38" s="10" t="n">
        <f aca="false">RANK(F38,F12:F41,1)</f>
        <v>9</v>
      </c>
      <c r="H38" s="8" t="n">
        <f aca="false">SUM(D38+E38)</f>
        <v>1017.65</v>
      </c>
      <c r="I38" s="11" t="n">
        <f aca="false">RANK(H38,H12:H44,1)</f>
        <v>26</v>
      </c>
    </row>
    <row r="39" s="12" customFormat="true" ht="12.75" hidden="false" customHeight="false" outlineLevel="0" collapsed="false">
      <c r="A39" s="13" t="n">
        <v>28</v>
      </c>
      <c r="B39" s="14" t="s">
        <v>55</v>
      </c>
      <c r="C39" s="14"/>
      <c r="D39" s="13" t="n">
        <v>43.41</v>
      </c>
      <c r="E39" s="13" t="n">
        <v>21.35</v>
      </c>
      <c r="F39" s="13" t="n">
        <f aca="false">IF(D39&gt;E39,E39,IF(D39&lt;E39,D39))</f>
        <v>21.35</v>
      </c>
      <c r="G39" s="15" t="n">
        <f aca="false">RANK(F39,F12:F41,1)</f>
        <v>12</v>
      </c>
      <c r="H39" s="8" t="n">
        <f aca="false">SUM(D39+E39)</f>
        <v>64.76</v>
      </c>
      <c r="I39" s="11" t="n">
        <f aca="false">RANK(H39,H12:H44,1)</f>
        <v>19</v>
      </c>
    </row>
    <row r="40" s="12" customFormat="true" ht="12.75" hidden="false" customHeight="false" outlineLevel="0" collapsed="false">
      <c r="A40" s="8" t="n">
        <v>29</v>
      </c>
      <c r="B40" s="9" t="s">
        <v>56</v>
      </c>
      <c r="C40" s="9"/>
      <c r="D40" s="8" t="n">
        <v>79.54</v>
      </c>
      <c r="E40" s="8" t="n">
        <v>999</v>
      </c>
      <c r="F40" s="8" t="n">
        <f aca="false">IF(D40&gt;E40,E40,IF(D40&lt;E40,D40))</f>
        <v>79.54</v>
      </c>
      <c r="G40" s="10" t="n">
        <f aca="false">RANK(F40,F12:F41,1)</f>
        <v>30</v>
      </c>
      <c r="H40" s="8" t="n">
        <f aca="false">SUM(D40+E40)</f>
        <v>1078.54</v>
      </c>
      <c r="I40" s="11" t="n">
        <f aca="false">RANK(H40,H12:H44,1)</f>
        <v>28</v>
      </c>
    </row>
    <row r="41" s="12" customFormat="true" ht="12.75" hidden="false" customHeight="false" outlineLevel="0" collapsed="false">
      <c r="A41" s="13" t="n">
        <v>30</v>
      </c>
      <c r="B41" s="13" t="s">
        <v>57</v>
      </c>
      <c r="C41" s="13"/>
      <c r="D41" s="13" t="n">
        <v>17.22</v>
      </c>
      <c r="E41" s="13" t="n">
        <v>16.85</v>
      </c>
      <c r="F41" s="13" t="n">
        <f aca="false">IF(D41&gt;E41,E41,IF(D41&lt;E41,D41))</f>
        <v>16.85</v>
      </c>
      <c r="G41" s="15" t="n">
        <f aca="false">RANK(F41,F12:F41,1)</f>
        <v>3</v>
      </c>
      <c r="H41" s="8" t="n">
        <f aca="false">SUM(D41+E41)</f>
        <v>34.07</v>
      </c>
      <c r="I41" s="11" t="n">
        <f aca="false">RANK(H41,H12:H44,1)</f>
        <v>1</v>
      </c>
    </row>
    <row r="42" customFormat="false" ht="12.75" hidden="true" customHeight="false" outlineLevel="0" collapsed="false">
      <c r="A42" s="8" t="n">
        <v>31</v>
      </c>
      <c r="B42" s="9"/>
      <c r="C42" s="9"/>
      <c r="D42" s="8" t="n">
        <v>999</v>
      </c>
      <c r="E42" s="8" t="n">
        <v>999</v>
      </c>
      <c r="F42" s="8" t="n">
        <f aca="false">IF(D42&gt;E42,E42,IF(D42&lt;E42,D42))</f>
        <v>0</v>
      </c>
      <c r="G42" s="10" t="n">
        <f aca="false">RANK(F42,F12:F41,1)</f>
        <v>1</v>
      </c>
      <c r="H42" s="24"/>
      <c r="I42" s="12" t="e">
        <f aca="false">RANK(H42,H12:H44,1)</f>
        <v>#VALUE!</v>
      </c>
    </row>
    <row r="43" customFormat="false" ht="12.75" hidden="true" customHeight="false" outlineLevel="0" collapsed="false">
      <c r="A43" s="13" t="n">
        <v>32</v>
      </c>
      <c r="B43" s="13"/>
      <c r="C43" s="13"/>
      <c r="D43" s="13" t="n">
        <v>999</v>
      </c>
      <c r="E43" s="13" t="n">
        <v>999</v>
      </c>
      <c r="F43" s="13" t="n">
        <f aca="false">IF(D43&gt;E43,E43,IF(D43&lt;E43,D43))</f>
        <v>0</v>
      </c>
      <c r="G43" s="15" t="n">
        <f aca="false">RANK(F43,F12:F41,1)</f>
        <v>1</v>
      </c>
      <c r="H43" s="24"/>
      <c r="I43" s="12" t="e">
        <f aca="false">RANK(H43,H12:H44,1)</f>
        <v>#VALUE!</v>
      </c>
    </row>
    <row r="44" customFormat="false" ht="12.75" hidden="true" customHeight="false" outlineLevel="0" collapsed="false">
      <c r="A44" s="8" t="n">
        <v>33</v>
      </c>
      <c r="B44" s="9"/>
      <c r="C44" s="9"/>
      <c r="D44" s="8" t="n">
        <v>999</v>
      </c>
      <c r="E44" s="8" t="n">
        <v>999</v>
      </c>
      <c r="F44" s="8" t="n">
        <f aca="false">IF(D44&gt;E44,E44,IF(D44&lt;E44,D44))</f>
        <v>0</v>
      </c>
      <c r="G44" s="10" t="n">
        <f aca="false">RANK(F44,F12:F41,1)</f>
        <v>1</v>
      </c>
      <c r="H44" s="24"/>
      <c r="I44" s="12" t="e">
        <f aca="false">RANK(H44,H12:H44,1)</f>
        <v>#VALUE!</v>
      </c>
    </row>
    <row r="45" customFormat="false" ht="12.75" hidden="true" customHeight="false" outlineLevel="0" collapsed="false">
      <c r="A45" s="13" t="n">
        <v>34</v>
      </c>
      <c r="B45" s="13"/>
      <c r="C45" s="13"/>
      <c r="D45" s="13" t="n">
        <v>999</v>
      </c>
      <c r="E45" s="13" t="n">
        <v>999</v>
      </c>
      <c r="F45" s="13" t="n">
        <f aca="false">IF(D45&gt;E45,E45,IF(D45&lt;E45,D45))</f>
        <v>0</v>
      </c>
      <c r="G45" s="15" t="n">
        <f aca="false">RANK(F45,F12:F41,1)</f>
        <v>1</v>
      </c>
      <c r="H45" s="16"/>
      <c r="I45" s="12" t="e">
        <f aca="false">RANK(H45,H13:H45,1)</f>
        <v>#VALUE!</v>
      </c>
    </row>
    <row r="46" customFormat="false" ht="12.75" hidden="true" customHeight="false" outlineLevel="0" collapsed="false">
      <c r="A46" s="8" t="n">
        <v>35</v>
      </c>
      <c r="B46" s="9"/>
      <c r="C46" s="9"/>
      <c r="D46" s="8" t="n">
        <v>999</v>
      </c>
      <c r="E46" s="8" t="n">
        <v>999</v>
      </c>
      <c r="F46" s="8" t="n">
        <f aca="false">IF(D46&gt;E46,E46,IF(D46&lt;E46,D46))</f>
        <v>0</v>
      </c>
      <c r="G46" s="10" t="n">
        <f aca="false">RANK(F46,F12:F41,1)</f>
        <v>1</v>
      </c>
      <c r="H46" s="16"/>
      <c r="I46" s="12" t="e">
        <f aca="false">RANK(H46,H14:H46,1)</f>
        <v>#VALUE!</v>
      </c>
    </row>
    <row r="47" customFormat="false" ht="12.75" hidden="true" customHeight="false" outlineLevel="0" collapsed="false">
      <c r="A47" s="13" t="n">
        <v>36</v>
      </c>
      <c r="B47" s="13"/>
      <c r="C47" s="13"/>
      <c r="D47" s="13" t="n">
        <v>999</v>
      </c>
      <c r="E47" s="13" t="n">
        <v>999</v>
      </c>
      <c r="F47" s="13" t="n">
        <f aca="false">IF(D47&gt;E47,E47,IF(D47&lt;E47,D47))</f>
        <v>0</v>
      </c>
      <c r="G47" s="15" t="n">
        <f aca="false">RANK(F47,F12:F41,1)</f>
        <v>1</v>
      </c>
      <c r="I47" s="12" t="e">
        <f aca="false">RANK(H47,H15:H47,1)</f>
        <v>#VALUE!</v>
      </c>
    </row>
    <row r="48" customFormat="false" ht="12.75" hidden="true" customHeight="false" outlineLevel="0" collapsed="false">
      <c r="A48" s="8" t="n">
        <v>37</v>
      </c>
      <c r="B48" s="9"/>
      <c r="C48" s="9"/>
      <c r="D48" s="8" t="n">
        <v>999</v>
      </c>
      <c r="E48" s="8" t="n">
        <v>999</v>
      </c>
      <c r="F48" s="8" t="n">
        <f aca="false">IF(D48&gt;E48,E48,IF(D48&lt;E48,D48))</f>
        <v>0</v>
      </c>
      <c r="G48" s="10" t="n">
        <f aca="false">RANK(F48,F12:F41,1)</f>
        <v>1</v>
      </c>
      <c r="H48" s="16"/>
      <c r="I48" s="12" t="e">
        <f aca="false">RANK(H48,H16:H48,1)</f>
        <v>#VALUE!</v>
      </c>
    </row>
    <row r="49" customFormat="false" ht="12.75" hidden="true" customHeight="false" outlineLevel="0" collapsed="false">
      <c r="A49" s="13" t="n">
        <v>38</v>
      </c>
      <c r="B49" s="13"/>
      <c r="C49" s="13"/>
      <c r="D49" s="13" t="n">
        <v>999</v>
      </c>
      <c r="E49" s="13" t="n">
        <v>999</v>
      </c>
      <c r="F49" s="13" t="n">
        <f aca="false">IF(D49&gt;E49,E49,IF(D49&lt;E49,D49))</f>
        <v>0</v>
      </c>
      <c r="G49" s="15" t="n">
        <f aca="false">RANK(F49,F12:F41,1)</f>
        <v>1</v>
      </c>
      <c r="I49" s="12" t="e">
        <f aca="false">RANK(H49,H17:H49,1)</f>
        <v>#VALUE!</v>
      </c>
    </row>
    <row r="53" customFormat="false" ht="12.75" hidden="false" customHeight="false" outlineLevel="0" collapsed="false">
      <c r="A53" s="17"/>
      <c r="B53" s="17"/>
      <c r="C53" s="17"/>
      <c r="F53" s="17"/>
      <c r="G53" s="17"/>
      <c r="H53" s="17"/>
    </row>
    <row r="55" customFormat="false" ht="12.75" hidden="false" customHeight="false" outlineLevel="0" collapsed="false">
      <c r="A55" s="18"/>
      <c r="B55" s="18"/>
      <c r="C55" s="18"/>
      <c r="D55" s="18"/>
      <c r="F55" s="19"/>
      <c r="G55" s="19"/>
    </row>
    <row r="56" customFormat="false" ht="12.75" hidden="false" customHeight="false" outlineLevel="0" collapsed="false">
      <c r="A56" s="18"/>
      <c r="B56" s="18"/>
      <c r="C56" s="18"/>
      <c r="D56" s="18"/>
      <c r="E56" s="19"/>
      <c r="F56" s="19"/>
      <c r="G56" s="19"/>
      <c r="H56" s="19"/>
    </row>
    <row r="57" customFormat="false" ht="12.75" hidden="false" customHeight="false" outlineLevel="0" collapsed="false">
      <c r="A57" s="18"/>
      <c r="B57" s="18"/>
      <c r="C57" s="18"/>
      <c r="D57" s="18"/>
    </row>
  </sheetData>
  <mergeCells count="46">
    <mergeCell ref="B1:J2"/>
    <mergeCell ref="A9:I9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A55:D55"/>
    <mergeCell ref="F55:G55"/>
    <mergeCell ref="A56:D56"/>
    <mergeCell ref="E56:H56"/>
    <mergeCell ref="A57:D57"/>
  </mergeCells>
  <conditionalFormatting sqref="G12:G49">
    <cfRule type="cellIs" priority="2" operator="equal" aboveAverage="0" equalAverage="0" bottom="0" percent="0" rank="0" text="" dxfId="3">
      <formula>1</formula>
    </cfRule>
    <cfRule type="cellIs" priority="3" operator="equal" aboveAverage="0" equalAverage="0" bottom="0" percent="0" rank="0" text="" dxfId="4">
      <formula>2</formula>
    </cfRule>
    <cfRule type="cellIs" priority="4" operator="equal" aboveAverage="0" equalAverage="0" bottom="0" percent="0" rank="0" text="" dxfId="5">
      <formula>3</formula>
    </cfRule>
  </conditionalFormatting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4Plzeň 7.května 2010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5" min="4" style="0" width="9.7"/>
    <col collapsed="false" customWidth="true" hidden="false" outlineLevel="0" max="6" min="6" style="0" width="14.14"/>
    <col collapsed="false" customWidth="true" hidden="false" outlineLevel="0" max="7" min="7" style="0" width="10.41"/>
    <col collapsed="false" customWidth="true" hidden="false" outlineLevel="0" max="8" min="8" style="0" width="11.13"/>
    <col collapsed="false" customWidth="true" hidden="false" outlineLevel="0" max="9" min="9" style="0" width="5.13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</row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23.25" hidden="false" customHeight="false" outlineLevel="0" collapsed="false">
      <c r="A9" s="20" t="s">
        <v>0</v>
      </c>
      <c r="B9" s="20"/>
      <c r="C9" s="20"/>
      <c r="D9" s="20"/>
      <c r="E9" s="20"/>
      <c r="F9" s="20"/>
      <c r="G9" s="20"/>
      <c r="H9" s="20"/>
      <c r="I9" s="20"/>
      <c r="J9" s="3"/>
    </row>
    <row r="11" s="7" customFormat="true" ht="15" hidden="false" customHeight="false" outlineLevel="0" collapsed="false">
      <c r="A11" s="4" t="s">
        <v>1</v>
      </c>
      <c r="B11" s="5" t="s">
        <v>2</v>
      </c>
      <c r="C11" s="5"/>
      <c r="D11" s="5" t="s">
        <v>3</v>
      </c>
      <c r="E11" s="5" t="s">
        <v>4</v>
      </c>
      <c r="F11" s="5" t="s">
        <v>5</v>
      </c>
      <c r="G11" s="5" t="s">
        <v>6</v>
      </c>
      <c r="H11" s="6" t="s">
        <v>7</v>
      </c>
      <c r="I11" s="6"/>
    </row>
    <row r="12" s="12" customFormat="true" ht="12.75" hidden="false" customHeight="false" outlineLevel="0" collapsed="false">
      <c r="A12" s="25" t="n">
        <v>1</v>
      </c>
      <c r="B12" s="26" t="str">
        <f aca="false">' starší'!B12:C12</f>
        <v>H.Bělá B</v>
      </c>
      <c r="C12" s="26"/>
      <c r="D12" s="25" t="n">
        <f aca="false">' starší'!D12</f>
        <v>20.93</v>
      </c>
      <c r="E12" s="25" t="n">
        <f aca="false">' starší'!E12</f>
        <v>22.08</v>
      </c>
      <c r="F12" s="25" t="n">
        <f aca="false">' starší'!F12</f>
        <v>20.93</v>
      </c>
      <c r="G12" s="27" t="n">
        <f aca="false">' starší'!G12</f>
        <v>21</v>
      </c>
      <c r="H12" s="27" t="n">
        <f aca="false">' starší'!H12</f>
        <v>43.01</v>
      </c>
      <c r="I12" s="27" t="n">
        <f aca="false">' starší'!I12</f>
        <v>5</v>
      </c>
    </row>
    <row r="13" s="12" customFormat="true" ht="12.75" hidden="false" customHeight="false" outlineLevel="0" collapsed="false">
      <c r="A13" s="25" t="n">
        <v>2</v>
      </c>
      <c r="B13" s="26" t="str">
        <f aca="false">' starší'!B13:C13</f>
        <v>Krsy</v>
      </c>
      <c r="C13" s="26"/>
      <c r="D13" s="25" t="n">
        <f aca="false">' starší'!D13</f>
        <v>33.58</v>
      </c>
      <c r="E13" s="25" t="n">
        <f aca="false">' starší'!E13</f>
        <v>32.4</v>
      </c>
      <c r="F13" s="25" t="n">
        <f aca="false">' starší'!F13</f>
        <v>32.4</v>
      </c>
      <c r="G13" s="27" t="n">
        <f aca="false">' starší'!G13</f>
        <v>27</v>
      </c>
      <c r="H13" s="27" t="n">
        <f aca="false">' starší'!H13</f>
        <v>65.98</v>
      </c>
      <c r="I13" s="27" t="n">
        <f aca="false">' starší'!I13</f>
        <v>12</v>
      </c>
    </row>
    <row r="14" s="12" customFormat="true" ht="12.75" hidden="false" customHeight="false" outlineLevel="0" collapsed="false">
      <c r="A14" s="25" t="n">
        <v>3</v>
      </c>
      <c r="B14" s="26" t="str">
        <f aca="false">' starší'!B14:C14</f>
        <v>H.Bříza</v>
      </c>
      <c r="C14" s="26"/>
      <c r="D14" s="25" t="n">
        <f aca="false">' starší'!D14</f>
        <v>999</v>
      </c>
      <c r="E14" s="25" t="n">
        <f aca="false">' starší'!E14</f>
        <v>998</v>
      </c>
      <c r="F14" s="25" t="n">
        <f aca="false">' starší'!F14</f>
        <v>998</v>
      </c>
      <c r="G14" s="27" t="n">
        <f aca="false">' starší'!G14</f>
        <v>29</v>
      </c>
      <c r="H14" s="27" t="n">
        <f aca="false">' starší'!H14</f>
        <v>1997</v>
      </c>
      <c r="I14" s="27" t="n">
        <f aca="false">' starší'!I14</f>
        <v>19</v>
      </c>
    </row>
    <row r="15" s="12" customFormat="true" ht="12.75" hidden="false" customHeight="false" outlineLevel="0" collapsed="false">
      <c r="A15" s="25" t="n">
        <v>4</v>
      </c>
      <c r="B15" s="26" t="str">
        <f aca="false">' starší'!B15:C15</f>
        <v>Ledce</v>
      </c>
      <c r="C15" s="26"/>
      <c r="D15" s="25" t="n">
        <f aca="false">' starší'!D15</f>
        <v>42.38</v>
      </c>
      <c r="E15" s="25" t="n">
        <f aca="false">' starší'!E15</f>
        <v>17.48</v>
      </c>
      <c r="F15" s="25" t="n">
        <f aca="false">' starší'!F15</f>
        <v>17.48</v>
      </c>
      <c r="G15" s="27" t="n">
        <f aca="false">' starší'!G15</f>
        <v>13</v>
      </c>
      <c r="H15" s="27" t="n">
        <f aca="false">' starší'!H15</f>
        <v>59.86</v>
      </c>
      <c r="I15" s="27" t="n">
        <f aca="false">' starší'!I15</f>
        <v>11</v>
      </c>
    </row>
    <row r="16" s="12" customFormat="true" ht="12.75" hidden="false" customHeight="false" outlineLevel="0" collapsed="false">
      <c r="A16" s="25" t="n">
        <v>5</v>
      </c>
      <c r="B16" s="26" t="str">
        <f aca="false">' starší'!B16:C16</f>
        <v>Obora</v>
      </c>
      <c r="C16" s="26"/>
      <c r="D16" s="25" t="n">
        <f aca="false">' starší'!D16</f>
        <v>19.41</v>
      </c>
      <c r="E16" s="25" t="n">
        <f aca="false">' starší'!E16</f>
        <v>25.69</v>
      </c>
      <c r="F16" s="25" t="n">
        <f aca="false">' starší'!F16</f>
        <v>19.41</v>
      </c>
      <c r="G16" s="27" t="n">
        <f aca="false">' starší'!G16</f>
        <v>19</v>
      </c>
      <c r="H16" s="27" t="n">
        <f aca="false">' starší'!H16</f>
        <v>45.1</v>
      </c>
      <c r="I16" s="27" t="n">
        <f aca="false">' starší'!I16</f>
        <v>7</v>
      </c>
    </row>
    <row r="17" s="12" customFormat="true" ht="12.75" hidden="false" customHeight="false" outlineLevel="0" collapsed="false">
      <c r="A17" s="25" t="n">
        <v>6</v>
      </c>
      <c r="B17" s="26" t="str">
        <f aca="false">' starší'!B17:C17</f>
        <v>Kaznějov</v>
      </c>
      <c r="C17" s="26"/>
      <c r="D17" s="25" t="n">
        <f aca="false">' starší'!D17</f>
        <v>120</v>
      </c>
      <c r="E17" s="25" t="n">
        <f aca="false">' starší'!E17</f>
        <v>29.62</v>
      </c>
      <c r="F17" s="25" t="n">
        <f aca="false">' starší'!F17</f>
        <v>29.62</v>
      </c>
      <c r="G17" s="27" t="n">
        <f aca="false">' starší'!G17</f>
        <v>26</v>
      </c>
      <c r="H17" s="27" t="n">
        <f aca="false">' starší'!H17</f>
        <v>149.62</v>
      </c>
      <c r="I17" s="27" t="n">
        <f aca="false">' starší'!I17</f>
        <v>15</v>
      </c>
    </row>
    <row r="18" s="12" customFormat="true" ht="12.75" hidden="false" customHeight="false" outlineLevel="0" collapsed="false">
      <c r="A18" s="25" t="n">
        <v>7</v>
      </c>
      <c r="B18" s="26" t="str">
        <f aca="false">' starší'!B18:C18</f>
        <v>Nevřen A</v>
      </c>
      <c r="C18" s="26"/>
      <c r="D18" s="25" t="n">
        <f aca="false">' starší'!D18</f>
        <v>19.64</v>
      </c>
      <c r="E18" s="25" t="n">
        <f aca="false">' starší'!E18</f>
        <v>18.63</v>
      </c>
      <c r="F18" s="25" t="n">
        <f aca="false">' starší'!F18</f>
        <v>18.63</v>
      </c>
      <c r="G18" s="27" t="n">
        <f aca="false">' starší'!G18</f>
        <v>17</v>
      </c>
      <c r="H18" s="27" t="n">
        <f aca="false">' starší'!H18</f>
        <v>38.27</v>
      </c>
      <c r="I18" s="27" t="n">
        <f aca="false">' starší'!I18</f>
        <v>2</v>
      </c>
    </row>
    <row r="19" s="12" customFormat="true" ht="12.75" hidden="false" customHeight="false" outlineLevel="0" collapsed="false">
      <c r="A19" s="25" t="n">
        <v>8</v>
      </c>
      <c r="B19" s="26" t="str">
        <f aca="false">' starší'!B19:C19</f>
        <v>Robcice</v>
      </c>
      <c r="C19" s="26"/>
      <c r="D19" s="25" t="n">
        <f aca="false">' starší'!D19</f>
        <v>999</v>
      </c>
      <c r="E19" s="25" t="n">
        <f aca="false">' starší'!E19</f>
        <v>16.44</v>
      </c>
      <c r="F19" s="25" t="n">
        <f aca="false">' starší'!F19</f>
        <v>16.44</v>
      </c>
      <c r="G19" s="27" t="n">
        <f aca="false">' starší'!G19</f>
        <v>11</v>
      </c>
      <c r="H19" s="27" t="n">
        <f aca="false">' starší'!H19</f>
        <v>1015.44</v>
      </c>
      <c r="I19" s="27" t="n">
        <f aca="false">' starší'!I19</f>
        <v>16</v>
      </c>
    </row>
    <row r="20" s="12" customFormat="true" ht="12.75" hidden="false" customHeight="false" outlineLevel="0" collapsed="false">
      <c r="A20" s="25" t="n">
        <v>9</v>
      </c>
      <c r="B20" s="26" t="str">
        <f aca="false">' starší'!B20:C20</f>
        <v>Lite</v>
      </c>
      <c r="C20" s="26"/>
      <c r="D20" s="25" t="n">
        <f aca="false">' starší'!D20</f>
        <v>19.75</v>
      </c>
      <c r="E20" s="25" t="n">
        <f aca="false">' starší'!E20</f>
        <v>17.89</v>
      </c>
      <c r="F20" s="25" t="n">
        <f aca="false">' starší'!F20</f>
        <v>17.89</v>
      </c>
      <c r="G20" s="27" t="n">
        <f aca="false">' starší'!G20</f>
        <v>14</v>
      </c>
      <c r="H20" s="27" t="n">
        <f aca="false">' starší'!H20</f>
        <v>37.64</v>
      </c>
      <c r="I20" s="27" t="n">
        <f aca="false">' starší'!I20</f>
        <v>1</v>
      </c>
    </row>
    <row r="21" s="12" customFormat="true" ht="12.75" hidden="false" customHeight="false" outlineLevel="0" collapsed="false">
      <c r="A21" s="25" t="n">
        <v>10</v>
      </c>
      <c r="B21" s="26" t="str">
        <f aca="false">' starší'!B21:C21</f>
        <v>Kozlany</v>
      </c>
      <c r="C21" s="26"/>
      <c r="D21" s="25" t="n">
        <f aca="false">' starší'!D21</f>
        <v>34.77</v>
      </c>
      <c r="E21" s="25" t="n">
        <f aca="false">' starší'!E21</f>
        <v>37.42</v>
      </c>
      <c r="F21" s="25" t="n">
        <f aca="false">' starší'!F21</f>
        <v>34.77</v>
      </c>
      <c r="G21" s="27" t="n">
        <f aca="false">' starší'!G21</f>
        <v>28</v>
      </c>
      <c r="H21" s="27" t="n">
        <f aca="false">' starší'!H21</f>
        <v>72.19</v>
      </c>
      <c r="I21" s="27" t="n">
        <f aca="false">' starší'!I21</f>
        <v>14</v>
      </c>
    </row>
    <row r="22" s="12" customFormat="true" ht="12.75" hidden="false" customHeight="false" outlineLevel="0" collapsed="false">
      <c r="A22" s="25" t="n">
        <v>11</v>
      </c>
      <c r="B22" s="26" t="str">
        <f aca="false">' starší'!B22:C22</f>
        <v>Zlicin</v>
      </c>
      <c r="C22" s="26"/>
      <c r="D22" s="25" t="n">
        <f aca="false">' starší'!D22</f>
        <v>20.38</v>
      </c>
      <c r="E22" s="25" t="n">
        <f aca="false">' starší'!E22</f>
        <v>19.37</v>
      </c>
      <c r="F22" s="25" t="n">
        <f aca="false">' starší'!F22</f>
        <v>19.37</v>
      </c>
      <c r="G22" s="27" t="n">
        <f aca="false">' starší'!G22</f>
        <v>18</v>
      </c>
      <c r="H22" s="27" t="n">
        <f aca="false">' starší'!H22</f>
        <v>39.75</v>
      </c>
      <c r="I22" s="27" t="n">
        <f aca="false">' starší'!I22</f>
        <v>4</v>
      </c>
    </row>
    <row r="23" s="12" customFormat="true" ht="12.75" hidden="false" customHeight="false" outlineLevel="0" collapsed="false">
      <c r="A23" s="25" t="n">
        <v>12</v>
      </c>
      <c r="B23" s="26" t="str">
        <f aca="false">' starší'!B23:C23</f>
        <v>H.Hradiste</v>
      </c>
      <c r="C23" s="26"/>
      <c r="D23" s="25" t="n">
        <f aca="false">' starší'!D23</f>
        <v>22.79</v>
      </c>
      <c r="E23" s="25" t="n">
        <f aca="false">' starší'!E23</f>
        <v>23.22</v>
      </c>
      <c r="F23" s="25" t="n">
        <f aca="false">' starší'!F23</f>
        <v>22.79</v>
      </c>
      <c r="G23" s="27" t="n">
        <f aca="false">' starší'!G23</f>
        <v>23</v>
      </c>
      <c r="H23" s="27" t="n">
        <f aca="false">' starší'!H23</f>
        <v>46.01</v>
      </c>
      <c r="I23" s="27" t="n">
        <f aca="false">' starší'!I23</f>
        <v>8</v>
      </c>
    </row>
    <row r="24" s="12" customFormat="true" ht="12.75" hidden="false" customHeight="false" outlineLevel="0" collapsed="false">
      <c r="A24" s="25" t="n">
        <v>13</v>
      </c>
      <c r="B24" s="26" t="str">
        <f aca="false">' starší'!B24:C24</f>
        <v>Vseruby</v>
      </c>
      <c r="C24" s="26"/>
      <c r="D24" s="25" t="n">
        <f aca="false">' starší'!D24</f>
        <v>18.02</v>
      </c>
      <c r="E24" s="25" t="n">
        <f aca="false">' starší'!E24</f>
        <v>999</v>
      </c>
      <c r="F24" s="25" t="n">
        <f aca="false">' starší'!F24</f>
        <v>18.02</v>
      </c>
      <c r="G24" s="27" t="n">
        <f aca="false">' starší'!G24</f>
        <v>15</v>
      </c>
      <c r="H24" s="27" t="n">
        <f aca="false">' starší'!H24</f>
        <v>1017.02</v>
      </c>
      <c r="I24" s="27" t="n">
        <f aca="false">' starší'!I24</f>
        <v>17</v>
      </c>
    </row>
    <row r="25" s="12" customFormat="true" ht="12.75" hidden="false" customHeight="false" outlineLevel="0" collapsed="false">
      <c r="A25" s="25" t="n">
        <v>14</v>
      </c>
      <c r="B25" s="26" t="str">
        <f aca="false">' starší'!B25:C25</f>
        <v>Manetín</v>
      </c>
      <c r="C25" s="26"/>
      <c r="D25" s="25" t="n">
        <f aca="false">' starší'!D25</f>
        <v>24.95</v>
      </c>
      <c r="E25" s="25" t="n">
        <f aca="false">' starší'!E25</f>
        <v>22.83</v>
      </c>
      <c r="F25" s="25" t="n">
        <f aca="false">' starší'!F25</f>
        <v>22.83</v>
      </c>
      <c r="G25" s="27" t="n">
        <f aca="false">' starší'!G25</f>
        <v>24</v>
      </c>
      <c r="H25" s="27" t="n">
        <f aca="false">' starší'!H25</f>
        <v>47.78</v>
      </c>
      <c r="I25" s="27" t="n">
        <f aca="false">' starší'!I25</f>
        <v>9</v>
      </c>
    </row>
    <row r="26" s="12" customFormat="true" ht="12.75" hidden="false" customHeight="false" outlineLevel="0" collapsed="false">
      <c r="A26" s="25" t="n">
        <v>15</v>
      </c>
      <c r="B26" s="26" t="str">
        <f aca="false">' starší'!B26:C26</f>
        <v>H.Bela</v>
      </c>
      <c r="C26" s="26"/>
      <c r="D26" s="25" t="n">
        <f aca="false">' starší'!D26</f>
        <v>28.09</v>
      </c>
      <c r="E26" s="25" t="n">
        <f aca="false">' starší'!E26</f>
        <v>16.67</v>
      </c>
      <c r="F26" s="25" t="n">
        <f aca="false">' starší'!F26</f>
        <v>16.67</v>
      </c>
      <c r="G26" s="27" t="n">
        <f aca="false">' starší'!G26</f>
        <v>12</v>
      </c>
      <c r="H26" s="27" t="n">
        <f aca="false">' starší'!H26</f>
        <v>44.76</v>
      </c>
      <c r="I26" s="27" t="n">
        <f aca="false">' starší'!I26</f>
        <v>6</v>
      </c>
    </row>
    <row r="27" s="12" customFormat="true" ht="12.75" hidden="false" customHeight="false" outlineLevel="0" collapsed="false">
      <c r="A27" s="25" t="n">
        <v>16</v>
      </c>
      <c r="B27" s="26" t="str">
        <f aca="false">' starší'!B27:C27</f>
        <v>Chotíkov</v>
      </c>
      <c r="C27" s="26"/>
      <c r="D27" s="25" t="n">
        <f aca="false">' starší'!D27</f>
        <v>999</v>
      </c>
      <c r="E27" s="25" t="n">
        <f aca="false">' starší'!E27</f>
        <v>19.67</v>
      </c>
      <c r="F27" s="25" t="n">
        <f aca="false">' starší'!F27</f>
        <v>19.67</v>
      </c>
      <c r="G27" s="27" t="n">
        <f aca="false">' starší'!G27</f>
        <v>20</v>
      </c>
      <c r="H27" s="27" t="n">
        <f aca="false">' starší'!H27</f>
        <v>1018.67</v>
      </c>
      <c r="I27" s="27" t="n">
        <f aca="false">' starší'!I27</f>
        <v>18</v>
      </c>
    </row>
    <row r="28" s="12" customFormat="true" ht="12.75" hidden="false" customHeight="false" outlineLevel="0" collapsed="false">
      <c r="A28" s="25" t="n">
        <v>17</v>
      </c>
      <c r="B28" s="26" t="str">
        <f aca="false">' starší'!B28:C28</f>
        <v>Mrtnik</v>
      </c>
      <c r="C28" s="26"/>
      <c r="D28" s="25" t="n">
        <f aca="false">' starší'!D28</f>
        <v>28.71</v>
      </c>
      <c r="E28" s="25" t="n">
        <f aca="false">' starší'!E28</f>
        <v>22.56</v>
      </c>
      <c r="F28" s="25" t="n">
        <f aca="false">' starší'!F28</f>
        <v>22.56</v>
      </c>
      <c r="G28" s="27" t="n">
        <f aca="false">' starší'!G28</f>
        <v>22</v>
      </c>
      <c r="H28" s="27" t="n">
        <f aca="false">' starší'!H28</f>
        <v>51.27</v>
      </c>
      <c r="I28" s="27" t="n">
        <f aca="false">' starší'!I28</f>
        <v>10</v>
      </c>
    </row>
    <row r="29" s="12" customFormat="true" ht="12.75" hidden="false" customHeight="false" outlineLevel="0" collapsed="false">
      <c r="A29" s="25" t="n">
        <v>18</v>
      </c>
      <c r="B29" s="26" t="str">
        <f aca="false">' starší'!B29:C29</f>
        <v>Nevreň B</v>
      </c>
      <c r="C29" s="26"/>
      <c r="D29" s="25" t="n">
        <f aca="false">' starší'!D29</f>
        <v>999</v>
      </c>
      <c r="E29" s="25" t="n">
        <f aca="false">' starší'!E29</f>
        <v>998</v>
      </c>
      <c r="F29" s="25" t="n">
        <f aca="false">' starší'!F29</f>
        <v>998</v>
      </c>
      <c r="G29" s="27" t="n">
        <f aca="false">' starší'!G29</f>
        <v>29</v>
      </c>
      <c r="H29" s="27" t="n">
        <f aca="false">' starší'!H29</f>
        <v>1997</v>
      </c>
      <c r="I29" s="27" t="n">
        <f aca="false">' starší'!I29</f>
        <v>19</v>
      </c>
    </row>
    <row r="30" s="12" customFormat="true" ht="12.75" hidden="false" customHeight="false" outlineLevel="0" collapsed="false">
      <c r="A30" s="25" t="n">
        <v>19</v>
      </c>
      <c r="B30" s="26" t="str">
        <f aca="false">' starší'!B30:C30</f>
        <v>Manětín </v>
      </c>
      <c r="C30" s="26"/>
      <c r="D30" s="25" t="n">
        <f aca="false">' starší'!D30</f>
        <v>45.87</v>
      </c>
      <c r="E30" s="25" t="n">
        <f aca="false">' starší'!E30</f>
        <v>24.93</v>
      </c>
      <c r="F30" s="25" t="n">
        <f aca="false">' starší'!F30</f>
        <v>24.93</v>
      </c>
      <c r="G30" s="27" t="n">
        <f aca="false">' starší'!G30</f>
        <v>25</v>
      </c>
      <c r="H30" s="27" t="n">
        <f aca="false">' starší'!H30</f>
        <v>70.8</v>
      </c>
      <c r="I30" s="27" t="n">
        <f aca="false">' starší'!I30</f>
        <v>13</v>
      </c>
    </row>
    <row r="31" s="12" customFormat="true" ht="12.75" hidden="false" customHeight="false" outlineLevel="0" collapsed="false">
      <c r="A31" s="25" t="n">
        <v>20</v>
      </c>
      <c r="B31" s="26" t="str">
        <f aca="false">' starší'!B31:C31</f>
        <v>Bučí A</v>
      </c>
      <c r="C31" s="26"/>
      <c r="D31" s="25" t="n">
        <f aca="false">' starší'!D31</f>
        <v>20.55</v>
      </c>
      <c r="E31" s="25" t="n">
        <f aca="false">' starší'!E31</f>
        <v>18.43</v>
      </c>
      <c r="F31" s="25" t="n">
        <f aca="false">' starší'!F31</f>
        <v>18.43</v>
      </c>
      <c r="G31" s="27" t="n">
        <f aca="false">' starší'!G31</f>
        <v>16</v>
      </c>
      <c r="H31" s="27" t="n">
        <f aca="false">' starší'!H31</f>
        <v>38.98</v>
      </c>
      <c r="I31" s="27" t="n">
        <f aca="false">' starší'!I31</f>
        <v>3</v>
      </c>
    </row>
    <row r="32" s="12" customFormat="true" ht="12.75" hidden="true" customHeight="false" outlineLevel="0" collapsed="false">
      <c r="A32" s="25" t="n">
        <v>21</v>
      </c>
      <c r="B32" s="26" t="n">
        <f aca="false">' starší'!B32:C32</f>
        <v>0</v>
      </c>
      <c r="C32" s="26"/>
      <c r="D32" s="25" t="n">
        <f aca="false">' starší'!D32</f>
        <v>999</v>
      </c>
      <c r="E32" s="25" t="n">
        <f aca="false">' starší'!E32</f>
        <v>999</v>
      </c>
      <c r="F32" s="25" t="n">
        <f aca="false">' starší'!F32</f>
        <v>0</v>
      </c>
      <c r="G32" s="27" t="n">
        <f aca="false">' starší'!G32</f>
        <v>1</v>
      </c>
      <c r="H32" s="27" t="n">
        <f aca="false">' starší'!H32</f>
        <v>0</v>
      </c>
      <c r="I32" s="27" t="e">
        <f aca="false">' starší'!I32</f>
        <v>#VALUE!</v>
      </c>
    </row>
    <row r="33" s="12" customFormat="true" ht="12.75" hidden="true" customHeight="false" outlineLevel="0" collapsed="false">
      <c r="A33" s="25" t="n">
        <v>22</v>
      </c>
      <c r="B33" s="26" t="n">
        <f aca="false">' starší'!B33:C33</f>
        <v>0</v>
      </c>
      <c r="C33" s="26"/>
      <c r="D33" s="25" t="n">
        <f aca="false">' starší'!D33</f>
        <v>999</v>
      </c>
      <c r="E33" s="25" t="n">
        <f aca="false">' starší'!E33</f>
        <v>999</v>
      </c>
      <c r="F33" s="25" t="n">
        <f aca="false">' starší'!F33</f>
        <v>0</v>
      </c>
      <c r="G33" s="27" t="n">
        <f aca="false">' starší'!G33</f>
        <v>1</v>
      </c>
      <c r="H33" s="27" t="n">
        <f aca="false">' starší'!H33</f>
        <v>0</v>
      </c>
      <c r="I33" s="27" t="e">
        <f aca="false">' starší'!I33</f>
        <v>#VALUE!</v>
      </c>
    </row>
    <row r="34" s="12" customFormat="true" ht="12.75" hidden="true" customHeight="false" outlineLevel="0" collapsed="false">
      <c r="A34" s="25" t="n">
        <v>23</v>
      </c>
      <c r="B34" s="26" t="n">
        <f aca="false">' starší'!B34:C34</f>
        <v>0</v>
      </c>
      <c r="C34" s="26"/>
      <c r="D34" s="25" t="n">
        <f aca="false">' starší'!D34</f>
        <v>999</v>
      </c>
      <c r="E34" s="25" t="n">
        <f aca="false">' starší'!E34</f>
        <v>999</v>
      </c>
      <c r="F34" s="25" t="n">
        <f aca="false">' starší'!F34</f>
        <v>0</v>
      </c>
      <c r="G34" s="27" t="n">
        <f aca="false">' starší'!G34</f>
        <v>1</v>
      </c>
      <c r="H34" s="27" t="n">
        <f aca="false">' starší'!H34</f>
        <v>0</v>
      </c>
      <c r="I34" s="27" t="e">
        <f aca="false">' starší'!I34</f>
        <v>#VALUE!</v>
      </c>
    </row>
    <row r="35" s="12" customFormat="true" ht="12.75" hidden="true" customHeight="false" outlineLevel="0" collapsed="false">
      <c r="A35" s="25" t="n">
        <v>24</v>
      </c>
      <c r="B35" s="26" t="n">
        <f aca="false">' starší'!B35:C35</f>
        <v>0</v>
      </c>
      <c r="C35" s="26"/>
      <c r="D35" s="25" t="n">
        <f aca="false">' starší'!D35</f>
        <v>999</v>
      </c>
      <c r="E35" s="25" t="n">
        <f aca="false">' starší'!E35</f>
        <v>999</v>
      </c>
      <c r="F35" s="25" t="n">
        <f aca="false">' starší'!F35</f>
        <v>0</v>
      </c>
      <c r="G35" s="27" t="n">
        <f aca="false">' starší'!G35</f>
        <v>1</v>
      </c>
      <c r="H35" s="27" t="n">
        <f aca="false">' starší'!H35</f>
        <v>0</v>
      </c>
      <c r="I35" s="27" t="e">
        <f aca="false">' starší'!I35</f>
        <v>#VALUE!</v>
      </c>
    </row>
    <row r="36" s="12" customFormat="true" ht="12.75" hidden="true" customHeight="false" outlineLevel="0" collapsed="false">
      <c r="A36" s="25" t="n">
        <v>25</v>
      </c>
      <c r="B36" s="26" t="n">
        <f aca="false">' starší'!B36:C36</f>
        <v>0</v>
      </c>
      <c r="C36" s="26"/>
      <c r="D36" s="25" t="n">
        <f aca="false">' starší'!D36</f>
        <v>999</v>
      </c>
      <c r="E36" s="25" t="n">
        <f aca="false">' starší'!E36</f>
        <v>999</v>
      </c>
      <c r="F36" s="25" t="n">
        <f aca="false">' starší'!F36</f>
        <v>0</v>
      </c>
      <c r="G36" s="27" t="n">
        <f aca="false">' starší'!G36</f>
        <v>1</v>
      </c>
      <c r="H36" s="27" t="n">
        <f aca="false">' starší'!H36</f>
        <v>0</v>
      </c>
      <c r="I36" s="27" t="e">
        <f aca="false">' starší'!I36</f>
        <v>#VALUE!</v>
      </c>
    </row>
    <row r="37" s="12" customFormat="true" ht="12.75" hidden="true" customHeight="false" outlineLevel="0" collapsed="false">
      <c r="A37" s="25" t="n">
        <v>26</v>
      </c>
      <c r="B37" s="26" t="n">
        <f aca="false">' starší'!B37:C37</f>
        <v>0</v>
      </c>
      <c r="C37" s="26"/>
      <c r="D37" s="25" t="n">
        <f aca="false">' starší'!D37</f>
        <v>999</v>
      </c>
      <c r="E37" s="25" t="n">
        <f aca="false">' starší'!E37</f>
        <v>999</v>
      </c>
      <c r="F37" s="25" t="n">
        <f aca="false">' starší'!F37</f>
        <v>0</v>
      </c>
      <c r="G37" s="27" t="n">
        <f aca="false">' starší'!G37</f>
        <v>1</v>
      </c>
      <c r="H37" s="27" t="n">
        <f aca="false">' starší'!H37</f>
        <v>0</v>
      </c>
      <c r="I37" s="27" t="e">
        <f aca="false">' starší'!I37</f>
        <v>#VALUE!</v>
      </c>
    </row>
    <row r="38" s="12" customFormat="true" ht="12.75" hidden="true" customHeight="false" outlineLevel="0" collapsed="false">
      <c r="A38" s="25" t="n">
        <v>27</v>
      </c>
      <c r="B38" s="26" t="n">
        <f aca="false">' starší'!B38:C38</f>
        <v>0</v>
      </c>
      <c r="C38" s="26"/>
      <c r="D38" s="25" t="n">
        <f aca="false">' starší'!D38</f>
        <v>999</v>
      </c>
      <c r="E38" s="25" t="n">
        <f aca="false">' starší'!E38</f>
        <v>999</v>
      </c>
      <c r="F38" s="25" t="n">
        <f aca="false">' starší'!F38</f>
        <v>0</v>
      </c>
      <c r="G38" s="27" t="n">
        <f aca="false">' starší'!G38</f>
        <v>1</v>
      </c>
      <c r="H38" s="27" t="n">
        <f aca="false">' starší'!H38</f>
        <v>0</v>
      </c>
      <c r="I38" s="27" t="e">
        <f aca="false">' starší'!I38</f>
        <v>#VALUE!</v>
      </c>
    </row>
    <row r="39" s="12" customFormat="true" ht="12.75" hidden="true" customHeight="false" outlineLevel="0" collapsed="false">
      <c r="A39" s="25" t="n">
        <v>28</v>
      </c>
      <c r="B39" s="26" t="n">
        <f aca="false">' starší'!B39:C39</f>
        <v>0</v>
      </c>
      <c r="C39" s="26"/>
      <c r="D39" s="25" t="n">
        <f aca="false">' starší'!D39</f>
        <v>999</v>
      </c>
      <c r="E39" s="25" t="n">
        <f aca="false">' starší'!E39</f>
        <v>999</v>
      </c>
      <c r="F39" s="25" t="n">
        <f aca="false">' starší'!F39</f>
        <v>0</v>
      </c>
      <c r="G39" s="27" t="n">
        <f aca="false">' starší'!G39</f>
        <v>1</v>
      </c>
      <c r="H39" s="27" t="n">
        <f aca="false">' starší'!H39</f>
        <v>0</v>
      </c>
      <c r="I39" s="27" t="e">
        <f aca="false">' starší'!I39</f>
        <v>#VALUE!</v>
      </c>
    </row>
    <row r="40" s="12" customFormat="true" ht="12.75" hidden="true" customHeight="false" outlineLevel="0" collapsed="false">
      <c r="A40" s="25" t="n">
        <v>29</v>
      </c>
      <c r="B40" s="26" t="n">
        <f aca="false">' starší'!B40:C40</f>
        <v>0</v>
      </c>
      <c r="C40" s="26"/>
      <c r="D40" s="25" t="n">
        <f aca="false">' starší'!D40</f>
        <v>999</v>
      </c>
      <c r="E40" s="25" t="n">
        <f aca="false">' starší'!E40</f>
        <v>999</v>
      </c>
      <c r="F40" s="25" t="n">
        <f aca="false">' starší'!F40</f>
        <v>0</v>
      </c>
      <c r="G40" s="27" t="n">
        <f aca="false">' starší'!G40</f>
        <v>1</v>
      </c>
      <c r="H40" s="27" t="n">
        <f aca="false">' starší'!H40</f>
        <v>0</v>
      </c>
      <c r="I40" s="27" t="e">
        <f aca="false">' starší'!I40</f>
        <v>#VALUE!</v>
      </c>
    </row>
    <row r="41" s="12" customFormat="true" ht="12.75" hidden="true" customHeight="false" outlineLevel="0" collapsed="false">
      <c r="A41" s="25" t="n">
        <v>30</v>
      </c>
      <c r="B41" s="26" t="n">
        <f aca="false">' starší'!B41:C41</f>
        <v>0</v>
      </c>
      <c r="C41" s="26"/>
      <c r="D41" s="25" t="n">
        <f aca="false">' starší'!D41</f>
        <v>999</v>
      </c>
      <c r="E41" s="25" t="n">
        <f aca="false">' starší'!E41</f>
        <v>999</v>
      </c>
      <c r="F41" s="25" t="n">
        <f aca="false">' starší'!F41</f>
        <v>0</v>
      </c>
      <c r="G41" s="27" t="n">
        <f aca="false">' starší'!G41</f>
        <v>1</v>
      </c>
      <c r="H41" s="27" t="n">
        <f aca="false">' starší'!H41</f>
        <v>0</v>
      </c>
      <c r="I41" s="27" t="e">
        <f aca="false">' starší'!I41</f>
        <v>#VALUE!</v>
      </c>
    </row>
    <row r="42" customFormat="false" ht="12.75" hidden="true" customHeight="false" outlineLevel="0" collapsed="false">
      <c r="A42" s="25" t="n">
        <v>31</v>
      </c>
      <c r="B42" s="26" t="n">
        <f aca="false">' starší'!B42:C42</f>
        <v>0</v>
      </c>
      <c r="C42" s="26"/>
      <c r="D42" s="25" t="n">
        <f aca="false">' starší'!D42</f>
        <v>999</v>
      </c>
      <c r="E42" s="25" t="n">
        <f aca="false">' starší'!E42</f>
        <v>999</v>
      </c>
      <c r="F42" s="25" t="n">
        <f aca="false">' starší'!F42</f>
        <v>0</v>
      </c>
      <c r="G42" s="27" t="n">
        <f aca="false">' starší'!G42</f>
        <v>1</v>
      </c>
      <c r="H42" s="27" t="n">
        <f aca="false">' starší'!H42</f>
        <v>0</v>
      </c>
      <c r="I42" s="27" t="e">
        <f aca="false">' starší'!I42</f>
        <v>#VALUE!</v>
      </c>
    </row>
    <row r="43" customFormat="false" ht="12.75" hidden="true" customHeight="false" outlineLevel="0" collapsed="false">
      <c r="A43" s="25" t="n">
        <v>32</v>
      </c>
      <c r="B43" s="26" t="n">
        <f aca="false">' starší'!B43:C43</f>
        <v>0</v>
      </c>
      <c r="C43" s="26"/>
      <c r="D43" s="25" t="n">
        <f aca="false">' starší'!D43</f>
        <v>999</v>
      </c>
      <c r="E43" s="25" t="n">
        <f aca="false">' starší'!E43</f>
        <v>999</v>
      </c>
      <c r="F43" s="25" t="n">
        <f aca="false">' starší'!F43</f>
        <v>0</v>
      </c>
      <c r="G43" s="27" t="n">
        <f aca="false">' starší'!G43</f>
        <v>1</v>
      </c>
      <c r="H43" s="27" t="n">
        <f aca="false">' starší'!H43</f>
        <v>0</v>
      </c>
      <c r="I43" s="27" t="e">
        <f aca="false">' starší'!I43</f>
        <v>#VALUE!</v>
      </c>
    </row>
    <row r="44" customFormat="false" ht="12.75" hidden="true" customHeight="false" outlineLevel="0" collapsed="false">
      <c r="A44" s="25" t="n">
        <v>33</v>
      </c>
      <c r="B44" s="26" t="n">
        <f aca="false">' starší'!B44:C44</f>
        <v>0</v>
      </c>
      <c r="C44" s="26"/>
      <c r="D44" s="25" t="n">
        <f aca="false">' starší'!D44</f>
        <v>999</v>
      </c>
      <c r="E44" s="25" t="n">
        <f aca="false">' starší'!E44</f>
        <v>999</v>
      </c>
      <c r="F44" s="25" t="n">
        <f aca="false">' starší'!F44</f>
        <v>0</v>
      </c>
      <c r="G44" s="27" t="n">
        <f aca="false">' starší'!G44</f>
        <v>1</v>
      </c>
      <c r="H44" s="27" t="n">
        <f aca="false">' starší'!H44</f>
        <v>0</v>
      </c>
      <c r="I44" s="27" t="e">
        <f aca="false">' starší'!I44</f>
        <v>#VALUE!</v>
      </c>
    </row>
    <row r="45" customFormat="false" ht="12.75" hidden="true" customHeight="false" outlineLevel="0" collapsed="false">
      <c r="A45" s="25" t="n">
        <v>34</v>
      </c>
      <c r="B45" s="26" t="n">
        <f aca="false">' starší'!B45:C45</f>
        <v>0</v>
      </c>
      <c r="C45" s="26"/>
      <c r="D45" s="25" t="n">
        <f aca="false">' starší'!D45</f>
        <v>999</v>
      </c>
      <c r="E45" s="25" t="n">
        <f aca="false">' starší'!E45</f>
        <v>999</v>
      </c>
      <c r="F45" s="25" t="n">
        <f aca="false">' starší'!F45</f>
        <v>0</v>
      </c>
      <c r="G45" s="27" t="n">
        <f aca="false">' starší'!G45</f>
        <v>1</v>
      </c>
      <c r="H45" s="27" t="n">
        <f aca="false">' starší'!H45</f>
        <v>0</v>
      </c>
      <c r="I45" s="27" t="e">
        <f aca="false">' starší'!I45</f>
        <v>#VALUE!</v>
      </c>
    </row>
    <row r="46" customFormat="false" ht="12.75" hidden="true" customHeight="false" outlineLevel="0" collapsed="false">
      <c r="A46" s="25" t="n">
        <v>35</v>
      </c>
      <c r="B46" s="26" t="n">
        <f aca="false">' starší'!B46:C46</f>
        <v>0</v>
      </c>
      <c r="C46" s="26"/>
      <c r="D46" s="25" t="n">
        <f aca="false">' starší'!D46</f>
        <v>999</v>
      </c>
      <c r="E46" s="25" t="n">
        <f aca="false">' starší'!E46</f>
        <v>999</v>
      </c>
      <c r="F46" s="25" t="n">
        <f aca="false">' starší'!F46</f>
        <v>0</v>
      </c>
      <c r="G46" s="27" t="n">
        <f aca="false">' starší'!G46</f>
        <v>1</v>
      </c>
      <c r="H46" s="27" t="n">
        <f aca="false">' starší'!H46</f>
        <v>0</v>
      </c>
      <c r="I46" s="27" t="e">
        <f aca="false">' starší'!I46</f>
        <v>#VALUE!</v>
      </c>
    </row>
    <row r="47" customFormat="false" ht="12.75" hidden="true" customHeight="false" outlineLevel="0" collapsed="false">
      <c r="A47" s="25" t="n">
        <v>36</v>
      </c>
      <c r="B47" s="26" t="n">
        <f aca="false">' starší'!B47:C47</f>
        <v>0</v>
      </c>
      <c r="C47" s="26"/>
      <c r="D47" s="25" t="n">
        <f aca="false">' starší'!D47</f>
        <v>999</v>
      </c>
      <c r="E47" s="25" t="n">
        <f aca="false">' starší'!E47</f>
        <v>999</v>
      </c>
      <c r="F47" s="25" t="n">
        <f aca="false">' starší'!F47</f>
        <v>0</v>
      </c>
      <c r="G47" s="27" t="n">
        <f aca="false">' starší'!G47</f>
        <v>1</v>
      </c>
      <c r="H47" s="27" t="n">
        <f aca="false">' starší'!H47</f>
        <v>0</v>
      </c>
      <c r="I47" s="27" t="e">
        <f aca="false">' starší'!I47</f>
        <v>#VALUE!</v>
      </c>
    </row>
    <row r="48" customFormat="false" ht="12.75" hidden="true" customHeight="false" outlineLevel="0" collapsed="false">
      <c r="A48" s="25" t="n">
        <v>37</v>
      </c>
      <c r="B48" s="26" t="n">
        <f aca="false">' starší'!B48:C48</f>
        <v>0</v>
      </c>
      <c r="C48" s="26"/>
      <c r="D48" s="25" t="n">
        <f aca="false">' starší'!D48</f>
        <v>999</v>
      </c>
      <c r="E48" s="25" t="n">
        <f aca="false">' starší'!E48</f>
        <v>999</v>
      </c>
      <c r="F48" s="25" t="n">
        <f aca="false">' starší'!F48</f>
        <v>0</v>
      </c>
      <c r="G48" s="27" t="n">
        <f aca="false">' starší'!G48</f>
        <v>1</v>
      </c>
      <c r="H48" s="27" t="n">
        <f aca="false">' starší'!H48</f>
        <v>0</v>
      </c>
      <c r="I48" s="27" t="e">
        <f aca="false">' starší'!I48</f>
        <v>#VALUE!</v>
      </c>
    </row>
    <row r="49" customFormat="false" ht="12.75" hidden="true" customHeight="false" outlineLevel="0" collapsed="false">
      <c r="A49" s="25" t="n">
        <v>38</v>
      </c>
      <c r="B49" s="26" t="n">
        <f aca="false">' starší'!B49:C49</f>
        <v>0</v>
      </c>
      <c r="C49" s="26"/>
      <c r="D49" s="25" t="n">
        <f aca="false">' starší'!D49</f>
        <v>999</v>
      </c>
      <c r="E49" s="25" t="n">
        <f aca="false">' starší'!E49</f>
        <v>999</v>
      </c>
      <c r="F49" s="25" t="n">
        <f aca="false">' starší'!F49</f>
        <v>0</v>
      </c>
      <c r="G49" s="27" t="n">
        <f aca="false">' starší'!G49</f>
        <v>1</v>
      </c>
      <c r="H49" s="27" t="n">
        <f aca="false">' starší'!H49</f>
        <v>0</v>
      </c>
      <c r="I49" s="27" t="e">
        <f aca="false">' starší'!I49</f>
        <v>#VALUE!</v>
      </c>
    </row>
    <row r="53" customFormat="false" ht="12.75" hidden="false" customHeight="false" outlineLevel="0" collapsed="false">
      <c r="A53" s="17"/>
      <c r="B53" s="17"/>
      <c r="C53" s="17"/>
      <c r="F53" s="17"/>
      <c r="G53" s="17"/>
      <c r="H53" s="17"/>
    </row>
    <row r="55" customFormat="false" ht="12.75" hidden="false" customHeight="false" outlineLevel="0" collapsed="false">
      <c r="A55" s="18"/>
      <c r="B55" s="18"/>
      <c r="C55" s="18"/>
      <c r="D55" s="18"/>
      <c r="F55" s="19"/>
      <c r="G55" s="19"/>
    </row>
    <row r="56" customFormat="false" ht="12.75" hidden="false" customHeight="false" outlineLevel="0" collapsed="false">
      <c r="A56" s="18"/>
      <c r="B56" s="18"/>
      <c r="C56" s="18"/>
      <c r="D56" s="18"/>
      <c r="E56" s="19"/>
      <c r="F56" s="19"/>
      <c r="G56" s="19"/>
      <c r="H56" s="19"/>
    </row>
    <row r="57" customFormat="false" ht="12.75" hidden="false" customHeight="false" outlineLevel="0" collapsed="false">
      <c r="A57" s="18"/>
      <c r="B57" s="18"/>
      <c r="C57" s="18"/>
      <c r="D57" s="18"/>
    </row>
  </sheetData>
  <mergeCells count="46">
    <mergeCell ref="B1:J2"/>
    <mergeCell ref="A9:I9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A55:D55"/>
    <mergeCell ref="F55:G55"/>
    <mergeCell ref="A56:D56"/>
    <mergeCell ref="E56:H56"/>
    <mergeCell ref="A57:D57"/>
  </mergeCells>
  <conditionalFormatting sqref="G12:I49">
    <cfRule type="cellIs" priority="2" operator="equal" aboveAverage="0" equalAverage="0" bottom="0" percent="0" rank="0" text="" dxfId="6">
      <formula>1</formula>
    </cfRule>
    <cfRule type="cellIs" priority="3" operator="equal" aboveAverage="0" equalAverage="0" bottom="0" percent="0" rank="0" text="" dxfId="7">
      <formula>2</formula>
    </cfRule>
    <cfRule type="cellIs" priority="4" operator="equal" aboveAverage="0" equalAverage="0" bottom="0" percent="0" rank="0" text="" dxfId="8">
      <formula>3</formula>
    </cfRule>
  </conditionalFormatting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4Plzeň 7.května 2010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5" min="4" style="0" width="9.7"/>
    <col collapsed="false" customWidth="true" hidden="false" outlineLevel="0" max="6" min="6" style="0" width="14.14"/>
    <col collapsed="false" customWidth="true" hidden="false" outlineLevel="0" max="7" min="7" style="0" width="11.7"/>
    <col collapsed="false" customWidth="true" hidden="false" outlineLevel="0" max="8" min="8" style="0" width="11.13"/>
    <col collapsed="false" customWidth="true" hidden="false" outlineLevel="0" max="9" min="9" style="0" width="3.7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</row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23.25" hidden="false" customHeight="false" outlineLevel="0" collapsed="false">
      <c r="A9" s="20" t="s">
        <v>28</v>
      </c>
      <c r="B9" s="20"/>
      <c r="C9" s="20"/>
      <c r="D9" s="20"/>
      <c r="E9" s="20"/>
      <c r="F9" s="20"/>
      <c r="G9" s="20"/>
      <c r="H9" s="20"/>
      <c r="I9" s="3"/>
      <c r="J9" s="3"/>
    </row>
    <row r="11" s="7" customFormat="true" ht="15.75" hidden="false" customHeight="false" outlineLevel="0" collapsed="false">
      <c r="A11" s="4" t="s">
        <v>1</v>
      </c>
      <c r="B11" s="5" t="s">
        <v>2</v>
      </c>
      <c r="C11" s="5"/>
      <c r="D11" s="5" t="s">
        <v>3</v>
      </c>
      <c r="E11" s="5" t="s">
        <v>4</v>
      </c>
      <c r="F11" s="5" t="s">
        <v>5</v>
      </c>
      <c r="G11" s="5" t="s">
        <v>6</v>
      </c>
      <c r="H11" s="21" t="s">
        <v>7</v>
      </c>
      <c r="I11" s="6"/>
    </row>
    <row r="12" s="12" customFormat="true" ht="12.75" hidden="false" customHeight="false" outlineLevel="0" collapsed="false">
      <c r="A12" s="25" t="n">
        <v>1</v>
      </c>
      <c r="B12" s="26" t="str">
        <f aca="false">' mladší'!B12:C12</f>
        <v>H.Bělá</v>
      </c>
      <c r="C12" s="26"/>
      <c r="D12" s="25" t="n">
        <f aca="false">' mladší'!D12</f>
        <v>37.34</v>
      </c>
      <c r="E12" s="25" t="n">
        <f aca="false">' mladší'!E12</f>
        <v>21.4</v>
      </c>
      <c r="F12" s="25" t="n">
        <f aca="false">' mladší'!F12</f>
        <v>21.4</v>
      </c>
      <c r="G12" s="27" t="n">
        <f aca="false">' mladší'!G12</f>
        <v>13</v>
      </c>
      <c r="H12" s="27" t="n">
        <f aca="false">' mladší'!H12</f>
        <v>58.74</v>
      </c>
      <c r="I12" s="27" t="n">
        <f aca="false">' mladší'!I12</f>
        <v>15</v>
      </c>
    </row>
    <row r="13" s="12" customFormat="true" ht="12.75" hidden="false" customHeight="false" outlineLevel="0" collapsed="false">
      <c r="A13" s="25" t="n">
        <v>2</v>
      </c>
      <c r="B13" s="26" t="str">
        <f aca="false">' mladší'!B13:C13</f>
        <v>Kožlany A</v>
      </c>
      <c r="C13" s="26"/>
      <c r="D13" s="25" t="n">
        <f aca="false">' mladší'!D13</f>
        <v>33.94</v>
      </c>
      <c r="E13" s="25" t="n">
        <f aca="false">' mladší'!E13</f>
        <v>22.63</v>
      </c>
      <c r="F13" s="25" t="n">
        <f aca="false">' mladší'!F13</f>
        <v>22.63</v>
      </c>
      <c r="G13" s="27" t="n">
        <f aca="false">' mladší'!G13</f>
        <v>16</v>
      </c>
      <c r="H13" s="27" t="n">
        <f aca="false">' mladší'!H13</f>
        <v>56.57</v>
      </c>
      <c r="I13" s="27" t="n">
        <f aca="false">' mladší'!I13</f>
        <v>14</v>
      </c>
    </row>
    <row r="14" s="12" customFormat="true" ht="12.75" hidden="false" customHeight="false" outlineLevel="0" collapsed="false">
      <c r="A14" s="25" t="n">
        <v>3</v>
      </c>
      <c r="B14" s="26" t="str">
        <f aca="false">' mladší'!B14:C14</f>
        <v>Dýšina A</v>
      </c>
      <c r="C14" s="26"/>
      <c r="D14" s="25" t="n">
        <f aca="false">' mladší'!D14</f>
        <v>68.4</v>
      </c>
      <c r="E14" s="25" t="n">
        <f aca="false">' mladší'!E14</f>
        <v>43.37</v>
      </c>
      <c r="F14" s="25" t="n">
        <f aca="false">' mladší'!F14</f>
        <v>43.37</v>
      </c>
      <c r="G14" s="27" t="n">
        <f aca="false">' mladší'!G14</f>
        <v>29</v>
      </c>
      <c r="H14" s="27" t="n">
        <f aca="false">' mladší'!H14</f>
        <v>111.77</v>
      </c>
      <c r="I14" s="27" t="n">
        <f aca="false">' mladší'!I14</f>
        <v>25</v>
      </c>
    </row>
    <row r="15" s="12" customFormat="true" ht="12.75" hidden="false" customHeight="false" outlineLevel="0" collapsed="false">
      <c r="A15" s="25" t="n">
        <v>4</v>
      </c>
      <c r="B15" s="26" t="str">
        <f aca="false">' mladší'!B15:C15</f>
        <v>Bučí</v>
      </c>
      <c r="C15" s="26"/>
      <c r="D15" s="25" t="n">
        <f aca="false">' mladší'!D15</f>
        <v>30.36</v>
      </c>
      <c r="E15" s="25" t="n">
        <f aca="false">' mladší'!E15</f>
        <v>17.18</v>
      </c>
      <c r="F15" s="25" t="n">
        <f aca="false">' mladší'!F15</f>
        <v>17.18</v>
      </c>
      <c r="G15" s="27" t="n">
        <f aca="false">' mladší'!G15</f>
        <v>6</v>
      </c>
      <c r="H15" s="27" t="n">
        <f aca="false">' mladší'!H15</f>
        <v>47.54</v>
      </c>
      <c r="I15" s="27" t="n">
        <f aca="false">' mladší'!I15</f>
        <v>7</v>
      </c>
    </row>
    <row r="16" s="12" customFormat="true" ht="12.75" hidden="false" customHeight="false" outlineLevel="0" collapsed="false">
      <c r="A16" s="25" t="n">
        <v>5</v>
      </c>
      <c r="B16" s="26" t="str">
        <f aca="false">' mladší'!B16:C16</f>
        <v>H.Hradiste C</v>
      </c>
      <c r="C16" s="26"/>
      <c r="D16" s="25" t="n">
        <f aca="false">' mladší'!D16</f>
        <v>27.74</v>
      </c>
      <c r="E16" s="25" t="n">
        <f aca="false">' mladší'!E16</f>
        <v>20.99</v>
      </c>
      <c r="F16" s="25" t="n">
        <f aca="false">' mladší'!F16</f>
        <v>20.99</v>
      </c>
      <c r="G16" s="27" t="n">
        <f aca="false">' mladší'!G16</f>
        <v>11</v>
      </c>
      <c r="H16" s="27" t="n">
        <f aca="false">' mladší'!H16</f>
        <v>48.73</v>
      </c>
      <c r="I16" s="27" t="n">
        <f aca="false">' mladší'!I16</f>
        <v>8</v>
      </c>
    </row>
    <row r="17" s="12" customFormat="true" ht="12.75" hidden="false" customHeight="false" outlineLevel="0" collapsed="false">
      <c r="A17" s="25" t="n">
        <v>6</v>
      </c>
      <c r="B17" s="26" t="str">
        <f aca="false">' mladší'!B17:C17</f>
        <v>Lité</v>
      </c>
      <c r="C17" s="26"/>
      <c r="D17" s="25" t="n">
        <f aca="false">' mladší'!D17</f>
        <v>25.69</v>
      </c>
      <c r="E17" s="25" t="n">
        <f aca="false">' mladší'!E17</f>
        <v>25.73</v>
      </c>
      <c r="F17" s="25" t="n">
        <f aca="false">' mladší'!F17</f>
        <v>25.69</v>
      </c>
      <c r="G17" s="27" t="n">
        <f aca="false">' mladší'!G17</f>
        <v>21</v>
      </c>
      <c r="H17" s="27" t="n">
        <f aca="false">' mladší'!H17</f>
        <v>51.42</v>
      </c>
      <c r="I17" s="27" t="n">
        <f aca="false">' mladší'!I17</f>
        <v>11</v>
      </c>
    </row>
    <row r="18" s="12" customFormat="true" ht="12.75" hidden="false" customHeight="false" outlineLevel="0" collapsed="false">
      <c r="A18" s="25" t="n">
        <v>7</v>
      </c>
      <c r="B18" s="26" t="str">
        <f aca="false">' mladší'!B18:C18</f>
        <v>Ledce A</v>
      </c>
      <c r="C18" s="26"/>
      <c r="D18" s="25" t="n">
        <f aca="false">' mladší'!D18</f>
        <v>17.94</v>
      </c>
      <c r="E18" s="25" t="n">
        <f aca="false">' mladší'!E18</f>
        <v>24.53</v>
      </c>
      <c r="F18" s="25" t="n">
        <f aca="false">' mladší'!F18</f>
        <v>17.94</v>
      </c>
      <c r="G18" s="27" t="n">
        <f aca="false">' mladší'!G18</f>
        <v>8</v>
      </c>
      <c r="H18" s="27" t="n">
        <f aca="false">' mladší'!H18</f>
        <v>42.47</v>
      </c>
      <c r="I18" s="27" t="n">
        <f aca="false">' mladší'!I18</f>
        <v>5</v>
      </c>
    </row>
    <row r="19" s="12" customFormat="true" ht="12.75" hidden="false" customHeight="false" outlineLevel="0" collapsed="false">
      <c r="A19" s="25" t="n">
        <v>8</v>
      </c>
      <c r="B19" s="26" t="str">
        <f aca="false">' mladší'!B19:C19</f>
        <v>Dýšina B</v>
      </c>
      <c r="C19" s="26"/>
      <c r="D19" s="25" t="n">
        <f aca="false">' mladší'!D19</f>
        <v>42.58</v>
      </c>
      <c r="E19" s="25" t="n">
        <f aca="false">' mladší'!E19</f>
        <v>38.31</v>
      </c>
      <c r="F19" s="25" t="n">
        <f aca="false">' mladší'!F19</f>
        <v>38.31</v>
      </c>
      <c r="G19" s="27" t="n">
        <f aca="false">' mladší'!G19</f>
        <v>28</v>
      </c>
      <c r="H19" s="27" t="n">
        <f aca="false">' mladší'!H19</f>
        <v>80.89</v>
      </c>
      <c r="I19" s="27" t="n">
        <f aca="false">' mladší'!I19</f>
        <v>23</v>
      </c>
    </row>
    <row r="20" s="12" customFormat="true" ht="12.75" hidden="false" customHeight="false" outlineLevel="0" collapsed="false">
      <c r="A20" s="25" t="n">
        <v>9</v>
      </c>
      <c r="B20" s="26" t="str">
        <f aca="false">' mladší'!B20:C20</f>
        <v>Všeruby B</v>
      </c>
      <c r="C20" s="26"/>
      <c r="D20" s="25" t="n">
        <f aca="false">' mladší'!D20</f>
        <v>999</v>
      </c>
      <c r="E20" s="25" t="n">
        <f aca="false">' mladší'!E20</f>
        <v>999</v>
      </c>
      <c r="F20" s="25" t="n">
        <f aca="false">' mladší'!F20</f>
        <v>0</v>
      </c>
      <c r="G20" s="27" t="n">
        <f aca="false">' mladší'!G20</f>
        <v>1</v>
      </c>
      <c r="H20" s="27" t="n">
        <f aca="false">' mladší'!H20</f>
        <v>1998</v>
      </c>
      <c r="I20" s="27" t="n">
        <f aca="false">' mladší'!I20</f>
        <v>29</v>
      </c>
    </row>
    <row r="21" s="12" customFormat="true" ht="12.75" hidden="false" customHeight="false" outlineLevel="0" collapsed="false">
      <c r="A21" s="25" t="n">
        <v>10</v>
      </c>
      <c r="B21" s="26" t="str">
        <f aca="false">' mladší'!B21:C21</f>
        <v>Obora D</v>
      </c>
      <c r="C21" s="26"/>
      <c r="D21" s="25" t="n">
        <f aca="false">' mladší'!D21</f>
        <v>40.05</v>
      </c>
      <c r="E21" s="25" t="n">
        <f aca="false">' mladší'!E21</f>
        <v>31.64</v>
      </c>
      <c r="F21" s="25" t="n">
        <f aca="false">' mladší'!F21</f>
        <v>31.64</v>
      </c>
      <c r="G21" s="27" t="n">
        <f aca="false">' mladší'!G21</f>
        <v>26</v>
      </c>
      <c r="H21" s="27" t="n">
        <f aca="false">' mladší'!H21</f>
        <v>71.69</v>
      </c>
      <c r="I21" s="27" t="n">
        <f aca="false">' mladší'!I21</f>
        <v>21</v>
      </c>
    </row>
    <row r="22" s="12" customFormat="true" ht="12.75" hidden="false" customHeight="false" outlineLevel="0" collapsed="false">
      <c r="A22" s="25" t="n">
        <v>11</v>
      </c>
      <c r="B22" s="26" t="str">
        <f aca="false">' mladší'!B22:C22</f>
        <v>Chotíkov</v>
      </c>
      <c r="C22" s="26"/>
      <c r="D22" s="25" t="n">
        <f aca="false">' mladší'!D22</f>
        <v>66.29</v>
      </c>
      <c r="E22" s="25" t="n">
        <f aca="false">' mladší'!E22</f>
        <v>28.54</v>
      </c>
      <c r="F22" s="25" t="n">
        <f aca="false">' mladší'!F22</f>
        <v>28.54</v>
      </c>
      <c r="G22" s="27" t="n">
        <f aca="false">' mladší'!G22</f>
        <v>23</v>
      </c>
      <c r="H22" s="27" t="n">
        <f aca="false">' mladší'!H22</f>
        <v>94.83</v>
      </c>
      <c r="I22" s="27" t="n">
        <f aca="false">' mladší'!I22</f>
        <v>24</v>
      </c>
    </row>
    <row r="23" s="12" customFormat="true" ht="12.75" hidden="false" customHeight="false" outlineLevel="0" collapsed="false">
      <c r="A23" s="25" t="n">
        <v>12</v>
      </c>
      <c r="B23" s="26" t="str">
        <f aca="false">' mladší'!B23:C23</f>
        <v>Robčice</v>
      </c>
      <c r="C23" s="26"/>
      <c r="D23" s="25" t="n">
        <f aca="false">' mladší'!D23</f>
        <v>17.45</v>
      </c>
      <c r="E23" s="25" t="n">
        <f aca="false">' mladší'!E23</f>
        <v>17.6</v>
      </c>
      <c r="F23" s="25" t="n">
        <f aca="false">' mladší'!F23</f>
        <v>17.45</v>
      </c>
      <c r="G23" s="27" t="n">
        <f aca="false">' mladší'!G23</f>
        <v>7</v>
      </c>
      <c r="H23" s="27" t="n">
        <f aca="false">' mladší'!H23</f>
        <v>35.05</v>
      </c>
      <c r="I23" s="27" t="n">
        <f aca="false">' mladší'!I23</f>
        <v>2</v>
      </c>
    </row>
    <row r="24" s="12" customFormat="true" ht="12.75" hidden="false" customHeight="false" outlineLevel="0" collapsed="false">
      <c r="A24" s="25" t="n">
        <v>13</v>
      </c>
      <c r="B24" s="26" t="str">
        <f aca="false">' mladší'!B24:C24</f>
        <v>Nevřeň A</v>
      </c>
      <c r="C24" s="26"/>
      <c r="D24" s="25" t="n">
        <f aca="false">' mladší'!D24</f>
        <v>17.1</v>
      </c>
      <c r="E24" s="25" t="n">
        <f aca="false">' mladší'!E24</f>
        <v>19.2</v>
      </c>
      <c r="F24" s="25" t="n">
        <f aca="false">' mladší'!F24</f>
        <v>17.1</v>
      </c>
      <c r="G24" s="27" t="n">
        <f aca="false">' mladší'!G24</f>
        <v>4</v>
      </c>
      <c r="H24" s="27" t="n">
        <f aca="false">' mladší'!H24</f>
        <v>36.3</v>
      </c>
      <c r="I24" s="27" t="n">
        <f aca="false">' mladší'!I24</f>
        <v>4</v>
      </c>
    </row>
    <row r="25" s="12" customFormat="true" ht="12.75" hidden="false" customHeight="false" outlineLevel="0" collapsed="false">
      <c r="A25" s="25" t="n">
        <v>14</v>
      </c>
      <c r="B25" s="26" t="str">
        <f aca="false">' mladší'!B25:C25</f>
        <v>H.Hradisště B</v>
      </c>
      <c r="C25" s="26"/>
      <c r="D25" s="25" t="n">
        <f aca="false">' mladší'!D25</f>
        <v>20.83</v>
      </c>
      <c r="E25" s="25" t="n">
        <f aca="false">' mladší'!E25</f>
        <v>35.4</v>
      </c>
      <c r="F25" s="25" t="n">
        <f aca="false">' mladší'!F25</f>
        <v>20.83</v>
      </c>
      <c r="G25" s="27" t="n">
        <f aca="false">' mladší'!G25</f>
        <v>10</v>
      </c>
      <c r="H25" s="27" t="n">
        <f aca="false">' mladší'!H25</f>
        <v>56.23</v>
      </c>
      <c r="I25" s="27" t="n">
        <f aca="false">' mladší'!I25</f>
        <v>13</v>
      </c>
    </row>
    <row r="26" s="12" customFormat="true" ht="12.75" hidden="false" customHeight="false" outlineLevel="0" collapsed="false">
      <c r="A26" s="25" t="n">
        <v>15</v>
      </c>
      <c r="B26" s="26" t="str">
        <f aca="false">' mladší'!B26:C26</f>
        <v>Kaznějov</v>
      </c>
      <c r="C26" s="26"/>
      <c r="D26" s="25" t="n">
        <f aca="false">' mladší'!D26</f>
        <v>26.4</v>
      </c>
      <c r="E26" s="25" t="n">
        <f aca="false">' mladší'!E26</f>
        <v>23.82</v>
      </c>
      <c r="F26" s="25" t="n">
        <f aca="false">' mladší'!F26</f>
        <v>23.82</v>
      </c>
      <c r="G26" s="27" t="n">
        <f aca="false">' mladší'!G26</f>
        <v>17</v>
      </c>
      <c r="H26" s="27" t="n">
        <f aca="false">' mladší'!H26</f>
        <v>50.22</v>
      </c>
      <c r="I26" s="27" t="n">
        <f aca="false">' mladší'!I26</f>
        <v>10</v>
      </c>
    </row>
    <row r="27" s="12" customFormat="true" ht="12.75" hidden="false" customHeight="false" outlineLevel="0" collapsed="false">
      <c r="A27" s="25" t="n">
        <v>16</v>
      </c>
      <c r="B27" s="26" t="str">
        <f aca="false">' mladší'!B27:C27</f>
        <v>Manětín B</v>
      </c>
      <c r="C27" s="26"/>
      <c r="D27" s="25" t="n">
        <f aca="false">' mladší'!D27</f>
        <v>24.33</v>
      </c>
      <c r="E27" s="25" t="n">
        <f aca="false">' mladší'!E27</f>
        <v>28.72</v>
      </c>
      <c r="F27" s="25" t="n">
        <f aca="false">' mladší'!F27</f>
        <v>24.33</v>
      </c>
      <c r="G27" s="27" t="n">
        <f aca="false">' mladší'!G27</f>
        <v>18</v>
      </c>
      <c r="H27" s="27" t="n">
        <f aca="false">' mladší'!H27</f>
        <v>53.05</v>
      </c>
      <c r="I27" s="27" t="n">
        <f aca="false">' mladší'!I27</f>
        <v>12</v>
      </c>
    </row>
    <row r="28" s="12" customFormat="true" ht="12.75" hidden="false" customHeight="false" outlineLevel="0" collapsed="false">
      <c r="A28" s="25" t="n">
        <v>17</v>
      </c>
      <c r="B28" s="26" t="str">
        <f aca="false">' mladší'!B28:C28</f>
        <v>Ledce B</v>
      </c>
      <c r="C28" s="26"/>
      <c r="D28" s="25" t="n">
        <f aca="false">' mladší'!D28</f>
        <v>25.37</v>
      </c>
      <c r="E28" s="25" t="n">
        <f aca="false">' mladší'!E28</f>
        <v>34.69</v>
      </c>
      <c r="F28" s="25" t="n">
        <f aca="false">' mladší'!F28</f>
        <v>25.37</v>
      </c>
      <c r="G28" s="27" t="n">
        <f aca="false">' mladší'!G28</f>
        <v>20</v>
      </c>
      <c r="H28" s="27" t="n">
        <f aca="false">' mladší'!H28</f>
        <v>60.06</v>
      </c>
      <c r="I28" s="27" t="n">
        <f aca="false">' mladší'!I28</f>
        <v>18</v>
      </c>
    </row>
    <row r="29" s="12" customFormat="true" ht="12.75" hidden="false" customHeight="false" outlineLevel="0" collapsed="false">
      <c r="A29" s="25" t="n">
        <v>18</v>
      </c>
      <c r="B29" s="26" t="str">
        <f aca="false">' mladší'!B29:C29</f>
        <v>Mrtník A</v>
      </c>
      <c r="C29" s="26"/>
      <c r="D29" s="25" t="n">
        <f aca="false">' mladší'!D29</f>
        <v>27.49</v>
      </c>
      <c r="E29" s="25" t="n">
        <f aca="false">' mladší'!E29</f>
        <v>32.17</v>
      </c>
      <c r="F29" s="25" t="n">
        <f aca="false">' mladší'!F29</f>
        <v>27.49</v>
      </c>
      <c r="G29" s="27" t="n">
        <f aca="false">' mladší'!G29</f>
        <v>22</v>
      </c>
      <c r="H29" s="27" t="n">
        <f aca="false">' mladší'!H29</f>
        <v>59.66</v>
      </c>
      <c r="I29" s="27" t="n">
        <f aca="false">' mladší'!I29</f>
        <v>17</v>
      </c>
    </row>
    <row r="30" s="12" customFormat="true" ht="12.75" hidden="false" customHeight="false" outlineLevel="0" collapsed="false">
      <c r="A30" s="25" t="n">
        <v>19</v>
      </c>
      <c r="B30" s="26" t="str">
        <f aca="false">' mladší'!B30:C30</f>
        <v>Obora C</v>
      </c>
      <c r="C30" s="26"/>
      <c r="D30" s="25" t="n">
        <f aca="false">' mladší'!D30</f>
        <v>29.32</v>
      </c>
      <c r="E30" s="25" t="n">
        <f aca="false">' mladší'!E30</f>
        <v>999</v>
      </c>
      <c r="F30" s="25" t="n">
        <f aca="false">' mladší'!F30</f>
        <v>29.32</v>
      </c>
      <c r="G30" s="27" t="n">
        <f aca="false">' mladší'!G30</f>
        <v>24</v>
      </c>
      <c r="H30" s="27" t="n">
        <f aca="false">' mladší'!H30</f>
        <v>1028.32</v>
      </c>
      <c r="I30" s="27" t="n">
        <f aca="false">' mladší'!I30</f>
        <v>27</v>
      </c>
    </row>
    <row r="31" s="12" customFormat="true" ht="12.75" hidden="false" customHeight="false" outlineLevel="0" collapsed="false">
      <c r="A31" s="25" t="n">
        <v>20</v>
      </c>
      <c r="B31" s="26" t="str">
        <f aca="false">' mladší'!B31:C31</f>
        <v>Kožlany B</v>
      </c>
      <c r="C31" s="26"/>
      <c r="D31" s="25" t="n">
        <f aca="false">' mladší'!D31</f>
        <v>36.01</v>
      </c>
      <c r="E31" s="25" t="n">
        <f aca="false">' mladší'!E31</f>
        <v>29.83</v>
      </c>
      <c r="F31" s="25" t="n">
        <f aca="false">' mladší'!F31</f>
        <v>29.83</v>
      </c>
      <c r="G31" s="27" t="n">
        <f aca="false">' mladší'!G31</f>
        <v>25</v>
      </c>
      <c r="H31" s="27" t="n">
        <f aca="false">' mladší'!H31</f>
        <v>65.84</v>
      </c>
      <c r="I31" s="27" t="n">
        <f aca="false">' mladší'!I31</f>
        <v>20</v>
      </c>
    </row>
    <row r="32" s="12" customFormat="true" ht="12.75" hidden="false" customHeight="false" outlineLevel="0" collapsed="false">
      <c r="A32" s="25" t="n">
        <v>21</v>
      </c>
      <c r="B32" s="26" t="str">
        <f aca="false">' mladší'!B32:C32</f>
        <v>Nevřeň B</v>
      </c>
      <c r="C32" s="26"/>
      <c r="D32" s="25" t="n">
        <f aca="false">' mladší'!D32</f>
        <v>999</v>
      </c>
      <c r="E32" s="25" t="n">
        <f aca="false">' mladší'!E32</f>
        <v>999</v>
      </c>
      <c r="F32" s="25" t="n">
        <f aca="false">' mladší'!F32</f>
        <v>0</v>
      </c>
      <c r="G32" s="27" t="n">
        <f aca="false">' mladší'!G32</f>
        <v>1</v>
      </c>
      <c r="H32" s="27" t="n">
        <f aca="false">' mladší'!H32</f>
        <v>1998</v>
      </c>
      <c r="I32" s="27" t="n">
        <f aca="false">' mladší'!I32</f>
        <v>29</v>
      </c>
    </row>
    <row r="33" s="12" customFormat="true" ht="12.75" hidden="false" customHeight="false" outlineLevel="0" collapsed="false">
      <c r="A33" s="25" t="n">
        <v>22</v>
      </c>
      <c r="B33" s="26" t="str">
        <f aca="false">' mladší'!B33:C33</f>
        <v>Nekmíř</v>
      </c>
      <c r="C33" s="26"/>
      <c r="D33" s="25" t="n">
        <f aca="false">' mladší'!D33</f>
        <v>17.9</v>
      </c>
      <c r="E33" s="25" t="n">
        <f aca="false">' mladší'!E33</f>
        <v>17.15</v>
      </c>
      <c r="F33" s="25" t="n">
        <f aca="false">' mladší'!F33</f>
        <v>17.15</v>
      </c>
      <c r="G33" s="27" t="n">
        <f aca="false">' mladší'!G33</f>
        <v>5</v>
      </c>
      <c r="H33" s="27" t="n">
        <f aca="false">' mladší'!H33</f>
        <v>35.05</v>
      </c>
      <c r="I33" s="27" t="n">
        <f aca="false">' mladší'!I33</f>
        <v>2</v>
      </c>
    </row>
    <row r="34" s="12" customFormat="true" ht="12.75" hidden="false" customHeight="false" outlineLevel="0" collapsed="false">
      <c r="A34" s="25" t="n">
        <v>23</v>
      </c>
      <c r="B34" s="26" t="str">
        <f aca="false">' mladší'!B34:C34</f>
        <v>Všeruby A</v>
      </c>
      <c r="C34" s="26"/>
      <c r="D34" s="25" t="n">
        <f aca="false">' mladší'!D34</f>
        <v>27.59</v>
      </c>
      <c r="E34" s="25" t="n">
        <f aca="false">' mladší'!E34</f>
        <v>21.48</v>
      </c>
      <c r="F34" s="25" t="n">
        <f aca="false">' mladší'!F34</f>
        <v>21.48</v>
      </c>
      <c r="G34" s="27" t="n">
        <f aca="false">' mladší'!G34</f>
        <v>14</v>
      </c>
      <c r="H34" s="27" t="n">
        <f aca="false">' mladší'!H34</f>
        <v>49.07</v>
      </c>
      <c r="I34" s="27" t="n">
        <f aca="false">' mladší'!I34</f>
        <v>9</v>
      </c>
    </row>
    <row r="35" s="12" customFormat="true" ht="12.75" hidden="false" customHeight="false" outlineLevel="0" collapsed="false">
      <c r="A35" s="25" t="n">
        <v>24</v>
      </c>
      <c r="B35" s="26" t="str">
        <f aca="false">' mladší'!B35:C35</f>
        <v>Mrtník B</v>
      </c>
      <c r="C35" s="26"/>
      <c r="D35" s="25" t="n">
        <f aca="false">' mladší'!D35</f>
        <v>38.56</v>
      </c>
      <c r="E35" s="25" t="n">
        <f aca="false">' mladší'!E35</f>
        <v>33.65</v>
      </c>
      <c r="F35" s="25" t="n">
        <f aca="false">' mladší'!F35</f>
        <v>33.65</v>
      </c>
      <c r="G35" s="27" t="n">
        <f aca="false">' mladší'!G35</f>
        <v>27</v>
      </c>
      <c r="H35" s="27" t="n">
        <f aca="false">' mladší'!H35</f>
        <v>72.21</v>
      </c>
      <c r="I35" s="27" t="n">
        <f aca="false">' mladší'!I35</f>
        <v>22</v>
      </c>
    </row>
    <row r="36" s="12" customFormat="true" ht="12.75" hidden="false" customHeight="false" outlineLevel="0" collapsed="false">
      <c r="A36" s="25" t="n">
        <v>25</v>
      </c>
      <c r="B36" s="26" t="str">
        <f aca="false">' mladší'!B36:C36</f>
        <v>Obora B</v>
      </c>
      <c r="C36" s="26"/>
      <c r="D36" s="25" t="n">
        <f aca="false">' mladší'!D36</f>
        <v>34.02</v>
      </c>
      <c r="E36" s="25" t="n">
        <f aca="false">' mladší'!E36</f>
        <v>24.8</v>
      </c>
      <c r="F36" s="25" t="n">
        <f aca="false">' mladší'!F36</f>
        <v>24.8</v>
      </c>
      <c r="G36" s="27" t="n">
        <f aca="false">' mladší'!G36</f>
        <v>19</v>
      </c>
      <c r="H36" s="27" t="n">
        <f aca="false">' mladší'!H36</f>
        <v>58.82</v>
      </c>
      <c r="I36" s="27" t="n">
        <f aca="false">' mladší'!I36</f>
        <v>16</v>
      </c>
    </row>
    <row r="37" s="12" customFormat="true" ht="12.75" hidden="false" customHeight="false" outlineLevel="0" collapsed="false">
      <c r="A37" s="25" t="n">
        <v>26</v>
      </c>
      <c r="B37" s="26" t="str">
        <f aca="false">' mladší'!B37:C37</f>
        <v>Manětín A</v>
      </c>
      <c r="C37" s="26"/>
      <c r="D37" s="25" t="n">
        <f aca="false">' mladší'!D37</f>
        <v>25.46</v>
      </c>
      <c r="E37" s="25" t="n">
        <f aca="false">' mladší'!E37</f>
        <v>21.54</v>
      </c>
      <c r="F37" s="25" t="n">
        <f aca="false">' mladší'!F37</f>
        <v>21.54</v>
      </c>
      <c r="G37" s="27" t="n">
        <f aca="false">' mladší'!G37</f>
        <v>15</v>
      </c>
      <c r="H37" s="27" t="n">
        <f aca="false">' mladší'!H37</f>
        <v>47</v>
      </c>
      <c r="I37" s="27" t="n">
        <f aca="false">' mladší'!I37</f>
        <v>6</v>
      </c>
    </row>
    <row r="38" s="12" customFormat="true" ht="12.75" hidden="false" customHeight="false" outlineLevel="0" collapsed="false">
      <c r="A38" s="25" t="n">
        <v>27</v>
      </c>
      <c r="B38" s="26" t="str">
        <f aca="false">' mladší'!B38:C38</f>
        <v>H.Hradiště A</v>
      </c>
      <c r="C38" s="26"/>
      <c r="D38" s="25" t="n">
        <f aca="false">' mladší'!D38</f>
        <v>18.65</v>
      </c>
      <c r="E38" s="25" t="n">
        <f aca="false">' mladší'!E38</f>
        <v>999</v>
      </c>
      <c r="F38" s="25" t="n">
        <f aca="false">' mladší'!F38</f>
        <v>18.65</v>
      </c>
      <c r="G38" s="27" t="n">
        <f aca="false">' mladší'!G38</f>
        <v>9</v>
      </c>
      <c r="H38" s="27" t="n">
        <f aca="false">' mladší'!H38</f>
        <v>1017.65</v>
      </c>
      <c r="I38" s="27" t="n">
        <f aca="false">' mladší'!I38</f>
        <v>26</v>
      </c>
    </row>
    <row r="39" s="12" customFormat="true" ht="12.75" hidden="false" customHeight="false" outlineLevel="0" collapsed="false">
      <c r="A39" s="25" t="n">
        <v>28</v>
      </c>
      <c r="B39" s="26" t="str">
        <f aca="false">' mladší'!B39:C39</f>
        <v>Úněšov</v>
      </c>
      <c r="C39" s="26"/>
      <c r="D39" s="25" t="n">
        <f aca="false">' mladší'!D39</f>
        <v>43.41</v>
      </c>
      <c r="E39" s="25" t="n">
        <f aca="false">' mladší'!E39</f>
        <v>21.35</v>
      </c>
      <c r="F39" s="25" t="n">
        <f aca="false">' mladší'!F39</f>
        <v>21.35</v>
      </c>
      <c r="G39" s="27" t="n">
        <f aca="false">' mladší'!G39</f>
        <v>12</v>
      </c>
      <c r="H39" s="27" t="n">
        <f aca="false">' mladší'!H39</f>
        <v>64.76</v>
      </c>
      <c r="I39" s="27" t="n">
        <f aca="false">' mladší'!I39</f>
        <v>19</v>
      </c>
    </row>
    <row r="40" s="12" customFormat="true" ht="12.75" hidden="false" customHeight="false" outlineLevel="0" collapsed="false">
      <c r="A40" s="25" t="n">
        <v>29</v>
      </c>
      <c r="B40" s="26" t="str">
        <f aca="false">' mladší'!B40:C40</f>
        <v>Nekmíř B</v>
      </c>
      <c r="C40" s="26"/>
      <c r="D40" s="25" t="n">
        <f aca="false">' mladší'!D40</f>
        <v>79.54</v>
      </c>
      <c r="E40" s="25" t="n">
        <f aca="false">' mladší'!E40</f>
        <v>999</v>
      </c>
      <c r="F40" s="25" t="n">
        <f aca="false">' mladší'!F40</f>
        <v>79.54</v>
      </c>
      <c r="G40" s="27" t="n">
        <f aca="false">' mladší'!G40</f>
        <v>30</v>
      </c>
      <c r="H40" s="27" t="n">
        <f aca="false">' mladší'!H40</f>
        <v>1078.54</v>
      </c>
      <c r="I40" s="27" t="n">
        <f aca="false">' mladší'!I40</f>
        <v>28</v>
      </c>
    </row>
    <row r="41" s="12" customFormat="true" ht="12.75" hidden="false" customHeight="false" outlineLevel="0" collapsed="false">
      <c r="A41" s="25" t="n">
        <v>30</v>
      </c>
      <c r="B41" s="26" t="str">
        <f aca="false">' mladší'!B41:C41</f>
        <v>Obora A</v>
      </c>
      <c r="C41" s="26"/>
      <c r="D41" s="25" t="n">
        <f aca="false">' mladší'!D41</f>
        <v>17.22</v>
      </c>
      <c r="E41" s="25" t="n">
        <f aca="false">' mladší'!E41</f>
        <v>16.85</v>
      </c>
      <c r="F41" s="25" t="n">
        <f aca="false">' mladší'!F41</f>
        <v>16.85</v>
      </c>
      <c r="G41" s="27" t="n">
        <f aca="false">' mladší'!G41</f>
        <v>3</v>
      </c>
      <c r="H41" s="27" t="n">
        <f aca="false">' mladší'!H41</f>
        <v>34.07</v>
      </c>
      <c r="I41" s="27" t="n">
        <f aca="false">' mladší'!I41</f>
        <v>1</v>
      </c>
    </row>
    <row r="42" customFormat="false" ht="12.75" hidden="true" customHeight="false" outlineLevel="0" collapsed="false">
      <c r="A42" s="25" t="n">
        <v>31</v>
      </c>
      <c r="B42" s="26" t="n">
        <f aca="false">' mladší'!B42:C42</f>
        <v>0</v>
      </c>
      <c r="C42" s="26"/>
      <c r="D42" s="25" t="n">
        <f aca="false">' mladší'!D42</f>
        <v>999</v>
      </c>
      <c r="E42" s="25" t="n">
        <f aca="false">' mladší'!E42</f>
        <v>999</v>
      </c>
      <c r="F42" s="25" t="n">
        <f aca="false">' mladší'!F42</f>
        <v>0</v>
      </c>
      <c r="G42" s="27" t="n">
        <f aca="false">' mladší'!G42</f>
        <v>1</v>
      </c>
      <c r="H42" s="27" t="n">
        <f aca="false">' mladší'!H42</f>
        <v>0</v>
      </c>
      <c r="I42" s="27" t="e">
        <f aca="false">' mladší'!I42</f>
        <v>#VALUE!</v>
      </c>
    </row>
    <row r="43" customFormat="false" ht="12.75" hidden="true" customHeight="false" outlineLevel="0" collapsed="false">
      <c r="A43" s="25" t="n">
        <v>32</v>
      </c>
      <c r="B43" s="26" t="n">
        <f aca="false">' mladší'!B43:C43</f>
        <v>0</v>
      </c>
      <c r="C43" s="26"/>
      <c r="D43" s="25" t="n">
        <f aca="false">' mladší'!D43</f>
        <v>999</v>
      </c>
      <c r="E43" s="25" t="n">
        <f aca="false">' mladší'!E43</f>
        <v>999</v>
      </c>
      <c r="F43" s="25" t="n">
        <f aca="false">' mladší'!F43</f>
        <v>0</v>
      </c>
      <c r="G43" s="27" t="n">
        <f aca="false">' mladší'!G43</f>
        <v>1</v>
      </c>
      <c r="H43" s="27" t="n">
        <f aca="false">' mladší'!H43</f>
        <v>0</v>
      </c>
      <c r="I43" s="27" t="e">
        <f aca="false">' mladší'!I43</f>
        <v>#VALUE!</v>
      </c>
    </row>
    <row r="44" customFormat="false" ht="12.75" hidden="true" customHeight="false" outlineLevel="0" collapsed="false">
      <c r="A44" s="25" t="n">
        <v>33</v>
      </c>
      <c r="B44" s="26" t="n">
        <f aca="false">' mladší'!B44:C44</f>
        <v>0</v>
      </c>
      <c r="C44" s="26"/>
      <c r="D44" s="25" t="n">
        <f aca="false">' mladší'!D44</f>
        <v>999</v>
      </c>
      <c r="E44" s="25" t="n">
        <f aca="false">' mladší'!E44</f>
        <v>999</v>
      </c>
      <c r="F44" s="25" t="n">
        <f aca="false">' mladší'!F44</f>
        <v>0</v>
      </c>
      <c r="G44" s="27" t="n">
        <f aca="false">' mladší'!G44</f>
        <v>1</v>
      </c>
      <c r="H44" s="27" t="n">
        <f aca="false">' mladší'!H44</f>
        <v>0</v>
      </c>
      <c r="I44" s="27" t="e">
        <f aca="false">' mladší'!I44</f>
        <v>#VALUE!</v>
      </c>
    </row>
    <row r="45" customFormat="false" ht="12.75" hidden="true" customHeight="false" outlineLevel="0" collapsed="false">
      <c r="A45" s="25" t="n">
        <v>34</v>
      </c>
      <c r="B45" s="26" t="n">
        <f aca="false">' mladší'!B45:C45</f>
        <v>0</v>
      </c>
      <c r="C45" s="26"/>
      <c r="D45" s="25" t="n">
        <f aca="false">' mladší'!D45</f>
        <v>999</v>
      </c>
      <c r="E45" s="25" t="n">
        <f aca="false">' mladší'!E45</f>
        <v>999</v>
      </c>
      <c r="F45" s="25" t="n">
        <f aca="false">' mladší'!F45</f>
        <v>0</v>
      </c>
      <c r="G45" s="27" t="n">
        <f aca="false">' mladší'!G45</f>
        <v>1</v>
      </c>
      <c r="H45" s="27" t="n">
        <f aca="false">' mladší'!H45</f>
        <v>0</v>
      </c>
      <c r="I45" s="27" t="e">
        <f aca="false">' mladší'!I45</f>
        <v>#VALUE!</v>
      </c>
    </row>
    <row r="46" customFormat="false" ht="12.75" hidden="true" customHeight="false" outlineLevel="0" collapsed="false">
      <c r="A46" s="25" t="n">
        <v>35</v>
      </c>
      <c r="B46" s="26" t="n">
        <f aca="false">' mladší'!B46:C46</f>
        <v>0</v>
      </c>
      <c r="C46" s="26"/>
      <c r="D46" s="25" t="n">
        <f aca="false">' mladší'!D46</f>
        <v>999</v>
      </c>
      <c r="E46" s="25" t="n">
        <f aca="false">' mladší'!E46</f>
        <v>999</v>
      </c>
      <c r="F46" s="25" t="n">
        <f aca="false">' mladší'!F46</f>
        <v>0</v>
      </c>
      <c r="G46" s="27" t="n">
        <f aca="false">' mladší'!G46</f>
        <v>1</v>
      </c>
      <c r="H46" s="27" t="n">
        <f aca="false">' mladší'!H46</f>
        <v>0</v>
      </c>
      <c r="I46" s="27" t="e">
        <f aca="false">' mladší'!I46</f>
        <v>#VALUE!</v>
      </c>
    </row>
    <row r="47" customFormat="false" ht="12.75" hidden="true" customHeight="false" outlineLevel="0" collapsed="false">
      <c r="A47" s="25" t="n">
        <v>36</v>
      </c>
      <c r="B47" s="26" t="n">
        <f aca="false">' mladší'!B47:C47</f>
        <v>0</v>
      </c>
      <c r="C47" s="26"/>
      <c r="D47" s="25" t="n">
        <f aca="false">' mladší'!D47</f>
        <v>999</v>
      </c>
      <c r="E47" s="25" t="n">
        <f aca="false">' mladší'!E47</f>
        <v>999</v>
      </c>
      <c r="F47" s="25" t="n">
        <f aca="false">' mladší'!F47</f>
        <v>0</v>
      </c>
      <c r="G47" s="27" t="n">
        <f aca="false">' mladší'!G47</f>
        <v>1</v>
      </c>
      <c r="H47" s="27" t="n">
        <f aca="false">' mladší'!H47</f>
        <v>0</v>
      </c>
      <c r="I47" s="27" t="e">
        <f aca="false">' mladší'!I47</f>
        <v>#VALUE!</v>
      </c>
    </row>
    <row r="48" customFormat="false" ht="12.75" hidden="true" customHeight="false" outlineLevel="0" collapsed="false">
      <c r="A48" s="25" t="n">
        <v>37</v>
      </c>
      <c r="B48" s="26" t="n">
        <f aca="false">' mladší'!B48:C48</f>
        <v>0</v>
      </c>
      <c r="C48" s="26"/>
      <c r="D48" s="25" t="n">
        <f aca="false">' mladší'!D48</f>
        <v>999</v>
      </c>
      <c r="E48" s="25" t="n">
        <f aca="false">' mladší'!E48</f>
        <v>999</v>
      </c>
      <c r="F48" s="25" t="n">
        <f aca="false">' mladší'!F48</f>
        <v>0</v>
      </c>
      <c r="G48" s="27" t="n">
        <f aca="false">' mladší'!G48</f>
        <v>1</v>
      </c>
      <c r="H48" s="27" t="n">
        <f aca="false">' mladší'!H48</f>
        <v>0</v>
      </c>
      <c r="I48" s="27" t="e">
        <f aca="false">' mladší'!I48</f>
        <v>#VALUE!</v>
      </c>
    </row>
    <row r="49" customFormat="false" ht="12.75" hidden="true" customHeight="false" outlineLevel="0" collapsed="false">
      <c r="A49" s="25" t="n">
        <v>38</v>
      </c>
      <c r="B49" s="26" t="n">
        <f aca="false">' mladší'!B49:C49</f>
        <v>0</v>
      </c>
      <c r="C49" s="26"/>
      <c r="D49" s="25" t="n">
        <f aca="false">' mladší'!D49</f>
        <v>999</v>
      </c>
      <c r="E49" s="25" t="n">
        <f aca="false">' mladší'!E49</f>
        <v>999</v>
      </c>
      <c r="F49" s="25" t="n">
        <f aca="false">' mladší'!F49</f>
        <v>0</v>
      </c>
      <c r="G49" s="27" t="n">
        <f aca="false">' mladší'!G49</f>
        <v>1</v>
      </c>
      <c r="H49" s="27" t="n">
        <f aca="false">' mladší'!H49</f>
        <v>0</v>
      </c>
      <c r="I49" s="27" t="e">
        <f aca="false">' mladší'!I49</f>
        <v>#VALUE!</v>
      </c>
    </row>
    <row r="53" customFormat="false" ht="12.75" hidden="false" customHeight="false" outlineLevel="0" collapsed="false">
      <c r="A53" s="17"/>
      <c r="B53" s="17"/>
      <c r="C53" s="17"/>
      <c r="F53" s="17"/>
      <c r="G53" s="17"/>
      <c r="H53" s="17"/>
    </row>
    <row r="55" customFormat="false" ht="12.75" hidden="false" customHeight="false" outlineLevel="0" collapsed="false">
      <c r="A55" s="18"/>
      <c r="B55" s="18"/>
      <c r="C55" s="18"/>
      <c r="D55" s="18"/>
      <c r="F55" s="19"/>
      <c r="G55" s="19"/>
    </row>
    <row r="56" customFormat="false" ht="12.75" hidden="false" customHeight="false" outlineLevel="0" collapsed="false">
      <c r="A56" s="18"/>
      <c r="B56" s="18"/>
      <c r="C56" s="18"/>
      <c r="D56" s="18"/>
      <c r="E56" s="19"/>
      <c r="F56" s="19"/>
      <c r="G56" s="19"/>
      <c r="H56" s="19"/>
    </row>
    <row r="57" customFormat="false" ht="12.75" hidden="false" customHeight="false" outlineLevel="0" collapsed="false">
      <c r="A57" s="18"/>
      <c r="B57" s="18"/>
      <c r="C57" s="18"/>
      <c r="D57" s="18"/>
    </row>
  </sheetData>
  <mergeCells count="46">
    <mergeCell ref="B1:J2"/>
    <mergeCell ref="A9:H9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A55:D55"/>
    <mergeCell ref="F55:G55"/>
    <mergeCell ref="A56:D56"/>
    <mergeCell ref="E56:H56"/>
    <mergeCell ref="A57:D57"/>
  </mergeCells>
  <conditionalFormatting sqref="G12:I49">
    <cfRule type="cellIs" priority="2" operator="equal" aboveAverage="0" equalAverage="0" bottom="0" percent="0" rank="0" text="" dxfId="9">
      <formula>1</formula>
    </cfRule>
    <cfRule type="cellIs" priority="3" operator="equal" aboveAverage="0" equalAverage="0" bottom="0" percent="0" rank="0" text="" dxfId="10">
      <formula>2</formula>
    </cfRule>
    <cfRule type="cellIs" priority="4" operator="equal" aboveAverage="0" equalAverage="0" bottom="0" percent="0" rank="0" text="" dxfId="11">
      <formula>3</formula>
    </cfRule>
  </conditionalFormatting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4Plzeň 7.května 2011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2T18:26:18Z</dcterms:created>
  <dc:creator>pepa</dc:creator>
  <dc:description/>
  <dc:language>en-US</dc:language>
  <cp:lastModifiedBy>pkolar</cp:lastModifiedBy>
  <cp:lastPrinted>2011-05-13T11:54:31Z</cp:lastPrinted>
  <dcterms:modified xsi:type="dcterms:W3CDTF">2011-05-16T08:49:58Z</dcterms:modified>
  <cp:revision>0</cp:revision>
  <dc:subject/>
  <dc:title/>
</cp:coreProperties>
</file>