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 mladší" sheetId="1" state="visible" r:id="rId2"/>
    <sheet name="kategorie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Horní Hradiště 14.5.2011</t>
  </si>
  <si>
    <t xml:space="preserve">VÝSLEDKOVÁ LISTINA SOUTĚŽE MLADÝCH HASIČŮ O POHÁR SDH HORNÍHO HRADIŠTĚ</t>
  </si>
  <si>
    <t xml:space="preserve"> "HRADIŠTSKÝ DVOJBOJ"  2011</t>
  </si>
  <si>
    <t xml:space="preserve">kategorie mladší</t>
  </si>
  <si>
    <t xml:space="preserve">startovní</t>
  </si>
  <si>
    <t xml:space="preserve">kolektiv</t>
  </si>
  <si>
    <t xml:space="preserve">     lyžařský slalom</t>
  </si>
  <si>
    <t xml:space="preserve">        požární útok</t>
  </si>
  <si>
    <t xml:space="preserve">SDH</t>
  </si>
  <si>
    <t xml:space="preserve">čas 1 štafety</t>
  </si>
  <si>
    <t xml:space="preserve">čas 2 štafety</t>
  </si>
  <si>
    <t xml:space="preserve">výsledný</t>
  </si>
  <si>
    <t xml:space="preserve">průběžné </t>
  </si>
  <si>
    <t xml:space="preserve">Body</t>
  </si>
  <si>
    <t xml:space="preserve">konečné</t>
  </si>
  <si>
    <t xml:space="preserve">číslo</t>
  </si>
  <si>
    <t xml:space="preserve">čas</t>
  </si>
  <si>
    <t xml:space="preserve">trest</t>
  </si>
  <si>
    <t xml:space="preserve">celkem</t>
  </si>
  <si>
    <t xml:space="preserve">pořadí</t>
  </si>
  <si>
    <t xml:space="preserve">pokus 1</t>
  </si>
  <si>
    <t xml:space="preserve">pokus 2</t>
  </si>
  <si>
    <t xml:space="preserve">Bučí</t>
  </si>
  <si>
    <t xml:space="preserve">Horní Hradiště C</t>
  </si>
  <si>
    <t xml:space="preserve">Všeruby B</t>
  </si>
  <si>
    <t xml:space="preserve">Manětín B</t>
  </si>
  <si>
    <t xml:space="preserve">Nevřeň A</t>
  </si>
  <si>
    <t xml:space="preserve">Žichlice</t>
  </si>
  <si>
    <t xml:space="preserve">Všeruby A</t>
  </si>
  <si>
    <t xml:space="preserve">Chotíkov</t>
  </si>
  <si>
    <t xml:space="preserve">Horní Bělá</t>
  </si>
  <si>
    <t xml:space="preserve">Obora D</t>
  </si>
  <si>
    <t xml:space="preserve">Mrtník A</t>
  </si>
  <si>
    <t xml:space="preserve">Kaznějov</t>
  </si>
  <si>
    <t xml:space="preserve">Kožlany A</t>
  </si>
  <si>
    <t xml:space="preserve">Nekmíř A</t>
  </si>
  <si>
    <t xml:space="preserve">Manětín A</t>
  </si>
  <si>
    <t xml:space="preserve">Lité</t>
  </si>
  <si>
    <t xml:space="preserve">Obora C</t>
  </si>
  <si>
    <t xml:space="preserve">Horní Hradiště B</t>
  </si>
  <si>
    <t xml:space="preserve">Nekmíř B</t>
  </si>
  <si>
    <t xml:space="preserve">Ledce A</t>
  </si>
  <si>
    <t xml:space="preserve">Kožlany B</t>
  </si>
  <si>
    <t xml:space="preserve">Mrtník B</t>
  </si>
  <si>
    <t xml:space="preserve">Obora B</t>
  </si>
  <si>
    <t xml:space="preserve">Ledce B</t>
  </si>
  <si>
    <t xml:space="preserve">Horní Hradiště A</t>
  </si>
  <si>
    <t xml:space="preserve">Líně</t>
  </si>
  <si>
    <t xml:space="preserve">Obora A</t>
  </si>
  <si>
    <t xml:space="preserve">kategorie starší</t>
  </si>
  <si>
    <t xml:space="preserve">Kožlany</t>
  </si>
  <si>
    <t xml:space="preserve">Všeruby</t>
  </si>
  <si>
    <t xml:space="preserve">Obora</t>
  </si>
  <si>
    <t xml:space="preserve">Horní Hradiště</t>
  </si>
  <si>
    <t xml:space="preserve">Mrtník</t>
  </si>
  <si>
    <t xml:space="preserve">Krsy</t>
  </si>
  <si>
    <t xml:space="preserve">Nevřeň B - mino</t>
  </si>
  <si>
    <t xml:space="preserve">Led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CC99FF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color rgb="FFCC99FF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CC99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4" min="11" style="0" width="8.7"/>
    <col collapsed="false" customWidth="true" hidden="false" outlineLevel="0" max="15" min="15" style="3" width="8.85"/>
    <col collapsed="false" customWidth="true" hidden="false" outlineLevel="0" max="16" min="16" style="0" width="8.99"/>
    <col collapsed="false" customWidth="true" hidden="false" outlineLevel="0" max="17" min="17" style="4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7"/>
      <c r="K1" s="6"/>
      <c r="L1" s="6"/>
      <c r="M1" s="7" t="s">
        <v>0</v>
      </c>
      <c r="N1" s="7"/>
      <c r="O1" s="8"/>
      <c r="P1" s="9"/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2"/>
      <c r="N2" s="12"/>
      <c r="O2" s="13"/>
      <c r="P2" s="14"/>
    </row>
    <row r="3" s="17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s="17" customFormat="true" ht="18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  <c r="P5" s="14"/>
    </row>
    <row r="6" s="20" customFormat="true" ht="20.2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customFormat="false" ht="15.75" hidden="false" customHeight="false" outlineLevel="0" collapsed="false">
      <c r="A7" s="21" t="s">
        <v>4</v>
      </c>
      <c r="B7" s="22" t="s">
        <v>5</v>
      </c>
      <c r="C7" s="23"/>
      <c r="D7" s="24"/>
      <c r="E7" s="25" t="s">
        <v>6</v>
      </c>
      <c r="F7" s="24"/>
      <c r="G7" s="24"/>
      <c r="H7" s="24"/>
      <c r="I7" s="24"/>
      <c r="J7" s="26"/>
      <c r="K7" s="27" t="s">
        <v>7</v>
      </c>
      <c r="L7" s="24"/>
      <c r="M7" s="24"/>
      <c r="N7" s="26"/>
      <c r="O7" s="28"/>
      <c r="P7" s="29"/>
    </row>
    <row r="8" customFormat="false" ht="15.75" hidden="false" customHeight="false" outlineLevel="0" collapsed="false">
      <c r="A8" s="30"/>
      <c r="B8" s="31" t="s">
        <v>8</v>
      </c>
      <c r="C8" s="32"/>
      <c r="D8" s="33" t="s">
        <v>9</v>
      </c>
      <c r="E8" s="34"/>
      <c r="F8" s="27"/>
      <c r="G8" s="35" t="s">
        <v>10</v>
      </c>
      <c r="H8" s="25"/>
      <c r="I8" s="36" t="s">
        <v>11</v>
      </c>
      <c r="J8" s="36" t="s">
        <v>12</v>
      </c>
      <c r="K8" s="37"/>
      <c r="L8" s="37"/>
      <c r="M8" s="36" t="s">
        <v>11</v>
      </c>
      <c r="N8" s="36" t="s">
        <v>12</v>
      </c>
      <c r="O8" s="38" t="s">
        <v>13</v>
      </c>
      <c r="P8" s="39" t="s">
        <v>14</v>
      </c>
      <c r="Q8" s="40"/>
    </row>
    <row r="9" customFormat="false" ht="15.75" hidden="false" customHeight="false" outlineLevel="0" collapsed="false">
      <c r="A9" s="41" t="s">
        <v>15</v>
      </c>
      <c r="B9" s="42"/>
      <c r="C9" s="43" t="s">
        <v>16</v>
      </c>
      <c r="D9" s="43" t="s">
        <v>17</v>
      </c>
      <c r="E9" s="43" t="s">
        <v>18</v>
      </c>
      <c r="F9" s="43" t="s">
        <v>16</v>
      </c>
      <c r="G9" s="43" t="s">
        <v>17</v>
      </c>
      <c r="H9" s="43" t="s">
        <v>18</v>
      </c>
      <c r="I9" s="44" t="s">
        <v>16</v>
      </c>
      <c r="J9" s="45" t="s">
        <v>19</v>
      </c>
      <c r="K9" s="46" t="s">
        <v>20</v>
      </c>
      <c r="L9" s="46" t="s">
        <v>21</v>
      </c>
      <c r="M9" s="47" t="s">
        <v>16</v>
      </c>
      <c r="N9" s="45" t="s">
        <v>19</v>
      </c>
      <c r="O9" s="48" t="s">
        <v>18</v>
      </c>
      <c r="P9" s="49" t="s">
        <v>19</v>
      </c>
      <c r="Q9" s="40"/>
    </row>
    <row r="10" customFormat="false" ht="15.75" hidden="false" customHeight="false" outlineLevel="0" collapsed="false">
      <c r="A10" s="50" t="n">
        <v>1</v>
      </c>
      <c r="B10" s="51" t="s">
        <v>22</v>
      </c>
      <c r="C10" s="52" t="n">
        <v>81.41</v>
      </c>
      <c r="D10" s="53"/>
      <c r="E10" s="52" t="n">
        <f aca="false">IF(C10="","",SUM(C10:D10))</f>
        <v>81.41</v>
      </c>
      <c r="F10" s="52" t="n">
        <v>47.78</v>
      </c>
      <c r="G10" s="53"/>
      <c r="H10" s="52" t="n">
        <f aca="false">IF(F10="","",SUM(F10:G10))</f>
        <v>47.78</v>
      </c>
      <c r="I10" s="54" t="n">
        <f aca="false">IF(H10="",E10,IF(E10&lt;H10,E10,H10))</f>
        <v>47.78</v>
      </c>
      <c r="J10" s="55" t="n">
        <f aca="false">RANK(I10,I10:I36,1)</f>
        <v>8</v>
      </c>
      <c r="K10" s="52" t="n">
        <v>18.31</v>
      </c>
      <c r="L10" s="52" t="n">
        <v>17.9</v>
      </c>
      <c r="M10" s="54" t="n">
        <f aca="false">IF(K10="","",IF(L10="",K10,IF(K10&lt;L10,K10,L10)))</f>
        <v>17.9</v>
      </c>
      <c r="N10" s="55" t="n">
        <f aca="false">RANK(M10,M10:M36,1)</f>
        <v>2</v>
      </c>
      <c r="O10" s="56" t="n">
        <f aca="false">SUM(J10,N10)</f>
        <v>10</v>
      </c>
      <c r="P10" s="57" t="n">
        <f aca="false">RANK(O10,O10:O36,1)</f>
        <v>3</v>
      </c>
      <c r="Q10" s="58"/>
    </row>
    <row r="11" customFormat="false" ht="15.75" hidden="false" customHeight="false" outlineLevel="0" collapsed="false">
      <c r="A11" s="50" t="n">
        <v>2</v>
      </c>
      <c r="B11" s="51" t="s">
        <v>23</v>
      </c>
      <c r="C11" s="52" t="n">
        <v>54.13</v>
      </c>
      <c r="D11" s="53"/>
      <c r="E11" s="52" t="n">
        <f aca="false">IF(C11="","",SUM(C11:D11))</f>
        <v>54.13</v>
      </c>
      <c r="F11" s="52" t="n">
        <v>41.66</v>
      </c>
      <c r="G11" s="53"/>
      <c r="H11" s="52" t="n">
        <f aca="false">IF(F11="","",SUM(F11:G11))</f>
        <v>41.66</v>
      </c>
      <c r="I11" s="54" t="n">
        <f aca="false">IF(H11="",E11,IF(E11&lt;H11,E11,H11))</f>
        <v>41.66</v>
      </c>
      <c r="J11" s="55" t="n">
        <f aca="false">RANK(I11,I10:I36,1)</f>
        <v>5</v>
      </c>
      <c r="K11" s="52" t="n">
        <v>22.92</v>
      </c>
      <c r="L11" s="52" t="n">
        <v>25.75</v>
      </c>
      <c r="M11" s="54" t="n">
        <f aca="false">IF(K11="","",IF(L11="",K11,IF(K11&lt;L11,K11,L11)))</f>
        <v>22.92</v>
      </c>
      <c r="N11" s="55" t="n">
        <f aca="false">RANK(M11,M10:M36,1)</f>
        <v>14</v>
      </c>
      <c r="O11" s="56" t="n">
        <f aca="false">SUM(J11,N11)</f>
        <v>19</v>
      </c>
      <c r="P11" s="57" t="n">
        <f aca="false">RANK(O11,O10:O36,1)</f>
        <v>9</v>
      </c>
      <c r="Q11" s="58"/>
    </row>
    <row r="12" customFormat="false" ht="15.75" hidden="false" customHeight="false" outlineLevel="0" collapsed="false">
      <c r="A12" s="50" t="n">
        <v>3</v>
      </c>
      <c r="B12" s="51" t="s">
        <v>24</v>
      </c>
      <c r="C12" s="52" t="n">
        <v>293.94</v>
      </c>
      <c r="D12" s="53"/>
      <c r="E12" s="52" t="n">
        <f aca="false">IF(C12="","",SUM(C12:D12))</f>
        <v>293.94</v>
      </c>
      <c r="F12" s="52" t="n">
        <v>277.57</v>
      </c>
      <c r="G12" s="53"/>
      <c r="H12" s="52" t="n">
        <f aca="false">IF(F12="","",SUM(F12:G12))</f>
        <v>277.57</v>
      </c>
      <c r="I12" s="54" t="n">
        <f aca="false">IF(H12="",E12,IF(E12&lt;H12,E12,H12))</f>
        <v>277.57</v>
      </c>
      <c r="J12" s="55" t="n">
        <f aca="false">RANK(I12,I10:I36,1)</f>
        <v>26</v>
      </c>
      <c r="K12" s="52" t="n">
        <v>999</v>
      </c>
      <c r="L12" s="52" t="n">
        <v>999</v>
      </c>
      <c r="M12" s="54" t="n">
        <f aca="false">IF(K12="","",IF(L12="",K12,IF(K12&lt;L12,K12,L12)))</f>
        <v>999</v>
      </c>
      <c r="N12" s="55" t="n">
        <f aca="false">RANK(M12,M10:M36,1)</f>
        <v>26</v>
      </c>
      <c r="O12" s="56" t="n">
        <f aca="false">SUM(J12,N12)</f>
        <v>52</v>
      </c>
      <c r="P12" s="57" t="n">
        <f aca="false">RANK(O12,O10:O36,1)</f>
        <v>27</v>
      </c>
      <c r="Q12" s="58"/>
    </row>
    <row r="13" customFormat="false" ht="15.75" hidden="false" customHeight="false" outlineLevel="0" collapsed="false">
      <c r="A13" s="50" t="n">
        <v>4</v>
      </c>
      <c r="B13" s="51" t="s">
        <v>25</v>
      </c>
      <c r="C13" s="52" t="n">
        <v>162.09</v>
      </c>
      <c r="D13" s="53"/>
      <c r="E13" s="52" t="n">
        <f aca="false">IF(C13="","",SUM(C13:D13))</f>
        <v>162.09</v>
      </c>
      <c r="F13" s="52" t="n">
        <v>304.69</v>
      </c>
      <c r="G13" s="53"/>
      <c r="H13" s="52" t="n">
        <f aca="false">IF(F13="","",SUM(F13:G13))</f>
        <v>304.69</v>
      </c>
      <c r="I13" s="54" t="n">
        <f aca="false">IF(H13="",E13,IF(E13&lt;H13,E13,H13))</f>
        <v>162.09</v>
      </c>
      <c r="J13" s="55" t="n">
        <f aca="false">RANK(I13,I10:I36,1)</f>
        <v>19</v>
      </c>
      <c r="K13" s="52" t="n">
        <v>35.33</v>
      </c>
      <c r="L13" s="52" t="n">
        <v>999</v>
      </c>
      <c r="M13" s="54" t="n">
        <f aca="false">IF(K13="","",IF(L13="",K13,IF(K13&lt;L13,K13,L13)))</f>
        <v>35.33</v>
      </c>
      <c r="N13" s="55" t="n">
        <f aca="false">RANK(M13,M10:M36,1)</f>
        <v>24</v>
      </c>
      <c r="O13" s="56" t="n">
        <f aca="false">SUM(J13,N13)</f>
        <v>43</v>
      </c>
      <c r="P13" s="57" t="n">
        <f aca="false">RANK(O13,O10:O36,1)</f>
        <v>22</v>
      </c>
      <c r="Q13" s="58"/>
    </row>
    <row r="14" customFormat="false" ht="15.75" hidden="false" customHeight="false" outlineLevel="0" collapsed="false">
      <c r="A14" s="50" t="n">
        <v>5</v>
      </c>
      <c r="B14" s="51" t="s">
        <v>26</v>
      </c>
      <c r="C14" s="52" t="n">
        <v>31.19</v>
      </c>
      <c r="D14" s="53"/>
      <c r="E14" s="52" t="n">
        <f aca="false">IF(C14="","",SUM(C14:D14))</f>
        <v>31.19</v>
      </c>
      <c r="F14" s="52" t="n">
        <v>78.33</v>
      </c>
      <c r="G14" s="53"/>
      <c r="H14" s="52" t="n">
        <f aca="false">IF(F14="","",SUM(F14:G14))</f>
        <v>78.33</v>
      </c>
      <c r="I14" s="54" t="n">
        <f aca="false">IF(H14="",E14,IF(E14&lt;H14,E14,H14))</f>
        <v>31.19</v>
      </c>
      <c r="J14" s="55" t="n">
        <f aca="false">RANK(I14,I10:I36,1)</f>
        <v>4</v>
      </c>
      <c r="K14" s="52" t="n">
        <v>24.54</v>
      </c>
      <c r="L14" s="52" t="n">
        <v>19.19</v>
      </c>
      <c r="M14" s="54" t="n">
        <f aca="false">IF(K14="","",IF(L14="",K14,IF(K14&lt;L14,K14,L14)))</f>
        <v>19.19</v>
      </c>
      <c r="N14" s="55" t="n">
        <f aca="false">RANK(M14,M10:M36,1)</f>
        <v>6</v>
      </c>
      <c r="O14" s="56" t="n">
        <f aca="false">SUM(J14,N14)</f>
        <v>10</v>
      </c>
      <c r="P14" s="57" t="n">
        <v>6</v>
      </c>
      <c r="Q14" s="58"/>
    </row>
    <row r="15" customFormat="false" ht="15.75" hidden="false" customHeight="false" outlineLevel="0" collapsed="false">
      <c r="A15" s="50" t="n">
        <v>6</v>
      </c>
      <c r="B15" s="51" t="s">
        <v>27</v>
      </c>
      <c r="C15" s="52" t="n">
        <v>72.5</v>
      </c>
      <c r="D15" s="53"/>
      <c r="E15" s="52" t="n">
        <f aca="false">IF(C15="","",SUM(C15:D15))</f>
        <v>72.5</v>
      </c>
      <c r="F15" s="52" t="n">
        <v>59.4</v>
      </c>
      <c r="G15" s="53"/>
      <c r="H15" s="52" t="n">
        <f aca="false">IF(F15="","",SUM(F15:G15))</f>
        <v>59.4</v>
      </c>
      <c r="I15" s="54" t="n">
        <f aca="false">IF(H15="",E15,IF(E15&lt;H15,E15,H15))</f>
        <v>59.4</v>
      </c>
      <c r="J15" s="55" t="n">
        <f aca="false">RANK(I15,I10:I36,1)</f>
        <v>12</v>
      </c>
      <c r="K15" s="52" t="n">
        <v>39.7</v>
      </c>
      <c r="L15" s="52" t="n">
        <v>25.24</v>
      </c>
      <c r="M15" s="54" t="n">
        <f aca="false">IF(K15="","",IF(L15="",K15,IF(K15&lt;L15,K15,L15)))</f>
        <v>25.24</v>
      </c>
      <c r="N15" s="55" t="n">
        <f aca="false">RANK(M15,M10:M36,1)</f>
        <v>16</v>
      </c>
      <c r="O15" s="56" t="n">
        <f aca="false">SUM(J15,N15)</f>
        <v>28</v>
      </c>
      <c r="P15" s="57" t="n">
        <f aca="false">RANK(O15,O10:O36,1)</f>
        <v>12</v>
      </c>
      <c r="Q15" s="58"/>
    </row>
    <row r="16" customFormat="false" ht="15.75" hidden="false" customHeight="false" outlineLevel="0" collapsed="false">
      <c r="A16" s="50" t="n">
        <v>7</v>
      </c>
      <c r="B16" s="51" t="s">
        <v>28</v>
      </c>
      <c r="C16" s="52" t="n">
        <v>82.69</v>
      </c>
      <c r="D16" s="53"/>
      <c r="E16" s="52" t="n">
        <f aca="false">IF(C16="","",SUM(C16:D16))</f>
        <v>82.69</v>
      </c>
      <c r="F16" s="52" t="n">
        <v>89.78</v>
      </c>
      <c r="G16" s="53"/>
      <c r="H16" s="52" t="n">
        <f aca="false">IF(F16="","",SUM(F16:G16))</f>
        <v>89.78</v>
      </c>
      <c r="I16" s="54" t="n">
        <f aca="false">IF(H16="",E16,IF(E16&lt;H16,E16,H16))</f>
        <v>82.69</v>
      </c>
      <c r="J16" s="55" t="n">
        <f aca="false">RANK(I16,I10:I36,1)</f>
        <v>15</v>
      </c>
      <c r="K16" s="52" t="n">
        <v>999</v>
      </c>
      <c r="L16" s="52" t="n">
        <v>35.28</v>
      </c>
      <c r="M16" s="54" t="n">
        <f aca="false">IF(K16="","",IF(L16="",K16,IF(K16&lt;L16,K16,L16)))</f>
        <v>35.28</v>
      </c>
      <c r="N16" s="55" t="n">
        <f aca="false">RANK(M16,M10:M36,1)</f>
        <v>23</v>
      </c>
      <c r="O16" s="56" t="n">
        <f aca="false">SUM(J16,N16)</f>
        <v>38</v>
      </c>
      <c r="P16" s="57" t="n">
        <f aca="false">RANK(O16,O10:O36,1)</f>
        <v>19</v>
      </c>
      <c r="Q16" s="58"/>
    </row>
    <row r="17" customFormat="false" ht="15.75" hidden="false" customHeight="false" outlineLevel="0" collapsed="false">
      <c r="A17" s="50" t="n">
        <v>8</v>
      </c>
      <c r="B17" s="51" t="s">
        <v>29</v>
      </c>
      <c r="C17" s="52" t="n">
        <v>225.86</v>
      </c>
      <c r="D17" s="53"/>
      <c r="E17" s="52" t="n">
        <f aca="false">IF(C17="","",SUM(C17:D17))</f>
        <v>225.86</v>
      </c>
      <c r="F17" s="52" t="n">
        <v>207.53</v>
      </c>
      <c r="G17" s="53"/>
      <c r="H17" s="52" t="n">
        <f aca="false">IF(F17="","",SUM(F17:G17))</f>
        <v>207.53</v>
      </c>
      <c r="I17" s="54" t="n">
        <f aca="false">IF(H17="",E17,IF(E17&lt;H17,E17,H17))</f>
        <v>207.53</v>
      </c>
      <c r="J17" s="55" t="n">
        <f aca="false">RANK(I17,I10:I36,1)</f>
        <v>25</v>
      </c>
      <c r="K17" s="52" t="n">
        <v>31.71</v>
      </c>
      <c r="L17" s="52" t="n">
        <v>35.79</v>
      </c>
      <c r="M17" s="54" t="n">
        <f aca="false">IF(K17="","",IF(L17="",K17,IF(K17&lt;L17,K17,L17)))</f>
        <v>31.71</v>
      </c>
      <c r="N17" s="55" t="n">
        <f aca="false">RANK(M17,M10:M36,1)</f>
        <v>21</v>
      </c>
      <c r="O17" s="56" t="n">
        <f aca="false">SUM(J17,N17)</f>
        <v>46</v>
      </c>
      <c r="P17" s="57" t="n">
        <f aca="false">RANK(O17,O10:O36,1)</f>
        <v>24</v>
      </c>
      <c r="Q17" s="58"/>
    </row>
    <row r="18" customFormat="false" ht="15.75" hidden="false" customHeight="false" outlineLevel="0" collapsed="false">
      <c r="A18" s="50" t="n">
        <v>9</v>
      </c>
      <c r="B18" s="51" t="s">
        <v>30</v>
      </c>
      <c r="C18" s="52" t="n">
        <v>138.09</v>
      </c>
      <c r="D18" s="53"/>
      <c r="E18" s="52" t="n">
        <f aca="false">IF(C18="","",SUM(C18:D18))</f>
        <v>138.09</v>
      </c>
      <c r="F18" s="52" t="n">
        <v>87.72</v>
      </c>
      <c r="G18" s="53"/>
      <c r="H18" s="52" t="n">
        <f aca="false">IF(F18="","",SUM(F18:G18))</f>
        <v>87.72</v>
      </c>
      <c r="I18" s="54" t="n">
        <f aca="false">IF(H18="",E18,IF(E18&lt;H18,E18,H18))</f>
        <v>87.72</v>
      </c>
      <c r="J18" s="55" t="n">
        <f aca="false">RANK(I18,I10:I36,1)</f>
        <v>16</v>
      </c>
      <c r="K18" s="52" t="n">
        <v>49.8</v>
      </c>
      <c r="L18" s="52" t="n">
        <v>23.65</v>
      </c>
      <c r="M18" s="54" t="n">
        <f aca="false">IF(K18="","",IF(L18="",K18,IF(K18&lt;L18,K18,L18)))</f>
        <v>23.65</v>
      </c>
      <c r="N18" s="55" t="n">
        <f aca="false">RANK(M18,M10:M36,1)</f>
        <v>15</v>
      </c>
      <c r="O18" s="56" t="n">
        <f aca="false">SUM(J18,N18)</f>
        <v>31</v>
      </c>
      <c r="P18" s="57" t="n">
        <f aca="false">RANK(O18,O10:O36,1)</f>
        <v>16</v>
      </c>
      <c r="Q18" s="58"/>
    </row>
    <row r="19" customFormat="false" ht="15.75" hidden="false" customHeight="false" outlineLevel="0" collapsed="false">
      <c r="A19" s="50" t="n">
        <v>10</v>
      </c>
      <c r="B19" s="51" t="s">
        <v>31</v>
      </c>
      <c r="C19" s="52" t="n">
        <v>71.57</v>
      </c>
      <c r="D19" s="53"/>
      <c r="E19" s="52" t="n">
        <f aca="false">IF(C19="","",SUM(C19:D19))</f>
        <v>71.57</v>
      </c>
      <c r="F19" s="52" t="n">
        <v>341.84</v>
      </c>
      <c r="G19" s="53"/>
      <c r="H19" s="52" t="n">
        <f aca="false">IF(F19="","",SUM(F19:G19))</f>
        <v>341.84</v>
      </c>
      <c r="I19" s="54" t="n">
        <f aca="false">IF(H19="",E19,IF(E19&lt;H19,E19,H19))</f>
        <v>71.57</v>
      </c>
      <c r="J19" s="55" t="n">
        <f aca="false">RANK(I19,I10:I36,1)</f>
        <v>14</v>
      </c>
      <c r="K19" s="52" t="n">
        <v>999</v>
      </c>
      <c r="L19" s="52" t="n">
        <v>999</v>
      </c>
      <c r="M19" s="54" t="n">
        <f aca="false">IF(K19="","",IF(L19="",K19,IF(K19&lt;L19,K19,L19)))</f>
        <v>999</v>
      </c>
      <c r="N19" s="55" t="n">
        <f aca="false">RANK(M19,M10:M36,1)</f>
        <v>26</v>
      </c>
      <c r="O19" s="56" t="n">
        <f aca="false">SUM(J19,N19)</f>
        <v>40</v>
      </c>
      <c r="P19" s="57" t="n">
        <f aca="false">RANK(O19,O10:O36,1)</f>
        <v>20</v>
      </c>
      <c r="Q19" s="58"/>
    </row>
    <row r="20" customFormat="false" ht="15.75" hidden="false" customHeight="false" outlineLevel="0" collapsed="false">
      <c r="A20" s="50" t="n">
        <v>11</v>
      </c>
      <c r="B20" s="51" t="s">
        <v>32</v>
      </c>
      <c r="C20" s="52" t="n">
        <v>110.59</v>
      </c>
      <c r="D20" s="53"/>
      <c r="E20" s="52" t="n">
        <f aca="false">IF(C20="","",SUM(C20:D20))</f>
        <v>110.59</v>
      </c>
      <c r="F20" s="52" t="n">
        <v>112.38</v>
      </c>
      <c r="G20" s="53"/>
      <c r="H20" s="52" t="n">
        <f aca="false">IF(F20="","",SUM(F20:G20))</f>
        <v>112.38</v>
      </c>
      <c r="I20" s="54" t="n">
        <f aca="false">IF(H20="",E20,IF(E20&lt;H20,E20,H20))</f>
        <v>110.59</v>
      </c>
      <c r="J20" s="55" t="n">
        <f aca="false">RANK(I20,I10:I36,1)</f>
        <v>17</v>
      </c>
      <c r="K20" s="52" t="n">
        <v>26.12</v>
      </c>
      <c r="L20" s="52" t="n">
        <v>22.84</v>
      </c>
      <c r="M20" s="54" t="n">
        <f aca="false">IF(K20="","",IF(L20="",K20,IF(K20&lt;L20,K20,L20)))</f>
        <v>22.84</v>
      </c>
      <c r="N20" s="55" t="n">
        <f aca="false">RANK(M20,M10:M36,1)</f>
        <v>13</v>
      </c>
      <c r="O20" s="56" t="n">
        <f aca="false">SUM(J20,N20)</f>
        <v>30</v>
      </c>
      <c r="P20" s="57" t="n">
        <v>15</v>
      </c>
      <c r="Q20" s="58"/>
    </row>
    <row r="21" customFormat="false" ht="15.75" hidden="false" customHeight="false" outlineLevel="0" collapsed="false">
      <c r="A21" s="50" t="n">
        <v>12</v>
      </c>
      <c r="B21" s="51" t="s">
        <v>33</v>
      </c>
      <c r="C21" s="52" t="n">
        <v>359.56</v>
      </c>
      <c r="D21" s="53"/>
      <c r="E21" s="52" t="n">
        <f aca="false">IF(C21="","",SUM(C21:D21))</f>
        <v>359.56</v>
      </c>
      <c r="F21" s="52" t="n">
        <v>164.66</v>
      </c>
      <c r="G21" s="53"/>
      <c r="H21" s="52" t="n">
        <f aca="false">IF(F21="","",SUM(F21:G21))</f>
        <v>164.66</v>
      </c>
      <c r="I21" s="54" t="n">
        <f aca="false">IF(H21="",E21,IF(E21&lt;H21,E21,H21))</f>
        <v>164.66</v>
      </c>
      <c r="J21" s="55" t="n">
        <f aca="false">RANK(I21,I10:I36,1)</f>
        <v>20</v>
      </c>
      <c r="K21" s="52" t="n">
        <v>23.19</v>
      </c>
      <c r="L21" s="52" t="n">
        <v>22.58</v>
      </c>
      <c r="M21" s="54" t="n">
        <f aca="false">IF(K21="","",IF(L21="",K21,IF(K21&lt;L21,K21,L21)))</f>
        <v>22.58</v>
      </c>
      <c r="N21" s="55" t="n">
        <f aca="false">RANK(M21,M10:M36,1)</f>
        <v>10</v>
      </c>
      <c r="O21" s="56" t="n">
        <f aca="false">SUM(J21,N21)</f>
        <v>30</v>
      </c>
      <c r="P21" s="59" t="n">
        <f aca="false">RANK(O21,O10:O36,1)</f>
        <v>14</v>
      </c>
      <c r="Q21" s="58"/>
    </row>
    <row r="22" customFormat="false" ht="15.75" hidden="false" customHeight="false" outlineLevel="0" collapsed="false">
      <c r="A22" s="50" t="n">
        <v>13</v>
      </c>
      <c r="B22" s="51" t="s">
        <v>34</v>
      </c>
      <c r="C22" s="52" t="n">
        <v>139.81</v>
      </c>
      <c r="D22" s="53"/>
      <c r="E22" s="52" t="n">
        <f aca="false">IF(C22="","",SUM(C22:D22))</f>
        <v>139.81</v>
      </c>
      <c r="F22" s="52" t="n">
        <v>57.53</v>
      </c>
      <c r="G22" s="53"/>
      <c r="H22" s="52" t="n">
        <f aca="false">IF(F22="","",SUM(F22:G22))</f>
        <v>57.53</v>
      </c>
      <c r="I22" s="54" t="n">
        <f aca="false">IF(H22="",E22,IF(E22&lt;H22,E22,H22))</f>
        <v>57.53</v>
      </c>
      <c r="J22" s="55" t="n">
        <f aca="false">RANK(I22,I10:I36,1)</f>
        <v>11</v>
      </c>
      <c r="K22" s="52" t="n">
        <v>26.02</v>
      </c>
      <c r="L22" s="52" t="n">
        <v>22.65</v>
      </c>
      <c r="M22" s="54" t="n">
        <f aca="false">IF(K22="","",IF(L22="",K22,IF(K22&lt;L22,K22,L22)))</f>
        <v>22.65</v>
      </c>
      <c r="N22" s="55" t="n">
        <f aca="false">RANK(M22,M10:M36,1)</f>
        <v>11</v>
      </c>
      <c r="O22" s="56" t="n">
        <f aca="false">SUM(J22,N22)</f>
        <v>22</v>
      </c>
      <c r="P22" s="59" t="n">
        <f aca="false">RANK(O22,O10:O36,1)</f>
        <v>11</v>
      </c>
      <c r="Q22" s="58"/>
    </row>
    <row r="23" customFormat="false" ht="15.75" hidden="false" customHeight="false" outlineLevel="0" collapsed="false">
      <c r="A23" s="50" t="n">
        <v>14</v>
      </c>
      <c r="B23" s="51" t="s">
        <v>35</v>
      </c>
      <c r="C23" s="52" t="n">
        <v>67.16</v>
      </c>
      <c r="D23" s="53"/>
      <c r="E23" s="52" t="n">
        <f aca="false">IF(C23="","",SUM(C23:D23))</f>
        <v>67.16</v>
      </c>
      <c r="F23" s="52" t="n">
        <v>61.75</v>
      </c>
      <c r="G23" s="53"/>
      <c r="H23" s="52" t="n">
        <f aca="false">IF(F23="","",SUM(F23:G23))</f>
        <v>61.75</v>
      </c>
      <c r="I23" s="54" t="n">
        <f aca="false">IF(H23="",E23,IF(E23&lt;H23,E23,H23))</f>
        <v>61.75</v>
      </c>
      <c r="J23" s="55" t="n">
        <f aca="false">RANK(I23,I10:I36,1)</f>
        <v>13</v>
      </c>
      <c r="K23" s="52" t="n">
        <v>19.9</v>
      </c>
      <c r="L23" s="52" t="n">
        <v>19.57</v>
      </c>
      <c r="M23" s="54" t="n">
        <f aca="false">IF(K23="","",IF(L23="",K23,IF(K23&lt;L23,K23,L23)))</f>
        <v>19.57</v>
      </c>
      <c r="N23" s="55" t="n">
        <f aca="false">RANK(M23,M10:M36,1)</f>
        <v>7</v>
      </c>
      <c r="O23" s="56" t="n">
        <f aca="false">SUM(J23,N23)</f>
        <v>20</v>
      </c>
      <c r="P23" s="59" t="n">
        <f aca="false">RANK(O23,O10:O36,1)</f>
        <v>10</v>
      </c>
      <c r="Q23" s="58"/>
    </row>
    <row r="24" customFormat="false" ht="15.75" hidden="false" customHeight="false" outlineLevel="0" collapsed="false">
      <c r="A24" s="50" t="n">
        <v>15</v>
      </c>
      <c r="B24" s="51" t="s">
        <v>36</v>
      </c>
      <c r="C24" s="52" t="n">
        <v>108.91</v>
      </c>
      <c r="D24" s="53"/>
      <c r="E24" s="52" t="n">
        <f aca="false">IF(C24="","",SUM(C24:D24))</f>
        <v>108.91</v>
      </c>
      <c r="F24" s="52" t="n">
        <v>52.94</v>
      </c>
      <c r="G24" s="53"/>
      <c r="H24" s="52" t="n">
        <f aca="false">IF(F24="","",SUM(F24:G24))</f>
        <v>52.94</v>
      </c>
      <c r="I24" s="54" t="n">
        <f aca="false">IF(H24="",E24,IF(E24&lt;H24,E24,H24))</f>
        <v>52.94</v>
      </c>
      <c r="J24" s="55" t="n">
        <f aca="false">RANK(I24,I10:I36,1)</f>
        <v>9</v>
      </c>
      <c r="K24" s="52" t="n">
        <v>24.38</v>
      </c>
      <c r="L24" s="52" t="n">
        <v>20.55</v>
      </c>
      <c r="M24" s="54" t="n">
        <f aca="false">IF(K24="","",IF(L24="",K24,IF(K24&lt;L24,K24,L24)))</f>
        <v>20.55</v>
      </c>
      <c r="N24" s="55" t="n">
        <f aca="false">RANK(M24,M10:M36,1)</f>
        <v>8</v>
      </c>
      <c r="O24" s="56" t="n">
        <f aca="false">SUM(J24,N24)</f>
        <v>17</v>
      </c>
      <c r="P24" s="59" t="n">
        <f aca="false">RANK(O24,O10:O36,1)</f>
        <v>8</v>
      </c>
      <c r="Q24" s="58"/>
    </row>
    <row r="25" customFormat="false" ht="15.75" hidden="false" customHeight="false" outlineLevel="0" collapsed="false">
      <c r="A25" s="50" t="n">
        <v>16</v>
      </c>
      <c r="B25" s="51" t="s">
        <v>37</v>
      </c>
      <c r="C25" s="52" t="n">
        <v>284.28</v>
      </c>
      <c r="D25" s="53"/>
      <c r="E25" s="52" t="n">
        <f aca="false">IF(C25="","",SUM(C25:D25))</f>
        <v>284.28</v>
      </c>
      <c r="F25" s="52" t="n">
        <v>396.92</v>
      </c>
      <c r="G25" s="53"/>
      <c r="H25" s="52" t="n">
        <f aca="false">IF(F25="","",SUM(F25:G25))</f>
        <v>396.92</v>
      </c>
      <c r="I25" s="54" t="n">
        <f aca="false">IF(H25="",E25,IF(E25&lt;H25,E25,H25))</f>
        <v>284.28</v>
      </c>
      <c r="J25" s="55" t="n">
        <f aca="false">RANK(I25,I10:I36,1)</f>
        <v>27</v>
      </c>
      <c r="K25" s="52" t="n">
        <v>30.88</v>
      </c>
      <c r="L25" s="52" t="n">
        <v>29.4</v>
      </c>
      <c r="M25" s="54" t="n">
        <f aca="false">IF(K25="","",IF(L25="",K25,IF(K25&lt;L25,K25,L25)))</f>
        <v>29.4</v>
      </c>
      <c r="N25" s="55" t="n">
        <f aca="false">RANK(M25,M10:M36,1)</f>
        <v>20</v>
      </c>
      <c r="O25" s="56" t="n">
        <f aca="false">SUM(J25,N25)</f>
        <v>47</v>
      </c>
      <c r="P25" s="59" t="n">
        <f aca="false">RANK(O25,O10:O36,1)</f>
        <v>26</v>
      </c>
      <c r="Q25" s="58"/>
    </row>
    <row r="26" customFormat="false" ht="15.75" hidden="false" customHeight="false" outlineLevel="0" collapsed="false">
      <c r="A26" s="50" t="n">
        <v>17</v>
      </c>
      <c r="B26" s="51" t="s">
        <v>38</v>
      </c>
      <c r="C26" s="52" t="n">
        <v>54.05</v>
      </c>
      <c r="D26" s="53"/>
      <c r="E26" s="52" t="n">
        <f aca="false">IF(C26="","",SUM(C26:D26))</f>
        <v>54.05</v>
      </c>
      <c r="F26" s="52" t="n">
        <v>65.03</v>
      </c>
      <c r="G26" s="53"/>
      <c r="H26" s="52" t="n">
        <f aca="false">IF(F26="","",SUM(F26:G26))</f>
        <v>65.03</v>
      </c>
      <c r="I26" s="54" t="n">
        <f aca="false">IF(H26="",E26,IF(E26&lt;H26,E26,H26))</f>
        <v>54.05</v>
      </c>
      <c r="J26" s="55" t="n">
        <f aca="false">RANK(I26,I10:I36,1)</f>
        <v>10</v>
      </c>
      <c r="K26" s="52" t="n">
        <v>34.41</v>
      </c>
      <c r="L26" s="52" t="n">
        <v>29.28</v>
      </c>
      <c r="M26" s="54" t="n">
        <f aca="false">IF(K26="","",IF(L26="",K26,IF(K26&lt;L26,K26,L26)))</f>
        <v>29.28</v>
      </c>
      <c r="N26" s="55" t="n">
        <f aca="false">RANK(M26,M10:M36,1)</f>
        <v>19</v>
      </c>
      <c r="O26" s="56" t="n">
        <f aca="false">SUM(J26,N26)</f>
        <v>29</v>
      </c>
      <c r="P26" s="59" t="n">
        <f aca="false">RANK(O26,O10:O36,1)</f>
        <v>13</v>
      </c>
      <c r="Q26" s="58"/>
    </row>
    <row r="27" customFormat="false" ht="15.75" hidden="false" customHeight="false" outlineLevel="0" collapsed="false">
      <c r="A27" s="50" t="n">
        <v>18</v>
      </c>
      <c r="B27" s="51" t="s">
        <v>39</v>
      </c>
      <c r="C27" s="52" t="n">
        <v>38.6</v>
      </c>
      <c r="D27" s="53"/>
      <c r="E27" s="52" t="n">
        <f aca="false">IF(C27="","",SUM(C27:D27))</f>
        <v>38.6</v>
      </c>
      <c r="F27" s="52" t="n">
        <v>26.16</v>
      </c>
      <c r="G27" s="53"/>
      <c r="H27" s="52" t="n">
        <f aca="false">IF(F27="","",SUM(F27:G27))</f>
        <v>26.16</v>
      </c>
      <c r="I27" s="54" t="n">
        <f aca="false">IF(H27="",E27,IF(E27&lt;H27,E27,H27))</f>
        <v>26.16</v>
      </c>
      <c r="J27" s="55" t="n">
        <f aca="false">RANK(I27,I10:I36,1)</f>
        <v>2</v>
      </c>
      <c r="K27" s="52" t="n">
        <v>21.44</v>
      </c>
      <c r="L27" s="52" t="n">
        <v>21.74</v>
      </c>
      <c r="M27" s="54" t="n">
        <f aca="false">IF(K27="","",IF(L27="",K27,IF(K27&lt;L27,K27,L27)))</f>
        <v>21.44</v>
      </c>
      <c r="N27" s="55" t="n">
        <f aca="false">RANK(M27,M10:M36,1)</f>
        <v>9</v>
      </c>
      <c r="O27" s="56" t="n">
        <f aca="false">SUM(J27,N27)</f>
        <v>11</v>
      </c>
      <c r="P27" s="59" t="n">
        <f aca="false">RANK(O27,O10:O36,1)</f>
        <v>7</v>
      </c>
      <c r="Q27" s="58"/>
    </row>
    <row r="28" customFormat="false" ht="15.75" hidden="false" customHeight="false" outlineLevel="0" collapsed="false">
      <c r="A28" s="50" t="n">
        <v>19</v>
      </c>
      <c r="B28" s="51" t="s">
        <v>40</v>
      </c>
      <c r="C28" s="52" t="n">
        <v>281.19</v>
      </c>
      <c r="D28" s="53"/>
      <c r="E28" s="52" t="n">
        <f aca="false">IF(C28="","",SUM(C28:D28))</f>
        <v>281.19</v>
      </c>
      <c r="F28" s="52" t="n">
        <v>167.32</v>
      </c>
      <c r="G28" s="53"/>
      <c r="H28" s="52" t="n">
        <f aca="false">IF(F28="","",SUM(F28:G28))</f>
        <v>167.32</v>
      </c>
      <c r="I28" s="54" t="n">
        <f aca="false">IF(H28="",E28,IF(E28&lt;H28,E28,H28))</f>
        <v>167.32</v>
      </c>
      <c r="J28" s="55" t="n">
        <f aca="false">RANK(I28,I10:I36,1)</f>
        <v>21</v>
      </c>
      <c r="K28" s="52" t="n">
        <v>54.4</v>
      </c>
      <c r="L28" s="52" t="n">
        <v>42.98</v>
      </c>
      <c r="M28" s="54" t="n">
        <f aca="false">IF(K28="","",IF(L28="",K28,IF(K28&lt;L28,K28,L28)))</f>
        <v>42.98</v>
      </c>
      <c r="N28" s="55" t="n">
        <f aca="false">RANK(M28,M10:M36,1)</f>
        <v>25</v>
      </c>
      <c r="O28" s="56" t="n">
        <f aca="false">SUM(J28,N28)</f>
        <v>46</v>
      </c>
      <c r="P28" s="59" t="n">
        <v>25</v>
      </c>
      <c r="Q28" s="58"/>
    </row>
    <row r="29" customFormat="false" ht="15.75" hidden="false" customHeight="false" outlineLevel="0" collapsed="false">
      <c r="A29" s="50" t="n">
        <v>20</v>
      </c>
      <c r="B29" s="51" t="s">
        <v>41</v>
      </c>
      <c r="C29" s="52" t="n">
        <v>53.54</v>
      </c>
      <c r="D29" s="53"/>
      <c r="E29" s="52" t="n">
        <f aca="false">IF(C29="","",SUM(C29:D29))</f>
        <v>53.54</v>
      </c>
      <c r="F29" s="52" t="n">
        <v>46.51</v>
      </c>
      <c r="G29" s="53"/>
      <c r="H29" s="52" t="n">
        <f aca="false">IF(F29="","",SUM(F29:G29))</f>
        <v>46.51</v>
      </c>
      <c r="I29" s="54" t="n">
        <f aca="false">IF(H29="",E29,IF(E29&lt;H29,E29,H29))</f>
        <v>46.51</v>
      </c>
      <c r="J29" s="55" t="n">
        <f aca="false">RANK(I29,I10:I36,1)</f>
        <v>7</v>
      </c>
      <c r="K29" s="52" t="n">
        <v>18.71</v>
      </c>
      <c r="L29" s="52" t="n">
        <v>18.06</v>
      </c>
      <c r="M29" s="54" t="n">
        <f aca="false">IF(K29="","",IF(L29="",K29,IF(K29&lt;L29,K29,L29)))</f>
        <v>18.06</v>
      </c>
      <c r="N29" s="55" t="n">
        <f aca="false">RANK(M29,M10:M36,1)</f>
        <v>3</v>
      </c>
      <c r="O29" s="56" t="n">
        <f aca="false">SUM(J29,N29)</f>
        <v>10</v>
      </c>
      <c r="P29" s="59" t="n">
        <v>4</v>
      </c>
      <c r="Q29" s="58"/>
    </row>
    <row r="30" customFormat="false" ht="15.75" hidden="false" customHeight="false" outlineLevel="0" collapsed="false">
      <c r="A30" s="50" t="n">
        <v>21</v>
      </c>
      <c r="B30" s="51" t="s">
        <v>42</v>
      </c>
      <c r="C30" s="52" t="n">
        <v>178.17</v>
      </c>
      <c r="D30" s="53"/>
      <c r="E30" s="52" t="n">
        <f aca="false">IF(C30="","",SUM(C30:D30))</f>
        <v>178.17</v>
      </c>
      <c r="F30" s="52" t="n">
        <v>171.94</v>
      </c>
      <c r="G30" s="53"/>
      <c r="H30" s="52" t="n">
        <f aca="false">IF(F30="","",SUM(F30:G30))</f>
        <v>171.94</v>
      </c>
      <c r="I30" s="54" t="n">
        <f aca="false">IF(H30="",E30,IF(E30&lt;H30,E30,H30))</f>
        <v>171.94</v>
      </c>
      <c r="J30" s="55" t="n">
        <f aca="false">RANK(I30,I10:I36,1)</f>
        <v>22</v>
      </c>
      <c r="K30" s="52" t="n">
        <v>25.82</v>
      </c>
      <c r="L30" s="52" t="n">
        <v>22.82</v>
      </c>
      <c r="M30" s="54" t="n">
        <f aca="false">IF(K30="","",IF(L30="",K30,IF(K30&lt;L30,K30,L30)))</f>
        <v>22.82</v>
      </c>
      <c r="N30" s="55" t="n">
        <f aca="false">RANK(M30,M10:M36,1)</f>
        <v>12</v>
      </c>
      <c r="O30" s="56" t="n">
        <f aca="false">SUM(J30,N30)</f>
        <v>34</v>
      </c>
      <c r="P30" s="59" t="n">
        <f aca="false">RANK(O30,O10:O36,1)</f>
        <v>17</v>
      </c>
      <c r="Q30" s="58"/>
    </row>
    <row r="31" customFormat="false" ht="15.75" hidden="false" customHeight="false" outlineLevel="0" collapsed="false">
      <c r="A31" s="50" t="n">
        <v>22</v>
      </c>
      <c r="B31" s="51" t="s">
        <v>43</v>
      </c>
      <c r="C31" s="52" t="n">
        <v>233.04</v>
      </c>
      <c r="D31" s="53"/>
      <c r="E31" s="52" t="n">
        <f aca="false">IF(C31="","",SUM(C31:D31))</f>
        <v>233.04</v>
      </c>
      <c r="F31" s="52" t="n">
        <v>185.64</v>
      </c>
      <c r="G31" s="53"/>
      <c r="H31" s="52" t="n">
        <f aca="false">IF(F31="","",SUM(F31:G31))</f>
        <v>185.64</v>
      </c>
      <c r="I31" s="54" t="n">
        <f aca="false">IF(H31="",E31,IF(E31&lt;H31,E31,H31))</f>
        <v>185.64</v>
      </c>
      <c r="J31" s="55" t="n">
        <f aca="false">RANK(I31,I10:I36,1)</f>
        <v>23</v>
      </c>
      <c r="K31" s="52" t="n">
        <v>35.17</v>
      </c>
      <c r="L31" s="52" t="n">
        <v>35.74</v>
      </c>
      <c r="M31" s="54" t="n">
        <f aca="false">IF(K31="","",IF(L31="",K31,IF(K31&lt;L31,K31,L31)))</f>
        <v>35.17</v>
      </c>
      <c r="N31" s="55" t="n">
        <f aca="false">RANK(M31,M10:M36,1)</f>
        <v>22</v>
      </c>
      <c r="O31" s="56" t="n">
        <f aca="false">SUM(J31,N31)</f>
        <v>45</v>
      </c>
      <c r="P31" s="59" t="n">
        <f aca="false">RANK(O31,O10:O36,1)</f>
        <v>23</v>
      </c>
      <c r="Q31" s="58"/>
    </row>
    <row r="32" customFormat="false" ht="15.75" hidden="false" customHeight="false" outlineLevel="0" collapsed="false">
      <c r="A32" s="50" t="n">
        <v>23</v>
      </c>
      <c r="B32" s="51" t="s">
        <v>44</v>
      </c>
      <c r="C32" s="52" t="n">
        <v>44.72</v>
      </c>
      <c r="D32" s="53"/>
      <c r="E32" s="52" t="n">
        <f aca="false">IF(C32="","",SUM(C32:D32))</f>
        <v>44.72</v>
      </c>
      <c r="F32" s="52" t="n">
        <v>75.81</v>
      </c>
      <c r="G32" s="53"/>
      <c r="H32" s="52" t="n">
        <f aca="false">IF(F32="","",SUM(F32:G32))</f>
        <v>75.81</v>
      </c>
      <c r="I32" s="54" t="n">
        <f aca="false">IF(H32="",E32,IF(E32&lt;H32,E32,H32))</f>
        <v>44.72</v>
      </c>
      <c r="J32" s="55" t="n">
        <f aca="false">RANK(I32,I10:I36,1)</f>
        <v>6</v>
      </c>
      <c r="K32" s="52" t="n">
        <v>21.98</v>
      </c>
      <c r="L32" s="52" t="n">
        <v>19</v>
      </c>
      <c r="M32" s="54" t="n">
        <f aca="false">IF(K32="","",IF(L32="",K32,IF(K32&lt;L32,K32,L32)))</f>
        <v>19</v>
      </c>
      <c r="N32" s="55" t="n">
        <f aca="false">RANK(M32,M10:M36,1)</f>
        <v>4</v>
      </c>
      <c r="O32" s="56" t="n">
        <f aca="false">SUM(J32,N32)</f>
        <v>10</v>
      </c>
      <c r="P32" s="59" t="n">
        <v>5</v>
      </c>
      <c r="Q32" s="58"/>
    </row>
    <row r="33" customFormat="false" ht="15.75" hidden="false" customHeight="false" outlineLevel="0" collapsed="false">
      <c r="A33" s="50" t="n">
        <v>24</v>
      </c>
      <c r="B33" s="51" t="s">
        <v>45</v>
      </c>
      <c r="C33" s="52" t="n">
        <v>138.57</v>
      </c>
      <c r="D33" s="53"/>
      <c r="E33" s="52" t="n">
        <f aca="false">IF(C33="","",SUM(C33:D33))</f>
        <v>138.57</v>
      </c>
      <c r="F33" s="52" t="n">
        <v>229.66</v>
      </c>
      <c r="G33" s="53"/>
      <c r="H33" s="52" t="n">
        <f aca="false">IF(F33="","",SUM(F33:G33))</f>
        <v>229.66</v>
      </c>
      <c r="I33" s="54" t="n">
        <f aca="false">IF(H33="",E33,IF(E33&lt;H33,E33,H33))</f>
        <v>138.57</v>
      </c>
      <c r="J33" s="55" t="n">
        <f aca="false">RANK(I33,I10:I36,1)</f>
        <v>18</v>
      </c>
      <c r="K33" s="52" t="n">
        <v>999</v>
      </c>
      <c r="L33" s="52" t="n">
        <v>25.71</v>
      </c>
      <c r="M33" s="54" t="n">
        <f aca="false">IF(K33="","",IF(L33="",K33,IF(K33&lt;L33,K33,L33)))</f>
        <v>25.71</v>
      </c>
      <c r="N33" s="55" t="n">
        <f aca="false">RANK(M33,M10:M36,1)</f>
        <v>17</v>
      </c>
      <c r="O33" s="56" t="n">
        <f aca="false">SUM(J33,N33)</f>
        <v>35</v>
      </c>
      <c r="P33" s="59" t="n">
        <f aca="false">RANK(O33,O10:O36,1)</f>
        <v>18</v>
      </c>
      <c r="Q33" s="58"/>
    </row>
    <row r="34" customFormat="false" ht="15.75" hidden="false" customHeight="false" outlineLevel="0" collapsed="false">
      <c r="A34" s="50" t="n">
        <v>25</v>
      </c>
      <c r="B34" s="51" t="s">
        <v>46</v>
      </c>
      <c r="C34" s="52" t="n">
        <v>29.72</v>
      </c>
      <c r="D34" s="53"/>
      <c r="E34" s="52" t="n">
        <f aca="false">IF(C34="","",SUM(C34:D34))</f>
        <v>29.72</v>
      </c>
      <c r="F34" s="52" t="n">
        <v>39.47</v>
      </c>
      <c r="G34" s="53"/>
      <c r="H34" s="52" t="n">
        <f aca="false">IF(F34="","",SUM(F34:G34))</f>
        <v>39.47</v>
      </c>
      <c r="I34" s="54" t="n">
        <f aca="false">IF(H34="",E34,IF(E34&lt;H34,E34,H34))</f>
        <v>29.72</v>
      </c>
      <c r="J34" s="55" t="n">
        <f aca="false">RANK(I34,I10:I36,1)</f>
        <v>3</v>
      </c>
      <c r="K34" s="52" t="n">
        <v>19.11</v>
      </c>
      <c r="L34" s="52" t="n">
        <v>19.41</v>
      </c>
      <c r="M34" s="54" t="n">
        <f aca="false">IF(K34="","",IF(L34="",K34,IF(K34&lt;L34,K34,L34)))</f>
        <v>19.11</v>
      </c>
      <c r="N34" s="55" t="n">
        <f aca="false">RANK(M34,M10:M36,1)</f>
        <v>5</v>
      </c>
      <c r="O34" s="56" t="n">
        <f aca="false">SUM(J34,N34)</f>
        <v>8</v>
      </c>
      <c r="P34" s="59" t="n">
        <f aca="false">RANK(O34,O10:O36,1)</f>
        <v>2</v>
      </c>
      <c r="Q34" s="58"/>
    </row>
    <row r="35" customFormat="false" ht="15.75" hidden="false" customHeight="false" outlineLevel="0" collapsed="false">
      <c r="A35" s="50" t="n">
        <v>26</v>
      </c>
      <c r="B35" s="51" t="s">
        <v>47</v>
      </c>
      <c r="C35" s="52" t="n">
        <v>199.6</v>
      </c>
      <c r="D35" s="53"/>
      <c r="E35" s="52" t="n">
        <f aca="false">IF(C35="","",SUM(C35:D35))</f>
        <v>199.6</v>
      </c>
      <c r="F35" s="52" t="n">
        <v>359.84</v>
      </c>
      <c r="G35" s="53"/>
      <c r="H35" s="52" t="n">
        <f aca="false">IF(F35="","",SUM(F35:G35))</f>
        <v>359.84</v>
      </c>
      <c r="I35" s="54" t="n">
        <f aca="false">IF(H35="",E35,IF(E35&lt;H35,E35,H35))</f>
        <v>199.6</v>
      </c>
      <c r="J35" s="55" t="n">
        <f aca="false">RANK(I35,I10:I36,1)</f>
        <v>24</v>
      </c>
      <c r="K35" s="52" t="n">
        <v>28.86</v>
      </c>
      <c r="L35" s="52" t="n">
        <v>32.25</v>
      </c>
      <c r="M35" s="54" t="n">
        <f aca="false">IF(K35="","",IF(L35="",K35,IF(K35&lt;L35,K35,L35)))</f>
        <v>28.86</v>
      </c>
      <c r="N35" s="55" t="n">
        <f aca="false">RANK(M35,M10:M36,1)</f>
        <v>18</v>
      </c>
      <c r="O35" s="56" t="n">
        <f aca="false">SUM(J35,N35)</f>
        <v>42</v>
      </c>
      <c r="P35" s="59" t="n">
        <f aca="false">RANK(O35,O10:O36,1)</f>
        <v>21</v>
      </c>
      <c r="Q35" s="58"/>
    </row>
    <row r="36" customFormat="false" ht="15.75" hidden="false" customHeight="false" outlineLevel="0" collapsed="false">
      <c r="A36" s="50" t="n">
        <v>27</v>
      </c>
      <c r="B36" s="51" t="s">
        <v>48</v>
      </c>
      <c r="C36" s="52" t="n">
        <v>30.62</v>
      </c>
      <c r="D36" s="53"/>
      <c r="E36" s="52" t="n">
        <f aca="false">IF(C36="","",SUM(C36:D36))</f>
        <v>30.62</v>
      </c>
      <c r="F36" s="52" t="n">
        <v>21.56</v>
      </c>
      <c r="G36" s="53"/>
      <c r="H36" s="52" t="n">
        <f aca="false">IF(F36="","",SUM(F36:G36))</f>
        <v>21.56</v>
      </c>
      <c r="I36" s="54" t="n">
        <f aca="false">IF(H36="",E36,IF(E36&lt;H36,E36,H36))</f>
        <v>21.56</v>
      </c>
      <c r="J36" s="55" t="n">
        <f aca="false">RANK(I36,I10:I36,1)</f>
        <v>1</v>
      </c>
      <c r="K36" s="52" t="n">
        <v>17.26</v>
      </c>
      <c r="L36" s="52" t="n">
        <v>17.93</v>
      </c>
      <c r="M36" s="54" t="n">
        <f aca="false">IF(K36="","",IF(L36="",K36,IF(K36&lt;L36,K36,L36)))</f>
        <v>17.26</v>
      </c>
      <c r="N36" s="55" t="n">
        <f aca="false">RANK(M36,M10:M36,1)</f>
        <v>1</v>
      </c>
      <c r="O36" s="56" t="n">
        <f aca="false">SUM(J36,N36)</f>
        <v>2</v>
      </c>
      <c r="P36" s="59" t="n">
        <f aca="false">RANK(O36,O10:O36,1)</f>
        <v>1</v>
      </c>
      <c r="Q36" s="58"/>
    </row>
    <row r="37" customFormat="false" ht="15" hidden="false" customHeight="false" outlineLevel="0" collapsed="false">
      <c r="C37" s="60"/>
      <c r="D37" s="3"/>
      <c r="E37" s="60"/>
      <c r="F37" s="60"/>
      <c r="G37" s="3"/>
      <c r="H37" s="60"/>
      <c r="I37" s="60"/>
      <c r="J37" s="61"/>
      <c r="K37" s="62"/>
      <c r="L37" s="62"/>
      <c r="M37" s="60"/>
      <c r="N37" s="60"/>
    </row>
    <row r="38" customFormat="false" ht="15" hidden="false" customHeight="false" outlineLevel="0" collapsed="false">
      <c r="C38" s="60"/>
      <c r="D38" s="3"/>
      <c r="E38" s="60"/>
      <c r="F38" s="60"/>
      <c r="G38" s="3"/>
      <c r="H38" s="60"/>
      <c r="I38" s="60"/>
      <c r="J38" s="61"/>
      <c r="K38" s="62"/>
      <c r="L38" s="62"/>
      <c r="M38" s="60"/>
      <c r="N38" s="60"/>
    </row>
    <row r="39" customFormat="false" ht="15" hidden="false" customHeight="false" outlineLevel="0" collapsed="false">
      <c r="C39" s="60"/>
      <c r="D39" s="3"/>
      <c r="E39" s="60"/>
      <c r="F39" s="60"/>
      <c r="G39" s="3"/>
      <c r="H39" s="60"/>
      <c r="I39" s="60"/>
      <c r="J39" s="61"/>
      <c r="K39" s="62"/>
      <c r="L39" s="62"/>
      <c r="M39" s="60"/>
      <c r="N39" s="60"/>
    </row>
    <row r="40" customFormat="false" ht="15" hidden="false" customHeight="false" outlineLevel="0" collapsed="false">
      <c r="C40" s="60"/>
      <c r="D40" s="3"/>
      <c r="E40" s="60"/>
      <c r="F40" s="60"/>
      <c r="G40" s="3"/>
      <c r="H40" s="60"/>
      <c r="I40" s="60"/>
      <c r="J40" s="61"/>
      <c r="K40" s="62"/>
      <c r="L40" s="62"/>
      <c r="M40" s="60"/>
      <c r="N40" s="60"/>
    </row>
    <row r="41" customFormat="false" ht="15" hidden="false" customHeight="false" outlineLevel="0" collapsed="false">
      <c r="C41" s="60"/>
      <c r="D41" s="3"/>
      <c r="E41" s="60"/>
      <c r="F41" s="60"/>
      <c r="G41" s="3"/>
      <c r="H41" s="60"/>
      <c r="I41" s="60"/>
      <c r="J41" s="61"/>
      <c r="K41" s="62"/>
      <c r="L41" s="62"/>
      <c r="M41" s="60"/>
      <c r="N41" s="60"/>
    </row>
    <row r="42" customFormat="false" ht="15" hidden="false" customHeight="false" outlineLevel="0" collapsed="false">
      <c r="C42" s="60"/>
      <c r="D42" s="3"/>
      <c r="E42" s="60"/>
      <c r="F42" s="60"/>
      <c r="G42" s="3"/>
      <c r="H42" s="60"/>
      <c r="I42" s="60"/>
      <c r="J42" s="61"/>
      <c r="K42" s="62"/>
      <c r="L42" s="62"/>
      <c r="M42" s="60"/>
      <c r="N42" s="60"/>
    </row>
    <row r="43" customFormat="false" ht="15" hidden="false" customHeight="false" outlineLevel="0" collapsed="false">
      <c r="C43" s="60"/>
      <c r="D43" s="3"/>
      <c r="E43" s="60"/>
      <c r="F43" s="60"/>
      <c r="G43" s="3"/>
      <c r="H43" s="60"/>
      <c r="I43" s="60"/>
      <c r="J43" s="61"/>
      <c r="K43" s="62"/>
      <c r="L43" s="62"/>
      <c r="M43" s="60"/>
      <c r="N43" s="60"/>
    </row>
    <row r="44" customFormat="false" ht="15" hidden="false" customHeight="false" outlineLevel="0" collapsed="false">
      <c r="C44" s="60"/>
      <c r="D44" s="3"/>
      <c r="E44" s="60"/>
      <c r="F44" s="60"/>
      <c r="G44" s="3"/>
      <c r="H44" s="60"/>
      <c r="I44" s="60"/>
      <c r="J44" s="61"/>
      <c r="K44" s="62"/>
      <c r="L44" s="62"/>
      <c r="M44" s="60"/>
      <c r="N44" s="60"/>
    </row>
    <row r="45" customFormat="false" ht="15" hidden="false" customHeight="false" outlineLevel="0" collapsed="false">
      <c r="C45" s="60"/>
      <c r="D45" s="3"/>
      <c r="E45" s="60"/>
      <c r="F45" s="60"/>
      <c r="G45" s="3"/>
      <c r="H45" s="60"/>
      <c r="I45" s="60"/>
      <c r="J45" s="61"/>
      <c r="K45" s="62"/>
      <c r="L45" s="62"/>
      <c r="M45" s="60"/>
      <c r="N45" s="60"/>
    </row>
    <row r="46" customFormat="false" ht="15" hidden="false" customHeight="false" outlineLevel="0" collapsed="false">
      <c r="C46" s="60"/>
      <c r="D46" s="3"/>
      <c r="E46" s="60"/>
      <c r="F46" s="60"/>
      <c r="G46" s="3"/>
      <c r="H46" s="60"/>
      <c r="I46" s="60"/>
      <c r="J46" s="61"/>
      <c r="K46" s="62"/>
      <c r="L46" s="62"/>
      <c r="M46" s="60"/>
      <c r="N46" s="60"/>
    </row>
    <row r="47" customFormat="false" ht="15" hidden="false" customHeight="false" outlineLevel="0" collapsed="false">
      <c r="C47" s="60"/>
      <c r="D47" s="3"/>
      <c r="E47" s="60"/>
      <c r="F47" s="60"/>
      <c r="G47" s="3"/>
      <c r="H47" s="60"/>
      <c r="I47" s="60"/>
      <c r="J47" s="61"/>
      <c r="K47" s="62"/>
      <c r="L47" s="62"/>
      <c r="M47" s="60"/>
      <c r="N47" s="60"/>
    </row>
    <row r="48" customFormat="false" ht="15" hidden="false" customHeight="false" outlineLevel="0" collapsed="false">
      <c r="C48" s="60"/>
      <c r="D48" s="3"/>
      <c r="E48" s="60"/>
      <c r="F48" s="60"/>
      <c r="G48" s="3"/>
      <c r="H48" s="60"/>
      <c r="I48" s="60"/>
      <c r="J48" s="61"/>
      <c r="K48" s="62"/>
      <c r="L48" s="62"/>
      <c r="M48" s="60"/>
      <c r="N48" s="60"/>
    </row>
    <row r="49" customFormat="false" ht="15" hidden="false" customHeight="false" outlineLevel="0" collapsed="false">
      <c r="C49" s="60"/>
      <c r="D49" s="3"/>
      <c r="E49" s="60"/>
      <c r="F49" s="60"/>
      <c r="G49" s="3"/>
      <c r="H49" s="60"/>
      <c r="I49" s="60"/>
      <c r="J49" s="61"/>
      <c r="K49" s="62"/>
      <c r="L49" s="62"/>
      <c r="M49" s="60"/>
      <c r="N49" s="60"/>
    </row>
    <row r="50" customFormat="false" ht="15" hidden="false" customHeight="false" outlineLevel="0" collapsed="false">
      <c r="C50" s="60"/>
      <c r="D50" s="3"/>
      <c r="E50" s="60"/>
      <c r="F50" s="60"/>
      <c r="G50" s="3"/>
      <c r="H50" s="60"/>
      <c r="I50" s="60"/>
      <c r="J50" s="61"/>
      <c r="K50" s="62"/>
      <c r="L50" s="62"/>
      <c r="M50" s="60"/>
      <c r="N50" s="60"/>
    </row>
    <row r="51" customFormat="false" ht="15" hidden="false" customHeight="false" outlineLevel="0" collapsed="false">
      <c r="C51" s="60"/>
      <c r="D51" s="3"/>
      <c r="E51" s="60"/>
      <c r="F51" s="60"/>
      <c r="G51" s="3"/>
      <c r="H51" s="60"/>
      <c r="I51" s="60"/>
      <c r="J51" s="61"/>
      <c r="K51" s="62"/>
      <c r="L51" s="62"/>
      <c r="M51" s="60"/>
      <c r="N51" s="60"/>
    </row>
    <row r="52" customFormat="false" ht="15" hidden="false" customHeight="false" outlineLevel="0" collapsed="false">
      <c r="C52" s="60"/>
      <c r="D52" s="3"/>
      <c r="E52" s="60"/>
      <c r="F52" s="60"/>
      <c r="G52" s="3"/>
      <c r="H52" s="60"/>
      <c r="I52" s="60"/>
      <c r="J52" s="61"/>
      <c r="K52" s="62"/>
      <c r="L52" s="62"/>
      <c r="M52" s="60"/>
      <c r="N52" s="60"/>
    </row>
    <row r="53" customFormat="false" ht="15" hidden="false" customHeight="false" outlineLevel="0" collapsed="false">
      <c r="C53" s="60"/>
      <c r="D53" s="3"/>
      <c r="E53" s="60"/>
      <c r="F53" s="60"/>
      <c r="G53" s="3"/>
      <c r="H53" s="60"/>
      <c r="I53" s="60"/>
      <c r="J53" s="61"/>
      <c r="K53" s="62"/>
      <c r="L53" s="62"/>
      <c r="M53" s="60"/>
      <c r="N53" s="60"/>
    </row>
    <row r="54" customFormat="false" ht="15" hidden="false" customHeight="false" outlineLevel="0" collapsed="false">
      <c r="C54" s="60"/>
      <c r="D54" s="3"/>
      <c r="E54" s="60"/>
      <c r="F54" s="60"/>
      <c r="G54" s="3"/>
      <c r="H54" s="60"/>
      <c r="I54" s="60"/>
      <c r="J54" s="61"/>
      <c r="K54" s="62"/>
      <c r="L54" s="62"/>
      <c r="M54" s="60"/>
      <c r="N54" s="60"/>
    </row>
    <row r="55" customFormat="false" ht="15" hidden="false" customHeight="false" outlineLevel="0" collapsed="false">
      <c r="C55" s="60"/>
      <c r="D55" s="3"/>
      <c r="E55" s="60"/>
      <c r="F55" s="60"/>
      <c r="G55" s="3"/>
      <c r="H55" s="60"/>
      <c r="I55" s="60"/>
      <c r="J55" s="61"/>
      <c r="K55" s="62"/>
      <c r="L55" s="62"/>
      <c r="M55" s="60"/>
      <c r="N55" s="60"/>
    </row>
    <row r="56" customFormat="false" ht="15" hidden="false" customHeight="false" outlineLevel="0" collapsed="false">
      <c r="C56" s="60"/>
      <c r="D56" s="3"/>
      <c r="E56" s="60"/>
      <c r="F56" s="60"/>
      <c r="G56" s="3"/>
      <c r="H56" s="60"/>
      <c r="I56" s="60"/>
      <c r="J56" s="61"/>
      <c r="K56" s="62"/>
      <c r="L56" s="62"/>
      <c r="M56" s="60"/>
      <c r="N56" s="60"/>
    </row>
    <row r="57" customFormat="false" ht="15" hidden="false" customHeight="false" outlineLevel="0" collapsed="false">
      <c r="C57" s="60"/>
      <c r="D57" s="3"/>
      <c r="E57" s="60"/>
      <c r="F57" s="60"/>
      <c r="G57" s="3"/>
      <c r="H57" s="60"/>
      <c r="I57" s="60"/>
      <c r="J57" s="61"/>
      <c r="K57" s="62"/>
      <c r="L57" s="62"/>
      <c r="M57" s="60"/>
      <c r="N57" s="60"/>
    </row>
    <row r="58" customFormat="false" ht="15" hidden="false" customHeight="false" outlineLevel="0" collapsed="false">
      <c r="C58" s="60"/>
      <c r="D58" s="3"/>
      <c r="E58" s="60"/>
      <c r="F58" s="60"/>
      <c r="G58" s="3"/>
      <c r="H58" s="60"/>
      <c r="I58" s="60"/>
      <c r="J58" s="61"/>
      <c r="K58" s="62"/>
      <c r="L58" s="62"/>
      <c r="M58" s="60"/>
      <c r="N58" s="60"/>
    </row>
    <row r="59" customFormat="false" ht="15" hidden="false" customHeight="false" outlineLevel="0" collapsed="false">
      <c r="C59" s="60"/>
      <c r="D59" s="3"/>
      <c r="E59" s="60"/>
      <c r="F59" s="60"/>
      <c r="G59" s="3"/>
      <c r="H59" s="60"/>
      <c r="I59" s="60"/>
      <c r="J59" s="61"/>
      <c r="K59" s="62"/>
      <c r="L59" s="62"/>
      <c r="M59" s="60"/>
      <c r="N59" s="60"/>
    </row>
    <row r="60" customFormat="false" ht="15" hidden="false" customHeight="false" outlineLevel="0" collapsed="false">
      <c r="C60" s="60"/>
      <c r="D60" s="3"/>
      <c r="E60" s="60"/>
      <c r="F60" s="60"/>
      <c r="G60" s="3"/>
      <c r="H60" s="60"/>
      <c r="I60" s="60"/>
      <c r="J60" s="61"/>
      <c r="K60" s="62"/>
      <c r="L60" s="62"/>
      <c r="M60" s="60"/>
      <c r="N60" s="60"/>
    </row>
    <row r="61" customFormat="false" ht="15" hidden="false" customHeight="false" outlineLevel="0" collapsed="false">
      <c r="C61" s="60"/>
      <c r="D61" s="3"/>
      <c r="E61" s="60"/>
      <c r="F61" s="60"/>
      <c r="G61" s="3"/>
      <c r="H61" s="60"/>
      <c r="I61" s="60"/>
      <c r="J61" s="61"/>
      <c r="K61" s="62"/>
      <c r="L61" s="62"/>
      <c r="M61" s="60"/>
      <c r="N61" s="60"/>
    </row>
    <row r="62" customFormat="false" ht="15" hidden="false" customHeight="false" outlineLevel="0" collapsed="false">
      <c r="C62" s="60"/>
      <c r="D62" s="3"/>
      <c r="E62" s="60"/>
      <c r="F62" s="60"/>
      <c r="G62" s="3"/>
      <c r="H62" s="60"/>
      <c r="I62" s="60"/>
      <c r="J62" s="61"/>
      <c r="K62" s="62"/>
      <c r="L62" s="62"/>
      <c r="M62" s="60"/>
      <c r="N62" s="60"/>
    </row>
    <row r="63" customFormat="false" ht="15" hidden="false" customHeight="false" outlineLevel="0" collapsed="false">
      <c r="C63" s="60"/>
      <c r="D63" s="3"/>
      <c r="E63" s="60"/>
      <c r="F63" s="60"/>
      <c r="G63" s="3"/>
      <c r="H63" s="60"/>
      <c r="I63" s="60"/>
      <c r="J63" s="61"/>
      <c r="K63" s="62"/>
      <c r="L63" s="62"/>
      <c r="M63" s="60"/>
      <c r="N63" s="60"/>
    </row>
    <row r="64" customFormat="false" ht="15" hidden="false" customHeight="false" outlineLevel="0" collapsed="false">
      <c r="C64" s="60"/>
      <c r="D64" s="3"/>
      <c r="E64" s="60"/>
      <c r="F64" s="60"/>
      <c r="G64" s="3"/>
      <c r="H64" s="60"/>
      <c r="I64" s="60"/>
      <c r="J64" s="61"/>
      <c r="K64" s="62"/>
      <c r="L64" s="62"/>
      <c r="M64" s="60"/>
      <c r="N64" s="60"/>
    </row>
    <row r="65" customFormat="false" ht="15" hidden="false" customHeight="false" outlineLevel="0" collapsed="false">
      <c r="C65" s="60"/>
      <c r="D65" s="3"/>
      <c r="E65" s="60"/>
      <c r="F65" s="60"/>
      <c r="G65" s="3"/>
      <c r="H65" s="60"/>
      <c r="I65" s="60"/>
      <c r="J65" s="61"/>
      <c r="K65" s="62"/>
      <c r="L65" s="62"/>
      <c r="M65" s="60"/>
      <c r="N65" s="60"/>
    </row>
    <row r="66" customFormat="false" ht="15" hidden="false" customHeight="false" outlineLevel="0" collapsed="false">
      <c r="C66" s="60"/>
      <c r="D66" s="3"/>
      <c r="E66" s="60"/>
      <c r="F66" s="60"/>
      <c r="G66" s="3"/>
      <c r="H66" s="60"/>
      <c r="I66" s="60"/>
      <c r="J66" s="61"/>
      <c r="K66" s="62"/>
      <c r="L66" s="62"/>
      <c r="M66" s="60"/>
      <c r="N66" s="60"/>
    </row>
    <row r="67" customFormat="false" ht="15" hidden="false" customHeight="false" outlineLevel="0" collapsed="false">
      <c r="C67" s="60"/>
      <c r="D67" s="3"/>
      <c r="E67" s="60"/>
      <c r="F67" s="60"/>
      <c r="G67" s="3"/>
      <c r="H67" s="60"/>
      <c r="I67" s="60"/>
      <c r="J67" s="61"/>
      <c r="K67" s="62"/>
      <c r="L67" s="62"/>
      <c r="M67" s="60"/>
      <c r="N67" s="60"/>
    </row>
    <row r="68" customFormat="false" ht="15" hidden="false" customHeight="false" outlineLevel="0" collapsed="false">
      <c r="C68" s="60"/>
      <c r="D68" s="3"/>
      <c r="E68" s="60"/>
      <c r="F68" s="60"/>
      <c r="G68" s="3"/>
      <c r="H68" s="60"/>
      <c r="I68" s="60"/>
      <c r="J68" s="61"/>
      <c r="K68" s="62"/>
      <c r="L68" s="62"/>
      <c r="M68" s="60"/>
      <c r="N68" s="60"/>
    </row>
    <row r="69" customFormat="false" ht="15" hidden="false" customHeight="false" outlineLevel="0" collapsed="false">
      <c r="C69" s="60"/>
      <c r="D69" s="3"/>
      <c r="E69" s="60"/>
      <c r="F69" s="60"/>
      <c r="G69" s="3"/>
      <c r="H69" s="60"/>
      <c r="I69" s="60"/>
      <c r="J69" s="61"/>
      <c r="K69" s="62"/>
      <c r="L69" s="62"/>
      <c r="M69" s="60"/>
      <c r="N69" s="60"/>
    </row>
    <row r="70" customFormat="false" ht="15" hidden="false" customHeight="false" outlineLevel="0" collapsed="false">
      <c r="C70" s="60"/>
      <c r="D70" s="3"/>
      <c r="E70" s="60"/>
      <c r="F70" s="60"/>
      <c r="G70" s="3"/>
      <c r="H70" s="60"/>
      <c r="I70" s="60"/>
      <c r="J70" s="61"/>
      <c r="K70" s="62"/>
      <c r="L70" s="62"/>
      <c r="M70" s="60"/>
      <c r="N70" s="60"/>
    </row>
    <row r="71" customFormat="false" ht="15" hidden="false" customHeight="false" outlineLevel="0" collapsed="false">
      <c r="C71" s="60"/>
      <c r="D71" s="3"/>
      <c r="E71" s="60"/>
      <c r="F71" s="60"/>
      <c r="G71" s="3"/>
      <c r="H71" s="60"/>
      <c r="I71" s="60"/>
      <c r="J71" s="61"/>
      <c r="K71" s="62"/>
      <c r="L71" s="62"/>
      <c r="M71" s="60"/>
      <c r="N71" s="60"/>
    </row>
    <row r="72" customFormat="false" ht="15" hidden="false" customHeight="false" outlineLevel="0" collapsed="false">
      <c r="C72" s="60"/>
      <c r="D72" s="3"/>
      <c r="E72" s="60"/>
      <c r="F72" s="60"/>
      <c r="G72" s="3"/>
      <c r="H72" s="60"/>
      <c r="I72" s="60"/>
      <c r="J72" s="61"/>
      <c r="K72" s="62"/>
      <c r="L72" s="62"/>
      <c r="M72" s="60"/>
      <c r="N72" s="60"/>
    </row>
    <row r="73" customFormat="false" ht="15" hidden="false" customHeight="false" outlineLevel="0" collapsed="false">
      <c r="C73" s="60"/>
      <c r="D73" s="3"/>
      <c r="E73" s="60"/>
      <c r="F73" s="60"/>
      <c r="G73" s="3"/>
      <c r="H73" s="60"/>
      <c r="I73" s="60"/>
      <c r="J73" s="61"/>
      <c r="K73" s="62"/>
      <c r="L73" s="62"/>
      <c r="M73" s="60"/>
      <c r="N73" s="60"/>
    </row>
    <row r="74" customFormat="false" ht="15" hidden="false" customHeight="false" outlineLevel="0" collapsed="false">
      <c r="C74" s="60"/>
      <c r="D74" s="3"/>
      <c r="E74" s="60"/>
      <c r="F74" s="60"/>
      <c r="G74" s="3"/>
      <c r="H74" s="60"/>
      <c r="I74" s="60"/>
      <c r="J74" s="61"/>
      <c r="K74" s="62"/>
      <c r="L74" s="62"/>
      <c r="M74" s="60"/>
      <c r="N74" s="60"/>
    </row>
    <row r="75" customFormat="false" ht="15" hidden="false" customHeight="false" outlineLevel="0" collapsed="false">
      <c r="C75" s="60"/>
      <c r="D75" s="3"/>
      <c r="E75" s="60"/>
      <c r="F75" s="60"/>
      <c r="G75" s="3"/>
      <c r="H75" s="60"/>
      <c r="I75" s="60"/>
      <c r="J75" s="61"/>
      <c r="K75" s="62"/>
      <c r="L75" s="62"/>
      <c r="M75" s="60"/>
      <c r="N75" s="60"/>
    </row>
    <row r="76" customFormat="false" ht="15" hidden="false" customHeight="false" outlineLevel="0" collapsed="false">
      <c r="C76" s="60"/>
      <c r="D76" s="3"/>
      <c r="E76" s="60"/>
      <c r="F76" s="60"/>
      <c r="G76" s="3"/>
      <c r="H76" s="60"/>
      <c r="I76" s="60"/>
      <c r="J76" s="61"/>
      <c r="K76" s="62"/>
      <c r="L76" s="62"/>
      <c r="M76" s="60"/>
      <c r="N76" s="60"/>
    </row>
    <row r="77" customFormat="false" ht="15" hidden="false" customHeight="false" outlineLevel="0" collapsed="false">
      <c r="C77" s="60"/>
      <c r="D77" s="3"/>
      <c r="E77" s="60"/>
      <c r="F77" s="60"/>
      <c r="G77" s="3"/>
      <c r="H77" s="60"/>
      <c r="I77" s="60"/>
      <c r="J77" s="61"/>
      <c r="K77" s="62"/>
      <c r="L77" s="62"/>
      <c r="M77" s="60"/>
      <c r="N77" s="60"/>
    </row>
    <row r="78" customFormat="false" ht="15" hidden="false" customHeight="false" outlineLevel="0" collapsed="false">
      <c r="C78" s="60"/>
      <c r="D78" s="3"/>
      <c r="E78" s="60"/>
      <c r="F78" s="60"/>
      <c r="G78" s="3"/>
      <c r="H78" s="60"/>
      <c r="I78" s="60"/>
      <c r="J78" s="61"/>
      <c r="K78" s="62"/>
      <c r="L78" s="62"/>
      <c r="M78" s="60"/>
      <c r="N78" s="60"/>
    </row>
    <row r="79" customFormat="false" ht="15" hidden="false" customHeight="false" outlineLevel="0" collapsed="false">
      <c r="C79" s="60"/>
      <c r="D79" s="3"/>
      <c r="E79" s="60"/>
      <c r="F79" s="60"/>
      <c r="G79" s="3"/>
      <c r="H79" s="60"/>
      <c r="I79" s="60"/>
      <c r="J79" s="61"/>
      <c r="K79" s="62"/>
      <c r="L79" s="62"/>
      <c r="M79" s="60"/>
      <c r="N79" s="60"/>
    </row>
    <row r="80" customFormat="false" ht="15" hidden="false" customHeight="false" outlineLevel="0" collapsed="false">
      <c r="C80" s="60"/>
      <c r="D80" s="3"/>
      <c r="E80" s="60"/>
      <c r="F80" s="60"/>
      <c r="G80" s="3"/>
      <c r="H80" s="60"/>
      <c r="I80" s="60"/>
      <c r="J80" s="61"/>
      <c r="K80" s="62"/>
      <c r="L80" s="62"/>
      <c r="M80" s="60"/>
      <c r="N80" s="60"/>
    </row>
    <row r="81" customFormat="false" ht="15" hidden="false" customHeight="false" outlineLevel="0" collapsed="false">
      <c r="C81" s="60"/>
      <c r="D81" s="3"/>
      <c r="E81" s="60"/>
      <c r="F81" s="60"/>
      <c r="G81" s="3"/>
      <c r="H81" s="60"/>
      <c r="I81" s="60"/>
      <c r="J81" s="61"/>
      <c r="K81" s="62"/>
      <c r="L81" s="62"/>
      <c r="M81" s="60"/>
      <c r="N81" s="60"/>
    </row>
    <row r="82" customFormat="false" ht="15" hidden="false" customHeight="false" outlineLevel="0" collapsed="false">
      <c r="C82" s="60"/>
      <c r="D82" s="3"/>
      <c r="E82" s="60"/>
      <c r="F82" s="60"/>
      <c r="G82" s="3"/>
      <c r="H82" s="60"/>
      <c r="I82" s="60"/>
      <c r="J82" s="61"/>
      <c r="K82" s="62"/>
      <c r="L82" s="62"/>
      <c r="M82" s="60"/>
      <c r="N82" s="60"/>
    </row>
    <row r="83" customFormat="false" ht="15" hidden="false" customHeight="false" outlineLevel="0" collapsed="false">
      <c r="C83" s="60"/>
      <c r="D83" s="3"/>
      <c r="E83" s="60"/>
      <c r="F83" s="60"/>
      <c r="G83" s="3"/>
      <c r="H83" s="60"/>
      <c r="I83" s="60"/>
      <c r="J83" s="61"/>
      <c r="K83" s="62"/>
      <c r="L83" s="62"/>
      <c r="M83" s="60"/>
      <c r="N83" s="60"/>
    </row>
    <row r="84" customFormat="false" ht="15" hidden="false" customHeight="false" outlineLevel="0" collapsed="false">
      <c r="C84" s="60"/>
      <c r="D84" s="3"/>
      <c r="E84" s="60"/>
      <c r="F84" s="60"/>
      <c r="G84" s="3"/>
      <c r="H84" s="60"/>
      <c r="I84" s="60"/>
      <c r="J84" s="61"/>
      <c r="K84" s="62"/>
      <c r="L84" s="62"/>
      <c r="M84" s="60"/>
      <c r="N84" s="60"/>
    </row>
    <row r="85" customFormat="false" ht="15" hidden="false" customHeight="false" outlineLevel="0" collapsed="false">
      <c r="C85" s="60"/>
      <c r="D85" s="3"/>
      <c r="E85" s="60"/>
      <c r="F85" s="60"/>
      <c r="G85" s="3"/>
      <c r="H85" s="60"/>
      <c r="I85" s="60"/>
      <c r="J85" s="61"/>
      <c r="K85" s="62"/>
      <c r="L85" s="62"/>
      <c r="M85" s="60"/>
      <c r="N85" s="60"/>
    </row>
    <row r="86" customFormat="false" ht="15" hidden="false" customHeight="false" outlineLevel="0" collapsed="false">
      <c r="C86" s="60"/>
      <c r="D86" s="3"/>
      <c r="E86" s="60"/>
      <c r="F86" s="60"/>
      <c r="G86" s="3"/>
      <c r="H86" s="60"/>
      <c r="I86" s="60"/>
      <c r="J86" s="61"/>
      <c r="K86" s="62"/>
      <c r="L86" s="62"/>
      <c r="M86" s="60"/>
      <c r="N86" s="60"/>
    </row>
    <row r="87" customFormat="false" ht="15" hidden="false" customHeight="false" outlineLevel="0" collapsed="false">
      <c r="C87" s="60"/>
      <c r="D87" s="3"/>
      <c r="E87" s="60"/>
      <c r="F87" s="60"/>
      <c r="G87" s="3"/>
      <c r="H87" s="60"/>
      <c r="I87" s="60"/>
      <c r="J87" s="61"/>
      <c r="K87" s="62"/>
      <c r="L87" s="62"/>
      <c r="M87" s="60"/>
      <c r="N87" s="60"/>
    </row>
    <row r="88" customFormat="false" ht="15" hidden="false" customHeight="false" outlineLevel="0" collapsed="false">
      <c r="C88" s="60"/>
      <c r="D88" s="3"/>
      <c r="E88" s="60"/>
      <c r="F88" s="60"/>
      <c r="G88" s="3"/>
      <c r="H88" s="60"/>
      <c r="I88" s="60"/>
      <c r="J88" s="61"/>
      <c r="K88" s="62"/>
      <c r="L88" s="62"/>
      <c r="M88" s="60"/>
      <c r="N88" s="60"/>
    </row>
    <row r="89" customFormat="false" ht="15" hidden="false" customHeight="false" outlineLevel="0" collapsed="false">
      <c r="C89" s="60"/>
      <c r="D89" s="3"/>
      <c r="E89" s="60"/>
      <c r="F89" s="60"/>
      <c r="G89" s="3"/>
      <c r="H89" s="60"/>
      <c r="I89" s="60"/>
      <c r="J89" s="61"/>
      <c r="K89" s="62"/>
      <c r="L89" s="62"/>
      <c r="M89" s="60"/>
      <c r="N89" s="60"/>
    </row>
    <row r="90" customFormat="false" ht="15" hidden="false" customHeight="false" outlineLevel="0" collapsed="false">
      <c r="C90" s="60"/>
      <c r="D90" s="3"/>
      <c r="E90" s="60"/>
      <c r="F90" s="60"/>
      <c r="G90" s="3"/>
      <c r="H90" s="60"/>
      <c r="I90" s="60"/>
      <c r="J90" s="61"/>
      <c r="K90" s="62"/>
      <c r="L90" s="62"/>
      <c r="M90" s="60"/>
      <c r="N90" s="60"/>
    </row>
    <row r="91" customFormat="false" ht="15" hidden="false" customHeight="false" outlineLevel="0" collapsed="false">
      <c r="C91" s="60"/>
      <c r="D91" s="3"/>
      <c r="E91" s="60"/>
      <c r="F91" s="60"/>
      <c r="G91" s="3"/>
      <c r="H91" s="60"/>
      <c r="I91" s="60"/>
      <c r="J91" s="61"/>
      <c r="K91" s="62"/>
      <c r="L91" s="62"/>
      <c r="M91" s="60"/>
      <c r="N91" s="60"/>
    </row>
    <row r="92" customFormat="false" ht="15" hidden="false" customHeight="false" outlineLevel="0" collapsed="false">
      <c r="C92" s="60"/>
      <c r="D92" s="3"/>
      <c r="E92" s="60"/>
      <c r="F92" s="60"/>
      <c r="G92" s="3"/>
      <c r="H92" s="60"/>
      <c r="I92" s="60"/>
      <c r="J92" s="61"/>
      <c r="K92" s="62"/>
      <c r="L92" s="62"/>
      <c r="M92" s="60"/>
      <c r="N92" s="60"/>
    </row>
    <row r="93" customFormat="false" ht="15" hidden="false" customHeight="false" outlineLevel="0" collapsed="false">
      <c r="C93" s="60"/>
      <c r="D93" s="3"/>
      <c r="E93" s="60"/>
      <c r="F93" s="60"/>
      <c r="G93" s="3"/>
      <c r="H93" s="60"/>
      <c r="I93" s="60"/>
      <c r="J93" s="61"/>
      <c r="K93" s="62"/>
      <c r="L93" s="62"/>
      <c r="M93" s="60"/>
      <c r="N93" s="60"/>
    </row>
    <row r="94" customFormat="false" ht="15" hidden="false" customHeight="false" outlineLevel="0" collapsed="false">
      <c r="C94" s="60"/>
      <c r="D94" s="3"/>
      <c r="E94" s="60"/>
      <c r="F94" s="60"/>
      <c r="G94" s="3"/>
      <c r="H94" s="60"/>
      <c r="I94" s="60"/>
      <c r="J94" s="61"/>
      <c r="K94" s="62"/>
      <c r="L94" s="62"/>
      <c r="M94" s="60"/>
      <c r="N94" s="60"/>
    </row>
    <row r="95" customFormat="false" ht="15" hidden="false" customHeight="false" outlineLevel="0" collapsed="false">
      <c r="C95" s="60"/>
      <c r="D95" s="3"/>
      <c r="E95" s="60"/>
      <c r="F95" s="60"/>
      <c r="G95" s="3"/>
      <c r="H95" s="60"/>
      <c r="I95" s="60"/>
      <c r="J95" s="61"/>
      <c r="K95" s="62"/>
      <c r="L95" s="62"/>
      <c r="M95" s="60"/>
      <c r="N95" s="60"/>
    </row>
    <row r="96" customFormat="false" ht="15" hidden="false" customHeight="false" outlineLevel="0" collapsed="false">
      <c r="C96" s="60"/>
      <c r="D96" s="3"/>
      <c r="E96" s="60"/>
      <c r="F96" s="60"/>
      <c r="G96" s="3"/>
      <c r="H96" s="60"/>
      <c r="I96" s="60"/>
      <c r="J96" s="61"/>
      <c r="K96" s="62"/>
      <c r="L96" s="62"/>
      <c r="M96" s="60"/>
      <c r="N96" s="60"/>
    </row>
    <row r="97" customFormat="false" ht="15" hidden="false" customHeight="false" outlineLevel="0" collapsed="false">
      <c r="C97" s="60"/>
      <c r="D97" s="3"/>
      <c r="E97" s="60"/>
      <c r="F97" s="60"/>
      <c r="G97" s="3"/>
      <c r="H97" s="60"/>
      <c r="I97" s="60"/>
      <c r="J97" s="61"/>
      <c r="K97" s="62"/>
      <c r="L97" s="62"/>
      <c r="M97" s="60"/>
      <c r="N97" s="60"/>
    </row>
    <row r="98" customFormat="false" ht="15" hidden="false" customHeight="false" outlineLevel="0" collapsed="false">
      <c r="C98" s="60"/>
      <c r="D98" s="3"/>
      <c r="E98" s="60"/>
      <c r="F98" s="60"/>
      <c r="G98" s="3"/>
      <c r="H98" s="60"/>
      <c r="I98" s="60"/>
      <c r="J98" s="61"/>
      <c r="K98" s="62"/>
      <c r="L98" s="62"/>
      <c r="M98" s="60"/>
      <c r="N98" s="60"/>
    </row>
    <row r="99" customFormat="false" ht="15" hidden="false" customHeight="false" outlineLevel="0" collapsed="false">
      <c r="C99" s="60"/>
      <c r="D99" s="3"/>
      <c r="E99" s="60"/>
      <c r="F99" s="60"/>
      <c r="G99" s="3"/>
      <c r="H99" s="60"/>
      <c r="I99" s="60"/>
      <c r="J99" s="61"/>
      <c r="K99" s="62"/>
      <c r="L99" s="62"/>
      <c r="M99" s="60"/>
      <c r="N99" s="60"/>
    </row>
    <row r="100" customFormat="false" ht="15" hidden="false" customHeight="false" outlineLevel="0" collapsed="false">
      <c r="C100" s="60"/>
      <c r="D100" s="3"/>
      <c r="E100" s="60"/>
      <c r="F100" s="60"/>
      <c r="G100" s="3"/>
      <c r="H100" s="60"/>
      <c r="I100" s="60"/>
      <c r="J100" s="61"/>
      <c r="K100" s="62"/>
      <c r="L100" s="62"/>
      <c r="M100" s="60"/>
      <c r="N100" s="60"/>
    </row>
    <row r="101" customFormat="false" ht="15" hidden="false" customHeight="false" outlineLevel="0" collapsed="false">
      <c r="C101" s="60"/>
      <c r="D101" s="3"/>
      <c r="E101" s="60"/>
      <c r="F101" s="60"/>
      <c r="G101" s="3"/>
      <c r="H101" s="60"/>
      <c r="I101" s="60"/>
      <c r="J101" s="61"/>
      <c r="K101" s="62"/>
      <c r="L101" s="62"/>
      <c r="M101" s="60"/>
      <c r="N101" s="60"/>
    </row>
    <row r="102" customFormat="false" ht="15" hidden="false" customHeight="false" outlineLevel="0" collapsed="false">
      <c r="C102" s="60"/>
      <c r="D102" s="3"/>
      <c r="E102" s="60"/>
      <c r="F102" s="60"/>
      <c r="G102" s="3"/>
      <c r="H102" s="60"/>
      <c r="I102" s="60"/>
      <c r="J102" s="61"/>
      <c r="K102" s="62"/>
      <c r="L102" s="62"/>
      <c r="M102" s="60"/>
      <c r="N102" s="60"/>
    </row>
    <row r="103" customFormat="false" ht="15" hidden="false" customHeight="false" outlineLevel="0" collapsed="false">
      <c r="C103" s="60"/>
      <c r="D103" s="3"/>
      <c r="E103" s="60"/>
      <c r="F103" s="60"/>
      <c r="G103" s="3"/>
      <c r="H103" s="60"/>
      <c r="I103" s="60"/>
      <c r="J103" s="61"/>
      <c r="K103" s="62"/>
      <c r="L103" s="62"/>
      <c r="M103" s="60"/>
      <c r="N103" s="60"/>
    </row>
    <row r="104" customFormat="false" ht="15" hidden="false" customHeight="false" outlineLevel="0" collapsed="false">
      <c r="C104" s="60"/>
      <c r="D104" s="3"/>
      <c r="E104" s="60"/>
      <c r="F104" s="60"/>
      <c r="G104" s="3"/>
      <c r="H104" s="60"/>
      <c r="I104" s="60"/>
      <c r="J104" s="61"/>
      <c r="K104" s="62"/>
      <c r="L104" s="62"/>
      <c r="M104" s="60"/>
      <c r="N104" s="60"/>
    </row>
    <row r="105" customFormat="false" ht="15" hidden="false" customHeight="false" outlineLevel="0" collapsed="false">
      <c r="C105" s="60"/>
      <c r="D105" s="3"/>
      <c r="E105" s="60"/>
      <c r="F105" s="60"/>
      <c r="G105" s="3"/>
      <c r="H105" s="60"/>
      <c r="I105" s="60"/>
      <c r="J105" s="61"/>
      <c r="K105" s="62"/>
      <c r="L105" s="62"/>
      <c r="M105" s="60"/>
      <c r="N105" s="60"/>
    </row>
    <row r="106" customFormat="false" ht="15" hidden="false" customHeight="false" outlineLevel="0" collapsed="false">
      <c r="C106" s="60"/>
      <c r="D106" s="3"/>
      <c r="E106" s="60"/>
      <c r="F106" s="60"/>
      <c r="G106" s="3"/>
      <c r="H106" s="60"/>
      <c r="I106" s="60"/>
      <c r="J106" s="61"/>
      <c r="K106" s="62"/>
      <c r="L106" s="62"/>
      <c r="M106" s="60"/>
      <c r="N106" s="60"/>
    </row>
    <row r="107" customFormat="false" ht="15" hidden="false" customHeight="false" outlineLevel="0" collapsed="false">
      <c r="C107" s="60"/>
      <c r="D107" s="3"/>
      <c r="E107" s="60"/>
      <c r="F107" s="60"/>
      <c r="G107" s="3"/>
      <c r="H107" s="60"/>
      <c r="I107" s="60"/>
      <c r="J107" s="61"/>
      <c r="K107" s="62"/>
      <c r="L107" s="62"/>
      <c r="M107" s="60"/>
      <c r="N107" s="60"/>
    </row>
    <row r="108" customFormat="false" ht="15" hidden="false" customHeight="false" outlineLevel="0" collapsed="false">
      <c r="C108" s="60"/>
      <c r="D108" s="3"/>
      <c r="E108" s="60"/>
      <c r="F108" s="60"/>
      <c r="G108" s="3"/>
      <c r="H108" s="60"/>
      <c r="I108" s="60"/>
      <c r="J108" s="61"/>
      <c r="K108" s="62"/>
      <c r="L108" s="62"/>
      <c r="M108" s="60"/>
      <c r="N108" s="60"/>
    </row>
    <row r="109" customFormat="false" ht="15" hidden="false" customHeight="false" outlineLevel="0" collapsed="false">
      <c r="C109" s="60"/>
      <c r="D109" s="3"/>
      <c r="E109" s="60"/>
      <c r="F109" s="60"/>
      <c r="G109" s="3"/>
      <c r="H109" s="60"/>
      <c r="I109" s="60"/>
      <c r="J109" s="61"/>
      <c r="K109" s="62"/>
      <c r="L109" s="62"/>
      <c r="M109" s="60"/>
      <c r="N109" s="60"/>
    </row>
    <row r="110" customFormat="false" ht="15" hidden="false" customHeight="false" outlineLevel="0" collapsed="false">
      <c r="C110" s="60"/>
      <c r="D110" s="3"/>
      <c r="E110" s="60"/>
      <c r="F110" s="60"/>
      <c r="G110" s="3"/>
      <c r="H110" s="60"/>
      <c r="I110" s="60"/>
      <c r="J110" s="61"/>
      <c r="K110" s="62"/>
      <c r="L110" s="62"/>
      <c r="M110" s="60"/>
      <c r="N110" s="60"/>
    </row>
    <row r="111" customFormat="false" ht="15" hidden="false" customHeight="false" outlineLevel="0" collapsed="false">
      <c r="C111" s="60"/>
      <c r="D111" s="3"/>
      <c r="E111" s="60"/>
      <c r="F111" s="60"/>
      <c r="G111" s="3"/>
      <c r="H111" s="60"/>
      <c r="I111" s="60"/>
      <c r="J111" s="61"/>
      <c r="K111" s="62"/>
      <c r="L111" s="62"/>
      <c r="M111" s="60"/>
      <c r="N111" s="60"/>
    </row>
    <row r="112" customFormat="false" ht="15" hidden="false" customHeight="false" outlineLevel="0" collapsed="false">
      <c r="C112" s="60"/>
      <c r="D112" s="3"/>
      <c r="E112" s="60"/>
      <c r="F112" s="60"/>
      <c r="G112" s="3"/>
      <c r="H112" s="60"/>
      <c r="I112" s="60"/>
      <c r="J112" s="61"/>
      <c r="K112" s="62"/>
      <c r="L112" s="62"/>
      <c r="M112" s="60"/>
      <c r="N112" s="60"/>
    </row>
    <row r="113" customFormat="false" ht="15" hidden="false" customHeight="false" outlineLevel="0" collapsed="false">
      <c r="C113" s="60"/>
      <c r="D113" s="3"/>
      <c r="E113" s="60"/>
      <c r="F113" s="60"/>
      <c r="G113" s="3"/>
      <c r="H113" s="60"/>
      <c r="I113" s="60"/>
      <c r="J113" s="61"/>
      <c r="K113" s="62"/>
      <c r="L113" s="62"/>
      <c r="M113" s="60"/>
      <c r="N113" s="60"/>
    </row>
    <row r="114" customFormat="false" ht="15" hidden="false" customHeight="false" outlineLevel="0" collapsed="false">
      <c r="C114" s="60"/>
      <c r="D114" s="3"/>
      <c r="E114" s="60"/>
      <c r="F114" s="60"/>
      <c r="G114" s="3"/>
      <c r="H114" s="60"/>
      <c r="I114" s="60"/>
      <c r="J114" s="61"/>
      <c r="K114" s="62"/>
      <c r="L114" s="62"/>
      <c r="M114" s="60"/>
      <c r="N114" s="60"/>
    </row>
    <row r="115" customFormat="false" ht="15" hidden="false" customHeight="false" outlineLevel="0" collapsed="false">
      <c r="C115" s="60"/>
      <c r="D115" s="3"/>
      <c r="E115" s="60"/>
      <c r="F115" s="60"/>
      <c r="G115" s="3"/>
      <c r="H115" s="60"/>
      <c r="I115" s="60"/>
      <c r="J115" s="61"/>
      <c r="K115" s="62"/>
      <c r="L115" s="62"/>
      <c r="M115" s="60"/>
      <c r="N115" s="60"/>
    </row>
    <row r="116" customFormat="false" ht="15" hidden="false" customHeight="false" outlineLevel="0" collapsed="false">
      <c r="C116" s="60"/>
      <c r="D116" s="3"/>
      <c r="E116" s="60"/>
      <c r="F116" s="60"/>
      <c r="G116" s="3"/>
      <c r="H116" s="60"/>
      <c r="I116" s="60"/>
      <c r="J116" s="61"/>
      <c r="K116" s="62"/>
      <c r="L116" s="62"/>
      <c r="M116" s="60"/>
      <c r="N116" s="60"/>
    </row>
    <row r="117" customFormat="false" ht="15" hidden="false" customHeight="false" outlineLevel="0" collapsed="false">
      <c r="C117" s="60"/>
      <c r="D117" s="3"/>
      <c r="E117" s="60"/>
      <c r="F117" s="60"/>
      <c r="G117" s="3"/>
      <c r="H117" s="60"/>
      <c r="I117" s="60"/>
      <c r="J117" s="61"/>
      <c r="K117" s="62"/>
      <c r="L117" s="62"/>
      <c r="M117" s="60"/>
      <c r="N117" s="60"/>
    </row>
    <row r="118" customFormat="false" ht="15" hidden="false" customHeight="false" outlineLevel="0" collapsed="false">
      <c r="C118" s="60"/>
      <c r="D118" s="3"/>
      <c r="E118" s="60"/>
      <c r="F118" s="60"/>
      <c r="G118" s="3"/>
      <c r="H118" s="60"/>
      <c r="I118" s="60"/>
      <c r="J118" s="61"/>
      <c r="K118" s="62"/>
      <c r="L118" s="62"/>
      <c r="M118" s="60"/>
      <c r="N118" s="60"/>
    </row>
    <row r="119" customFormat="false" ht="15" hidden="false" customHeight="false" outlineLevel="0" collapsed="false">
      <c r="C119" s="60"/>
      <c r="D119" s="3"/>
      <c r="E119" s="60"/>
      <c r="F119" s="60"/>
      <c r="G119" s="3"/>
      <c r="H119" s="60"/>
      <c r="I119" s="60"/>
      <c r="J119" s="61"/>
      <c r="K119" s="62"/>
      <c r="L119" s="62"/>
      <c r="M119" s="60"/>
      <c r="N119" s="60"/>
    </row>
    <row r="120" customFormat="false" ht="15" hidden="false" customHeight="false" outlineLevel="0" collapsed="false">
      <c r="C120" s="60"/>
      <c r="D120" s="3"/>
      <c r="E120" s="60"/>
      <c r="F120" s="60"/>
      <c r="G120" s="3"/>
      <c r="H120" s="60"/>
      <c r="I120" s="60"/>
      <c r="J120" s="61"/>
      <c r="K120" s="62"/>
      <c r="L120" s="62"/>
      <c r="M120" s="60"/>
      <c r="N120" s="60"/>
    </row>
    <row r="121" customFormat="false" ht="15" hidden="false" customHeight="false" outlineLevel="0" collapsed="false">
      <c r="C121" s="60"/>
      <c r="D121" s="3"/>
      <c r="E121" s="60"/>
      <c r="F121" s="60"/>
      <c r="G121" s="3"/>
      <c r="H121" s="60"/>
      <c r="I121" s="60"/>
      <c r="J121" s="61"/>
      <c r="K121" s="62"/>
      <c r="L121" s="62"/>
      <c r="M121" s="60"/>
      <c r="N121" s="60"/>
    </row>
    <row r="122" customFormat="false" ht="15" hidden="false" customHeight="false" outlineLevel="0" collapsed="false">
      <c r="C122" s="60"/>
      <c r="D122" s="3"/>
      <c r="E122" s="60"/>
      <c r="F122" s="60"/>
      <c r="G122" s="3"/>
      <c r="H122" s="60"/>
      <c r="I122" s="60"/>
      <c r="J122" s="61"/>
      <c r="K122" s="62"/>
      <c r="L122" s="62"/>
      <c r="M122" s="60"/>
      <c r="N122" s="60"/>
    </row>
    <row r="123" customFormat="false" ht="15" hidden="false" customHeight="false" outlineLevel="0" collapsed="false">
      <c r="C123" s="60"/>
      <c r="D123" s="3"/>
      <c r="E123" s="60"/>
      <c r="F123" s="60"/>
      <c r="G123" s="3"/>
      <c r="H123" s="60"/>
      <c r="I123" s="60"/>
      <c r="J123" s="61"/>
      <c r="K123" s="62"/>
      <c r="L123" s="62"/>
      <c r="M123" s="60"/>
      <c r="N123" s="60"/>
    </row>
    <row r="124" customFormat="false" ht="15" hidden="false" customHeight="false" outlineLevel="0" collapsed="false">
      <c r="C124" s="60"/>
      <c r="D124" s="3"/>
      <c r="E124" s="60"/>
      <c r="F124" s="60"/>
      <c r="G124" s="3"/>
      <c r="H124" s="60"/>
      <c r="I124" s="60"/>
      <c r="J124" s="61"/>
      <c r="K124" s="62"/>
      <c r="L124" s="62"/>
      <c r="M124" s="60"/>
      <c r="N124" s="60"/>
    </row>
    <row r="125" customFormat="false" ht="15" hidden="false" customHeight="false" outlineLevel="0" collapsed="false">
      <c r="C125" s="60"/>
      <c r="D125" s="3"/>
      <c r="E125" s="60"/>
      <c r="F125" s="60"/>
      <c r="G125" s="3"/>
      <c r="H125" s="60"/>
      <c r="I125" s="60"/>
      <c r="J125" s="61"/>
      <c r="K125" s="62"/>
      <c r="L125" s="62"/>
      <c r="M125" s="60"/>
      <c r="N125" s="60"/>
    </row>
    <row r="126" customFormat="false" ht="15" hidden="false" customHeight="false" outlineLevel="0" collapsed="false">
      <c r="C126" s="60"/>
      <c r="D126" s="3"/>
      <c r="E126" s="60"/>
      <c r="F126" s="60"/>
      <c r="G126" s="3"/>
      <c r="H126" s="60"/>
      <c r="I126" s="60"/>
      <c r="J126" s="61"/>
      <c r="K126" s="62"/>
      <c r="L126" s="62"/>
      <c r="M126" s="60"/>
      <c r="N126" s="60"/>
    </row>
    <row r="127" customFormat="false" ht="15" hidden="false" customHeight="false" outlineLevel="0" collapsed="false">
      <c r="C127" s="60"/>
      <c r="D127" s="3"/>
      <c r="E127" s="60"/>
      <c r="F127" s="60"/>
      <c r="G127" s="3"/>
      <c r="H127" s="60"/>
      <c r="I127" s="60"/>
      <c r="J127" s="61"/>
      <c r="K127" s="62"/>
      <c r="L127" s="62"/>
      <c r="M127" s="60"/>
      <c r="N127" s="60"/>
    </row>
    <row r="128" customFormat="false" ht="15" hidden="false" customHeight="false" outlineLevel="0" collapsed="false">
      <c r="C128" s="60"/>
      <c r="D128" s="3"/>
      <c r="E128" s="60"/>
      <c r="F128" s="60"/>
      <c r="G128" s="3"/>
      <c r="H128" s="60"/>
      <c r="I128" s="60"/>
      <c r="J128" s="61"/>
      <c r="K128" s="62"/>
      <c r="L128" s="62"/>
      <c r="M128" s="60"/>
      <c r="N128" s="60"/>
    </row>
    <row r="129" customFormat="false" ht="15" hidden="false" customHeight="false" outlineLevel="0" collapsed="false">
      <c r="C129" s="60"/>
      <c r="D129" s="3"/>
      <c r="E129" s="60"/>
      <c r="F129" s="60"/>
      <c r="G129" s="3"/>
      <c r="H129" s="60"/>
      <c r="I129" s="60"/>
      <c r="J129" s="61"/>
      <c r="K129" s="62"/>
      <c r="L129" s="62"/>
      <c r="M129" s="60"/>
      <c r="N129" s="60"/>
    </row>
    <row r="130" customFormat="false" ht="15" hidden="false" customHeight="false" outlineLevel="0" collapsed="false">
      <c r="C130" s="60"/>
      <c r="D130" s="3"/>
      <c r="E130" s="60"/>
      <c r="F130" s="60"/>
      <c r="G130" s="3"/>
      <c r="H130" s="60"/>
      <c r="I130" s="60"/>
      <c r="J130" s="61"/>
      <c r="K130" s="62"/>
      <c r="L130" s="62"/>
      <c r="M130" s="60"/>
      <c r="N130" s="60"/>
    </row>
    <row r="131" customFormat="false" ht="15" hidden="false" customHeight="false" outlineLevel="0" collapsed="false">
      <c r="C131" s="60"/>
      <c r="D131" s="3"/>
      <c r="E131" s="60"/>
      <c r="F131" s="60"/>
      <c r="G131" s="3"/>
      <c r="H131" s="60"/>
      <c r="I131" s="60"/>
      <c r="J131" s="61"/>
      <c r="K131" s="62"/>
      <c r="L131" s="62"/>
      <c r="M131" s="60"/>
      <c r="N131" s="60"/>
    </row>
    <row r="132" customFormat="false" ht="15" hidden="false" customHeight="false" outlineLevel="0" collapsed="false">
      <c r="C132" s="60"/>
      <c r="D132" s="3"/>
      <c r="E132" s="60"/>
      <c r="F132" s="60"/>
      <c r="G132" s="3"/>
      <c r="H132" s="60"/>
      <c r="I132" s="60"/>
      <c r="J132" s="61"/>
      <c r="K132" s="62"/>
      <c r="L132" s="62"/>
      <c r="M132" s="60"/>
      <c r="N132" s="60"/>
    </row>
    <row r="133" customFormat="false" ht="15" hidden="false" customHeight="false" outlineLevel="0" collapsed="false">
      <c r="C133" s="60"/>
      <c r="D133" s="3"/>
      <c r="E133" s="60"/>
      <c r="F133" s="60"/>
      <c r="G133" s="3"/>
      <c r="H133" s="60"/>
      <c r="I133" s="60"/>
      <c r="J133" s="61"/>
      <c r="K133" s="62"/>
      <c r="L133" s="62"/>
      <c r="M133" s="60"/>
      <c r="N133" s="60"/>
    </row>
    <row r="134" customFormat="false" ht="15" hidden="false" customHeight="false" outlineLevel="0" collapsed="false">
      <c r="C134" s="60"/>
      <c r="D134" s="3"/>
      <c r="E134" s="60"/>
      <c r="F134" s="60"/>
      <c r="G134" s="3"/>
      <c r="H134" s="60"/>
      <c r="I134" s="60"/>
      <c r="J134" s="61"/>
      <c r="K134" s="62"/>
      <c r="L134" s="62"/>
      <c r="M134" s="60"/>
      <c r="N134" s="60"/>
    </row>
    <row r="135" customFormat="false" ht="15" hidden="false" customHeight="false" outlineLevel="0" collapsed="false">
      <c r="C135" s="60"/>
      <c r="D135" s="3"/>
      <c r="E135" s="60"/>
      <c r="F135" s="60"/>
      <c r="G135" s="3"/>
      <c r="H135" s="60"/>
      <c r="I135" s="60"/>
      <c r="J135" s="61"/>
      <c r="K135" s="62"/>
      <c r="L135" s="62"/>
      <c r="M135" s="60"/>
      <c r="N135" s="60"/>
    </row>
    <row r="136" customFormat="false" ht="15" hidden="false" customHeight="false" outlineLevel="0" collapsed="false">
      <c r="C136" s="60"/>
      <c r="D136" s="3"/>
      <c r="E136" s="60"/>
      <c r="F136" s="60"/>
      <c r="G136" s="3"/>
      <c r="H136" s="60"/>
      <c r="I136" s="60"/>
      <c r="J136" s="61"/>
      <c r="K136" s="62"/>
      <c r="L136" s="62"/>
      <c r="M136" s="60"/>
      <c r="N136" s="60"/>
    </row>
    <row r="137" customFormat="false" ht="15" hidden="false" customHeight="false" outlineLevel="0" collapsed="false">
      <c r="C137" s="60"/>
      <c r="D137" s="3"/>
      <c r="E137" s="60"/>
      <c r="F137" s="60"/>
      <c r="G137" s="3"/>
      <c r="H137" s="60"/>
      <c r="I137" s="60"/>
      <c r="J137" s="61"/>
      <c r="K137" s="62"/>
      <c r="L137" s="62"/>
      <c r="M137" s="60"/>
      <c r="N137" s="60"/>
    </row>
    <row r="138" customFormat="false" ht="15" hidden="false" customHeight="false" outlineLevel="0" collapsed="false">
      <c r="C138" s="60"/>
      <c r="D138" s="3"/>
      <c r="E138" s="60"/>
      <c r="F138" s="60"/>
      <c r="G138" s="3"/>
      <c r="H138" s="60"/>
      <c r="I138" s="60"/>
      <c r="J138" s="61"/>
      <c r="K138" s="62"/>
      <c r="L138" s="62"/>
      <c r="M138" s="60"/>
      <c r="N138" s="60"/>
    </row>
    <row r="139" customFormat="false" ht="15" hidden="false" customHeight="false" outlineLevel="0" collapsed="false">
      <c r="C139" s="60"/>
      <c r="D139" s="3"/>
      <c r="E139" s="60"/>
      <c r="F139" s="60"/>
      <c r="G139" s="3"/>
      <c r="H139" s="60"/>
      <c r="I139" s="60"/>
      <c r="J139" s="61"/>
      <c r="K139" s="62"/>
      <c r="L139" s="62"/>
      <c r="M139" s="60"/>
      <c r="N139" s="60"/>
    </row>
    <row r="140" customFormat="false" ht="15" hidden="false" customHeight="false" outlineLevel="0" collapsed="false">
      <c r="C140" s="60"/>
      <c r="D140" s="3"/>
      <c r="E140" s="60"/>
      <c r="F140" s="60"/>
      <c r="G140" s="3"/>
      <c r="H140" s="60"/>
      <c r="I140" s="60"/>
      <c r="J140" s="61"/>
      <c r="K140" s="62"/>
      <c r="L140" s="62"/>
      <c r="M140" s="60"/>
      <c r="N140" s="60"/>
    </row>
    <row r="141" customFormat="false" ht="15" hidden="false" customHeight="false" outlineLevel="0" collapsed="false">
      <c r="C141" s="60"/>
      <c r="D141" s="3"/>
      <c r="E141" s="60"/>
      <c r="F141" s="60"/>
      <c r="G141" s="3"/>
      <c r="H141" s="60"/>
      <c r="I141" s="60"/>
      <c r="J141" s="61"/>
      <c r="K141" s="62"/>
      <c r="L141" s="62"/>
      <c r="M141" s="60"/>
      <c r="N141" s="60"/>
    </row>
    <row r="142" customFormat="false" ht="15" hidden="false" customHeight="false" outlineLevel="0" collapsed="false">
      <c r="C142" s="60"/>
      <c r="D142" s="3"/>
      <c r="E142" s="60"/>
      <c r="F142" s="60"/>
      <c r="G142" s="3"/>
      <c r="H142" s="60"/>
      <c r="I142" s="60"/>
      <c r="J142" s="61"/>
      <c r="K142" s="62"/>
      <c r="L142" s="62"/>
      <c r="M142" s="60"/>
      <c r="N142" s="60"/>
    </row>
    <row r="143" customFormat="false" ht="15" hidden="false" customHeight="false" outlineLevel="0" collapsed="false">
      <c r="C143" s="60"/>
      <c r="D143" s="3"/>
      <c r="E143" s="60"/>
      <c r="F143" s="60"/>
      <c r="G143" s="3"/>
      <c r="H143" s="60"/>
      <c r="I143" s="60"/>
      <c r="J143" s="61"/>
      <c r="K143" s="62"/>
      <c r="L143" s="62"/>
      <c r="M143" s="60"/>
      <c r="N143" s="60"/>
    </row>
    <row r="144" customFormat="false" ht="15" hidden="false" customHeight="false" outlineLevel="0" collapsed="false">
      <c r="C144" s="60"/>
      <c r="D144" s="3"/>
      <c r="E144" s="60"/>
      <c r="F144" s="60"/>
      <c r="G144" s="3"/>
      <c r="H144" s="60"/>
      <c r="I144" s="60"/>
      <c r="J144" s="61"/>
      <c r="K144" s="62"/>
      <c r="L144" s="62"/>
      <c r="M144" s="60"/>
      <c r="N144" s="60"/>
    </row>
    <row r="145" customFormat="false" ht="15" hidden="false" customHeight="false" outlineLevel="0" collapsed="false">
      <c r="C145" s="60"/>
      <c r="D145" s="3"/>
      <c r="E145" s="60"/>
      <c r="F145" s="60"/>
      <c r="G145" s="3"/>
      <c r="H145" s="60"/>
      <c r="I145" s="60"/>
      <c r="J145" s="61"/>
      <c r="K145" s="62"/>
      <c r="L145" s="62"/>
      <c r="M145" s="60"/>
      <c r="N145" s="60"/>
    </row>
    <row r="146" customFormat="false" ht="15" hidden="false" customHeight="false" outlineLevel="0" collapsed="false">
      <c r="C146" s="60"/>
      <c r="D146" s="3"/>
      <c r="E146" s="60"/>
      <c r="F146" s="60"/>
      <c r="G146" s="3"/>
      <c r="H146" s="60"/>
      <c r="I146" s="60"/>
      <c r="J146" s="61"/>
      <c r="K146" s="62"/>
      <c r="L146" s="62"/>
      <c r="M146" s="60"/>
      <c r="N146" s="60"/>
    </row>
    <row r="147" customFormat="false" ht="15" hidden="false" customHeight="false" outlineLevel="0" collapsed="false">
      <c r="C147" s="60"/>
      <c r="D147" s="3"/>
      <c r="E147" s="60"/>
      <c r="F147" s="60"/>
      <c r="G147" s="3"/>
      <c r="H147" s="60"/>
      <c r="I147" s="60"/>
      <c r="J147" s="61"/>
      <c r="K147" s="62"/>
      <c r="L147" s="62"/>
      <c r="M147" s="60"/>
      <c r="N147" s="60"/>
    </row>
    <row r="148" customFormat="false" ht="15" hidden="false" customHeight="false" outlineLevel="0" collapsed="false">
      <c r="C148" s="60"/>
      <c r="D148" s="3"/>
      <c r="E148" s="60"/>
      <c r="F148" s="60"/>
      <c r="G148" s="3"/>
      <c r="H148" s="60"/>
      <c r="I148" s="60"/>
      <c r="J148" s="61"/>
      <c r="K148" s="62"/>
      <c r="L148" s="62"/>
      <c r="M148" s="60"/>
      <c r="N148" s="60"/>
    </row>
    <row r="149" customFormat="false" ht="15" hidden="false" customHeight="false" outlineLevel="0" collapsed="false">
      <c r="C149" s="60"/>
      <c r="D149" s="3"/>
      <c r="E149" s="60"/>
      <c r="F149" s="60"/>
      <c r="G149" s="3"/>
      <c r="H149" s="60"/>
      <c r="I149" s="60"/>
      <c r="J149" s="61"/>
      <c r="K149" s="62"/>
      <c r="L149" s="62"/>
      <c r="M149" s="60"/>
      <c r="N149" s="60"/>
    </row>
    <row r="150" customFormat="false" ht="15" hidden="false" customHeight="false" outlineLevel="0" collapsed="false">
      <c r="C150" s="60"/>
      <c r="D150" s="3"/>
      <c r="E150" s="60"/>
      <c r="F150" s="60"/>
      <c r="G150" s="3"/>
      <c r="H150" s="60"/>
      <c r="I150" s="60"/>
      <c r="J150" s="61"/>
      <c r="K150" s="62"/>
      <c r="L150" s="62"/>
      <c r="M150" s="60"/>
      <c r="N150" s="60"/>
    </row>
    <row r="151" customFormat="false" ht="15" hidden="false" customHeight="false" outlineLevel="0" collapsed="false">
      <c r="C151" s="60"/>
      <c r="D151" s="3"/>
      <c r="E151" s="60"/>
      <c r="F151" s="60"/>
      <c r="G151" s="3"/>
      <c r="H151" s="60"/>
      <c r="I151" s="60"/>
      <c r="J151" s="61"/>
      <c r="K151" s="62"/>
      <c r="L151" s="62"/>
      <c r="M151" s="60"/>
      <c r="N151" s="60"/>
    </row>
    <row r="152" customFormat="false" ht="15" hidden="false" customHeight="false" outlineLevel="0" collapsed="false">
      <c r="C152" s="60"/>
      <c r="D152" s="3"/>
      <c r="E152" s="60"/>
      <c r="F152" s="60"/>
      <c r="G152" s="3"/>
      <c r="H152" s="60"/>
      <c r="I152" s="60"/>
      <c r="J152" s="61"/>
      <c r="K152" s="62"/>
      <c r="L152" s="62"/>
      <c r="M152" s="60"/>
      <c r="N152" s="60"/>
    </row>
    <row r="153" customFormat="false" ht="15" hidden="false" customHeight="false" outlineLevel="0" collapsed="false">
      <c r="C153" s="60"/>
      <c r="D153" s="3"/>
      <c r="E153" s="60"/>
      <c r="F153" s="60"/>
      <c r="G153" s="3"/>
      <c r="H153" s="60"/>
      <c r="I153" s="60"/>
      <c r="J153" s="61"/>
      <c r="K153" s="62"/>
      <c r="L153" s="62"/>
      <c r="M153" s="60"/>
      <c r="N153" s="60"/>
    </row>
    <row r="154" customFormat="false" ht="15" hidden="false" customHeight="false" outlineLevel="0" collapsed="false">
      <c r="C154" s="60"/>
      <c r="D154" s="3"/>
      <c r="E154" s="60"/>
      <c r="F154" s="60"/>
      <c r="G154" s="3"/>
      <c r="H154" s="60"/>
      <c r="I154" s="60"/>
      <c r="J154" s="61"/>
      <c r="K154" s="62"/>
      <c r="L154" s="62"/>
      <c r="M154" s="60"/>
      <c r="N154" s="60"/>
    </row>
    <row r="155" customFormat="false" ht="15" hidden="false" customHeight="false" outlineLevel="0" collapsed="false">
      <c r="C155" s="60"/>
      <c r="D155" s="3"/>
      <c r="E155" s="60"/>
      <c r="F155" s="60"/>
      <c r="G155" s="3"/>
      <c r="H155" s="60"/>
      <c r="I155" s="60"/>
      <c r="J155" s="61"/>
      <c r="K155" s="62"/>
      <c r="L155" s="62"/>
      <c r="M155" s="60"/>
      <c r="N155" s="60"/>
    </row>
    <row r="156" customFormat="false" ht="15" hidden="false" customHeight="false" outlineLevel="0" collapsed="false">
      <c r="C156" s="60"/>
      <c r="D156" s="3"/>
      <c r="E156" s="60"/>
      <c r="F156" s="60"/>
      <c r="G156" s="3"/>
      <c r="H156" s="60"/>
      <c r="I156" s="60"/>
      <c r="J156" s="61"/>
      <c r="K156" s="62"/>
      <c r="L156" s="62"/>
      <c r="M156" s="60"/>
      <c r="N156" s="60"/>
    </row>
    <row r="157" customFormat="false" ht="15" hidden="false" customHeight="false" outlineLevel="0" collapsed="false">
      <c r="C157" s="60"/>
      <c r="D157" s="3"/>
      <c r="G157" s="3"/>
      <c r="H157" s="60"/>
      <c r="I157" s="60"/>
      <c r="J157" s="61"/>
      <c r="K157" s="62"/>
      <c r="L157" s="62"/>
      <c r="M157" s="60"/>
      <c r="N157" s="60"/>
    </row>
    <row r="158" customFormat="false" ht="15" hidden="false" customHeight="false" outlineLevel="0" collapsed="false">
      <c r="C158" s="60"/>
      <c r="D158" s="3"/>
      <c r="G158" s="3"/>
      <c r="H158" s="60"/>
      <c r="I158" s="60"/>
      <c r="J158" s="61"/>
      <c r="K158" s="62"/>
      <c r="L158" s="62"/>
      <c r="M158" s="60"/>
      <c r="N158" s="60"/>
    </row>
    <row r="159" customFormat="false" ht="15" hidden="false" customHeight="false" outlineLevel="0" collapsed="false">
      <c r="C159" s="60"/>
      <c r="D159" s="3"/>
      <c r="G159" s="3"/>
      <c r="H159" s="60"/>
      <c r="I159" s="60"/>
      <c r="J159" s="61"/>
      <c r="K159" s="62"/>
      <c r="L159" s="62"/>
      <c r="M159" s="60"/>
      <c r="N159" s="60"/>
    </row>
    <row r="160" customFormat="false" ht="15" hidden="false" customHeight="false" outlineLevel="0" collapsed="false">
      <c r="C160" s="60"/>
      <c r="D160" s="3"/>
      <c r="G160" s="3"/>
      <c r="H160" s="60"/>
      <c r="I160" s="60"/>
      <c r="J160" s="61"/>
      <c r="K160" s="62"/>
      <c r="L160" s="62"/>
      <c r="M160" s="60"/>
      <c r="N160" s="60"/>
    </row>
    <row r="161" customFormat="false" ht="15" hidden="false" customHeight="false" outlineLevel="0" collapsed="false">
      <c r="C161" s="60"/>
      <c r="D161" s="3"/>
      <c r="G161" s="3"/>
      <c r="H161" s="60"/>
      <c r="I161" s="60"/>
      <c r="J161" s="61"/>
      <c r="K161" s="62"/>
      <c r="L161" s="62"/>
      <c r="M161" s="60"/>
      <c r="N161" s="60"/>
    </row>
    <row r="162" customFormat="false" ht="15" hidden="false" customHeight="false" outlineLevel="0" collapsed="false">
      <c r="C162" s="60"/>
      <c r="D162" s="3"/>
      <c r="G162" s="3"/>
      <c r="H162" s="60"/>
      <c r="I162" s="60"/>
      <c r="J162" s="61"/>
      <c r="K162" s="62"/>
      <c r="L162" s="62"/>
      <c r="M162" s="60"/>
      <c r="N162" s="60"/>
    </row>
    <row r="163" customFormat="false" ht="15" hidden="false" customHeight="false" outlineLevel="0" collapsed="false">
      <c r="C163" s="60"/>
      <c r="D163" s="3"/>
      <c r="G163" s="3"/>
      <c r="H163" s="60"/>
      <c r="I163" s="60"/>
      <c r="J163" s="61"/>
      <c r="K163" s="62"/>
      <c r="L163" s="62"/>
      <c r="M163" s="60"/>
      <c r="N163" s="60"/>
    </row>
    <row r="164" customFormat="false" ht="15" hidden="false" customHeight="false" outlineLevel="0" collapsed="false">
      <c r="C164" s="60"/>
      <c r="D164" s="3"/>
      <c r="G164" s="3"/>
      <c r="H164" s="60"/>
      <c r="I164" s="60"/>
      <c r="J164" s="61"/>
      <c r="K164" s="62"/>
      <c r="L164" s="62"/>
      <c r="M164" s="60"/>
      <c r="N164" s="60"/>
    </row>
    <row r="165" customFormat="false" ht="15" hidden="false" customHeight="false" outlineLevel="0" collapsed="false">
      <c r="C165" s="60"/>
      <c r="D165" s="3"/>
      <c r="G165" s="3"/>
      <c r="H165" s="60"/>
      <c r="I165" s="60"/>
      <c r="J165" s="61"/>
      <c r="K165" s="62"/>
      <c r="L165" s="62"/>
      <c r="M165" s="60"/>
      <c r="N165" s="60"/>
    </row>
    <row r="166" customFormat="false" ht="15" hidden="false" customHeight="false" outlineLevel="0" collapsed="false">
      <c r="C166" s="60"/>
      <c r="D166" s="3"/>
      <c r="G166" s="3"/>
      <c r="H166" s="60"/>
      <c r="I166" s="60"/>
      <c r="J166" s="61"/>
      <c r="K166" s="62"/>
      <c r="L166" s="62"/>
      <c r="M166" s="60"/>
      <c r="N166" s="60"/>
    </row>
    <row r="167" customFormat="false" ht="15" hidden="false" customHeight="false" outlineLevel="0" collapsed="false">
      <c r="C167" s="60"/>
      <c r="D167" s="3"/>
      <c r="G167" s="3"/>
      <c r="H167" s="60"/>
      <c r="I167" s="60"/>
      <c r="J167" s="61"/>
      <c r="K167" s="62"/>
      <c r="L167" s="62"/>
      <c r="M167" s="60"/>
      <c r="N167" s="60"/>
    </row>
    <row r="168" customFormat="false" ht="15" hidden="false" customHeight="false" outlineLevel="0" collapsed="false">
      <c r="C168" s="60"/>
      <c r="D168" s="3"/>
      <c r="G168" s="3"/>
      <c r="H168" s="60"/>
      <c r="I168" s="60"/>
      <c r="J168" s="61"/>
      <c r="K168" s="62"/>
      <c r="L168" s="62"/>
      <c r="M168" s="60"/>
      <c r="N168" s="60"/>
    </row>
    <row r="169" customFormat="false" ht="15" hidden="false" customHeight="false" outlineLevel="0" collapsed="false">
      <c r="C169" s="60"/>
      <c r="D169" s="3"/>
      <c r="G169" s="3"/>
      <c r="H169" s="60"/>
      <c r="I169" s="60"/>
      <c r="J169" s="61"/>
      <c r="K169" s="62"/>
      <c r="L169" s="62"/>
      <c r="M169" s="60"/>
      <c r="N169" s="60"/>
    </row>
    <row r="170" customFormat="false" ht="15" hidden="false" customHeight="false" outlineLevel="0" collapsed="false">
      <c r="C170" s="60"/>
      <c r="D170" s="3"/>
      <c r="G170" s="3"/>
      <c r="H170" s="60"/>
      <c r="I170" s="60"/>
      <c r="J170" s="61"/>
      <c r="K170" s="62"/>
      <c r="L170" s="62"/>
      <c r="M170" s="60"/>
      <c r="N170" s="60"/>
    </row>
    <row r="171" customFormat="false" ht="15" hidden="false" customHeight="false" outlineLevel="0" collapsed="false">
      <c r="C171" s="60"/>
      <c r="D171" s="3"/>
      <c r="G171" s="3"/>
      <c r="H171" s="60"/>
      <c r="I171" s="60"/>
      <c r="J171" s="61"/>
      <c r="K171" s="62"/>
      <c r="L171" s="62"/>
      <c r="M171" s="60"/>
      <c r="N171" s="60"/>
    </row>
    <row r="172" customFormat="false" ht="15" hidden="false" customHeight="false" outlineLevel="0" collapsed="false">
      <c r="C172" s="60"/>
      <c r="D172" s="3"/>
      <c r="G172" s="3"/>
      <c r="H172" s="60"/>
      <c r="I172" s="60"/>
      <c r="J172" s="61"/>
      <c r="K172" s="62"/>
      <c r="L172" s="62"/>
      <c r="M172" s="60"/>
      <c r="N172" s="60"/>
    </row>
    <row r="173" customFormat="false" ht="15" hidden="false" customHeight="false" outlineLevel="0" collapsed="false">
      <c r="C173" s="60"/>
      <c r="D173" s="3"/>
      <c r="G173" s="3"/>
      <c r="H173" s="60"/>
      <c r="I173" s="60"/>
      <c r="J173" s="61"/>
      <c r="K173" s="62"/>
      <c r="L173" s="62"/>
      <c r="M173" s="60"/>
      <c r="N173" s="60"/>
    </row>
    <row r="174" customFormat="false" ht="15" hidden="false" customHeight="false" outlineLevel="0" collapsed="false">
      <c r="C174" s="60"/>
      <c r="D174" s="3"/>
      <c r="G174" s="3"/>
      <c r="H174" s="60"/>
      <c r="I174" s="60"/>
      <c r="J174" s="61"/>
      <c r="K174" s="62"/>
      <c r="L174" s="62"/>
      <c r="M174" s="60"/>
      <c r="N174" s="60"/>
    </row>
    <row r="175" customFormat="false" ht="15" hidden="false" customHeight="false" outlineLevel="0" collapsed="false">
      <c r="C175" s="60"/>
      <c r="D175" s="3"/>
      <c r="G175" s="3"/>
      <c r="H175" s="60"/>
      <c r="I175" s="60"/>
      <c r="J175" s="61"/>
      <c r="K175" s="62"/>
      <c r="L175" s="62"/>
      <c r="M175" s="60"/>
      <c r="N175" s="60"/>
    </row>
    <row r="176" customFormat="false" ht="15" hidden="false" customHeight="false" outlineLevel="0" collapsed="false">
      <c r="C176" s="60"/>
      <c r="D176" s="3"/>
      <c r="G176" s="3"/>
      <c r="H176" s="60"/>
      <c r="I176" s="60"/>
      <c r="J176" s="61"/>
      <c r="K176" s="62"/>
      <c r="L176" s="62"/>
      <c r="M176" s="60"/>
      <c r="N176" s="60"/>
    </row>
    <row r="177" customFormat="false" ht="15" hidden="false" customHeight="false" outlineLevel="0" collapsed="false">
      <c r="C177" s="60"/>
      <c r="D177" s="3"/>
      <c r="G177" s="3"/>
      <c r="H177" s="60"/>
      <c r="I177" s="60"/>
      <c r="J177" s="61"/>
      <c r="K177" s="62"/>
      <c r="L177" s="62"/>
      <c r="M177" s="60"/>
      <c r="N177" s="60"/>
    </row>
    <row r="178" customFormat="false" ht="15" hidden="false" customHeight="false" outlineLevel="0" collapsed="false">
      <c r="C178" s="60"/>
      <c r="D178" s="3"/>
      <c r="G178" s="3"/>
      <c r="H178" s="60"/>
      <c r="I178" s="60"/>
      <c r="J178" s="61"/>
      <c r="K178" s="62"/>
      <c r="L178" s="62"/>
      <c r="M178" s="60"/>
      <c r="N178" s="60"/>
    </row>
    <row r="179" customFormat="false" ht="15" hidden="false" customHeight="false" outlineLevel="0" collapsed="false">
      <c r="C179" s="60"/>
      <c r="D179" s="3"/>
      <c r="G179" s="3"/>
      <c r="H179" s="60"/>
      <c r="I179" s="60"/>
      <c r="J179" s="61"/>
      <c r="K179" s="62"/>
      <c r="L179" s="62"/>
      <c r="M179" s="60"/>
      <c r="N179" s="60"/>
    </row>
    <row r="180" customFormat="false" ht="15" hidden="false" customHeight="false" outlineLevel="0" collapsed="false">
      <c r="C180" s="60"/>
      <c r="D180" s="3"/>
      <c r="G180" s="3"/>
      <c r="H180" s="60"/>
      <c r="I180" s="60"/>
      <c r="J180" s="61"/>
      <c r="K180" s="62"/>
      <c r="L180" s="62"/>
      <c r="M180" s="60"/>
      <c r="N180" s="60"/>
    </row>
    <row r="181" customFormat="false" ht="15" hidden="false" customHeight="false" outlineLevel="0" collapsed="false">
      <c r="C181" s="60"/>
      <c r="D181" s="3"/>
      <c r="G181" s="3"/>
      <c r="H181" s="60"/>
      <c r="I181" s="60"/>
      <c r="J181" s="61"/>
      <c r="K181" s="62"/>
      <c r="L181" s="62"/>
      <c r="M181" s="60"/>
      <c r="N181" s="60"/>
    </row>
    <row r="182" customFormat="false" ht="15" hidden="false" customHeight="false" outlineLevel="0" collapsed="false">
      <c r="C182" s="60"/>
      <c r="D182" s="3"/>
      <c r="G182" s="3"/>
      <c r="H182" s="60"/>
      <c r="I182" s="60"/>
      <c r="J182" s="61"/>
      <c r="K182" s="62"/>
      <c r="L182" s="62"/>
      <c r="M182" s="60"/>
      <c r="N182" s="60"/>
    </row>
    <row r="183" customFormat="false" ht="15" hidden="false" customHeight="false" outlineLevel="0" collapsed="false">
      <c r="C183" s="60"/>
      <c r="D183" s="3"/>
      <c r="G183" s="3"/>
      <c r="H183" s="60"/>
      <c r="I183" s="60"/>
      <c r="J183" s="61"/>
      <c r="K183" s="62"/>
      <c r="L183" s="62"/>
      <c r="M183" s="60"/>
      <c r="N183" s="60"/>
    </row>
    <row r="184" customFormat="false" ht="15" hidden="false" customHeight="false" outlineLevel="0" collapsed="false">
      <c r="C184" s="60"/>
      <c r="D184" s="3"/>
      <c r="G184" s="3"/>
      <c r="H184" s="60"/>
      <c r="I184" s="60"/>
      <c r="J184" s="61"/>
      <c r="K184" s="62"/>
      <c r="L184" s="62"/>
      <c r="M184" s="60"/>
      <c r="N184" s="60"/>
    </row>
    <row r="185" customFormat="false" ht="15" hidden="false" customHeight="false" outlineLevel="0" collapsed="false">
      <c r="C185" s="60"/>
      <c r="D185" s="3"/>
      <c r="G185" s="3"/>
      <c r="H185" s="60"/>
      <c r="I185" s="60"/>
      <c r="J185" s="61"/>
      <c r="K185" s="62"/>
      <c r="L185" s="62"/>
      <c r="M185" s="60"/>
      <c r="N185" s="60"/>
    </row>
    <row r="186" customFormat="false" ht="15" hidden="false" customHeight="false" outlineLevel="0" collapsed="false">
      <c r="C186" s="60"/>
      <c r="D186" s="3"/>
      <c r="G186" s="3"/>
      <c r="H186" s="60"/>
      <c r="I186" s="60"/>
      <c r="J186" s="61"/>
      <c r="K186" s="62"/>
      <c r="L186" s="62"/>
      <c r="M186" s="60"/>
      <c r="N186" s="60"/>
    </row>
    <row r="187" customFormat="false" ht="15" hidden="false" customHeight="false" outlineLevel="0" collapsed="false">
      <c r="C187" s="60"/>
      <c r="D187" s="3"/>
      <c r="G187" s="3"/>
      <c r="H187" s="60"/>
      <c r="I187" s="60"/>
      <c r="J187" s="61"/>
      <c r="K187" s="62"/>
      <c r="L187" s="62"/>
      <c r="M187" s="60"/>
      <c r="N187" s="60"/>
    </row>
    <row r="188" customFormat="false" ht="15" hidden="false" customHeight="false" outlineLevel="0" collapsed="false">
      <c r="D188" s="3"/>
      <c r="G188" s="3"/>
      <c r="H188" s="60"/>
      <c r="I188" s="60"/>
      <c r="J188" s="61"/>
      <c r="K188" s="62"/>
      <c r="L188" s="62"/>
      <c r="M188" s="60"/>
      <c r="N188" s="60"/>
    </row>
    <row r="189" customFormat="false" ht="15" hidden="false" customHeight="false" outlineLevel="0" collapsed="false">
      <c r="D189" s="3"/>
      <c r="G189" s="3"/>
      <c r="H189" s="60"/>
      <c r="I189" s="60"/>
      <c r="J189" s="61"/>
      <c r="K189" s="62"/>
      <c r="L189" s="62"/>
      <c r="M189" s="60"/>
      <c r="N189" s="60"/>
    </row>
    <row r="190" customFormat="false" ht="15" hidden="false" customHeight="false" outlineLevel="0" collapsed="false">
      <c r="D190" s="3"/>
      <c r="G190" s="3"/>
      <c r="H190" s="60"/>
      <c r="I190" s="60"/>
      <c r="J190" s="61"/>
      <c r="K190" s="62"/>
      <c r="L190" s="62"/>
      <c r="M190" s="60"/>
      <c r="N190" s="60"/>
    </row>
    <row r="191" customFormat="false" ht="15" hidden="false" customHeight="false" outlineLevel="0" collapsed="false">
      <c r="D191" s="3"/>
      <c r="G191" s="3"/>
      <c r="H191" s="60"/>
      <c r="I191" s="60"/>
      <c r="J191" s="61"/>
      <c r="K191" s="62"/>
      <c r="L191" s="62"/>
      <c r="M191" s="60"/>
      <c r="N191" s="60"/>
    </row>
    <row r="192" customFormat="false" ht="15" hidden="false" customHeight="false" outlineLevel="0" collapsed="false">
      <c r="D192" s="3"/>
      <c r="G192" s="3"/>
      <c r="H192" s="60"/>
      <c r="I192" s="60"/>
      <c r="J192" s="61"/>
      <c r="K192" s="62"/>
      <c r="L192" s="62"/>
      <c r="M192" s="60"/>
      <c r="N192" s="60"/>
    </row>
    <row r="193" customFormat="false" ht="15" hidden="false" customHeight="false" outlineLevel="0" collapsed="false">
      <c r="D193" s="3"/>
      <c r="H193" s="60"/>
      <c r="I193" s="60"/>
      <c r="J193" s="61"/>
      <c r="K193" s="62"/>
      <c r="L193" s="62"/>
      <c r="M193" s="60"/>
      <c r="N193" s="60"/>
    </row>
    <row r="194" customFormat="false" ht="15" hidden="false" customHeight="false" outlineLevel="0" collapsed="false">
      <c r="D194" s="3"/>
      <c r="H194" s="60"/>
      <c r="I194" s="60"/>
      <c r="J194" s="61"/>
      <c r="K194" s="62"/>
      <c r="L194" s="62"/>
      <c r="M194" s="60"/>
      <c r="N194" s="60"/>
    </row>
    <row r="195" customFormat="false" ht="15" hidden="false" customHeight="false" outlineLevel="0" collapsed="false">
      <c r="D195" s="3"/>
      <c r="H195" s="60"/>
      <c r="I195" s="60"/>
      <c r="J195" s="61"/>
      <c r="K195" s="62"/>
      <c r="L195" s="62"/>
      <c r="M195" s="60"/>
      <c r="N195" s="60"/>
    </row>
    <row r="196" customFormat="false" ht="15" hidden="false" customHeight="false" outlineLevel="0" collapsed="false">
      <c r="D196" s="3"/>
      <c r="H196" s="60"/>
      <c r="I196" s="60"/>
      <c r="J196" s="61"/>
      <c r="K196" s="62"/>
      <c r="L196" s="62"/>
      <c r="M196" s="60"/>
      <c r="N196" s="60"/>
    </row>
    <row r="197" customFormat="false" ht="15" hidden="false" customHeight="false" outlineLevel="0" collapsed="false">
      <c r="D197" s="3"/>
      <c r="H197" s="60"/>
      <c r="I197" s="60"/>
      <c r="J197" s="61"/>
      <c r="K197" s="62"/>
      <c r="L197" s="62"/>
      <c r="M197" s="60"/>
      <c r="N197" s="60"/>
    </row>
    <row r="198" customFormat="false" ht="15" hidden="false" customHeight="false" outlineLevel="0" collapsed="false">
      <c r="D198" s="3"/>
      <c r="H198" s="60"/>
      <c r="I198" s="60"/>
      <c r="J198" s="61"/>
      <c r="K198" s="62"/>
      <c r="L198" s="62"/>
      <c r="M198" s="60"/>
      <c r="N198" s="60"/>
    </row>
    <row r="199" customFormat="false" ht="15" hidden="false" customHeight="false" outlineLevel="0" collapsed="false">
      <c r="D199" s="3"/>
      <c r="H199" s="60"/>
      <c r="I199" s="60"/>
      <c r="J199" s="61"/>
      <c r="K199" s="62"/>
      <c r="L199" s="62"/>
      <c r="M199" s="60"/>
      <c r="N199" s="60"/>
    </row>
    <row r="200" customFormat="false" ht="15" hidden="false" customHeight="false" outlineLevel="0" collapsed="false">
      <c r="D200" s="3"/>
      <c r="H200" s="60"/>
      <c r="I200" s="60"/>
      <c r="J200" s="61"/>
      <c r="K200" s="62"/>
      <c r="L200" s="62"/>
      <c r="M200" s="60"/>
      <c r="N200" s="60"/>
    </row>
    <row r="201" customFormat="false" ht="15" hidden="false" customHeight="false" outlineLevel="0" collapsed="false">
      <c r="D201" s="3"/>
      <c r="H201" s="60"/>
      <c r="I201" s="60"/>
      <c r="J201" s="61"/>
      <c r="K201" s="62"/>
      <c r="L201" s="62"/>
      <c r="M201" s="60"/>
      <c r="N201" s="60"/>
    </row>
    <row r="202" customFormat="false" ht="15" hidden="false" customHeight="false" outlineLevel="0" collapsed="false">
      <c r="D202" s="3"/>
      <c r="H202" s="60"/>
      <c r="I202" s="60"/>
      <c r="J202" s="61"/>
      <c r="K202" s="62"/>
      <c r="L202" s="62"/>
      <c r="M202" s="60"/>
      <c r="N202" s="60"/>
    </row>
    <row r="203" customFormat="false" ht="15" hidden="false" customHeight="false" outlineLevel="0" collapsed="false">
      <c r="D203" s="3"/>
      <c r="H203" s="60"/>
      <c r="I203" s="60"/>
      <c r="J203" s="61"/>
      <c r="K203" s="62"/>
      <c r="L203" s="62"/>
      <c r="M203" s="60"/>
      <c r="N203" s="60"/>
    </row>
    <row r="204" customFormat="false" ht="15" hidden="false" customHeight="false" outlineLevel="0" collapsed="false">
      <c r="D204" s="3"/>
      <c r="H204" s="60"/>
      <c r="I204" s="60"/>
      <c r="J204" s="61"/>
      <c r="K204" s="62"/>
      <c r="L204" s="62"/>
      <c r="M204" s="60"/>
      <c r="N204" s="60"/>
    </row>
    <row r="205" customFormat="false" ht="15" hidden="false" customHeight="false" outlineLevel="0" collapsed="false">
      <c r="D205" s="3"/>
      <c r="H205" s="60"/>
      <c r="I205" s="60"/>
      <c r="J205" s="61"/>
      <c r="K205" s="62"/>
      <c r="L205" s="62"/>
      <c r="M205" s="60"/>
      <c r="N205" s="60"/>
    </row>
    <row r="206" customFormat="false" ht="15" hidden="false" customHeight="false" outlineLevel="0" collapsed="false">
      <c r="D206" s="3"/>
      <c r="H206" s="60"/>
      <c r="I206" s="60"/>
      <c r="J206" s="61"/>
      <c r="K206" s="62"/>
      <c r="L206" s="62"/>
      <c r="M206" s="60"/>
      <c r="N206" s="60"/>
    </row>
    <row r="207" customFormat="false" ht="15" hidden="false" customHeight="false" outlineLevel="0" collapsed="false">
      <c r="D207" s="3"/>
      <c r="H207" s="60"/>
      <c r="I207" s="60"/>
      <c r="J207" s="61"/>
      <c r="K207" s="62"/>
      <c r="L207" s="62"/>
      <c r="M207" s="60"/>
      <c r="N207" s="60"/>
    </row>
    <row r="208" customFormat="false" ht="15" hidden="false" customHeight="false" outlineLevel="0" collapsed="false">
      <c r="D208" s="3"/>
      <c r="H208" s="60"/>
      <c r="I208" s="60"/>
      <c r="J208" s="61"/>
      <c r="K208" s="62"/>
      <c r="L208" s="62"/>
      <c r="M208" s="60"/>
      <c r="N208" s="60"/>
    </row>
    <row r="209" customFormat="false" ht="15" hidden="false" customHeight="false" outlineLevel="0" collapsed="false">
      <c r="D209" s="3"/>
      <c r="H209" s="60"/>
      <c r="I209" s="60"/>
      <c r="J209" s="61"/>
      <c r="K209" s="62"/>
      <c r="L209" s="62"/>
      <c r="M209" s="60"/>
      <c r="N209" s="60"/>
    </row>
    <row r="210" customFormat="false" ht="15" hidden="false" customHeight="false" outlineLevel="0" collapsed="false">
      <c r="D210" s="3"/>
      <c r="H210" s="60"/>
      <c r="I210" s="60"/>
      <c r="J210" s="61"/>
      <c r="K210" s="62"/>
      <c r="L210" s="62"/>
      <c r="M210" s="60"/>
      <c r="N210" s="60"/>
    </row>
    <row r="211" customFormat="false" ht="15" hidden="false" customHeight="false" outlineLevel="0" collapsed="false">
      <c r="D211" s="3"/>
      <c r="H211" s="60"/>
      <c r="I211" s="60"/>
      <c r="J211" s="61"/>
      <c r="K211" s="62"/>
      <c r="L211" s="62"/>
      <c r="M211" s="60"/>
      <c r="N211" s="60"/>
    </row>
    <row r="212" customFormat="false" ht="15" hidden="false" customHeight="false" outlineLevel="0" collapsed="false">
      <c r="D212" s="3"/>
      <c r="H212" s="60"/>
      <c r="I212" s="60"/>
      <c r="J212" s="61"/>
      <c r="K212" s="62"/>
      <c r="L212" s="62"/>
      <c r="M212" s="60"/>
      <c r="N212" s="60"/>
    </row>
    <row r="213" customFormat="false" ht="15" hidden="false" customHeight="false" outlineLevel="0" collapsed="false">
      <c r="D213" s="3"/>
      <c r="H213" s="60"/>
      <c r="I213" s="60"/>
      <c r="J213" s="61"/>
      <c r="K213" s="62"/>
      <c r="L213" s="62"/>
      <c r="M213" s="60"/>
      <c r="N213" s="60"/>
    </row>
    <row r="214" customFormat="false" ht="15" hidden="false" customHeight="false" outlineLevel="0" collapsed="false">
      <c r="D214" s="3"/>
      <c r="H214" s="60"/>
      <c r="I214" s="60"/>
      <c r="J214" s="61"/>
      <c r="K214" s="62"/>
      <c r="L214" s="62"/>
      <c r="M214" s="60"/>
      <c r="N214" s="60"/>
    </row>
    <row r="215" customFormat="false" ht="15" hidden="false" customHeight="false" outlineLevel="0" collapsed="false">
      <c r="D215" s="3"/>
      <c r="H215" s="60"/>
      <c r="I215" s="60"/>
      <c r="J215" s="61"/>
      <c r="K215" s="62"/>
      <c r="L215" s="62"/>
      <c r="M215" s="60"/>
      <c r="N215" s="60"/>
    </row>
    <row r="216" customFormat="false" ht="15" hidden="false" customHeight="false" outlineLevel="0" collapsed="false">
      <c r="D216" s="3"/>
      <c r="H216" s="60"/>
      <c r="I216" s="60"/>
      <c r="J216" s="61"/>
      <c r="K216" s="62"/>
      <c r="L216" s="62"/>
      <c r="M216" s="60"/>
      <c r="N216" s="60"/>
    </row>
    <row r="217" customFormat="false" ht="15" hidden="false" customHeight="false" outlineLevel="0" collapsed="false">
      <c r="D217" s="3"/>
      <c r="H217" s="60"/>
      <c r="I217" s="60"/>
      <c r="J217" s="61"/>
      <c r="K217" s="62"/>
      <c r="L217" s="62"/>
      <c r="M217" s="60"/>
      <c r="N217" s="60"/>
    </row>
    <row r="218" customFormat="false" ht="15" hidden="false" customHeight="false" outlineLevel="0" collapsed="false">
      <c r="D218" s="3"/>
      <c r="H218" s="60"/>
      <c r="I218" s="60"/>
      <c r="J218" s="61"/>
      <c r="K218" s="62"/>
      <c r="L218" s="62"/>
      <c r="M218" s="60"/>
      <c r="N218" s="60"/>
    </row>
    <row r="219" customFormat="false" ht="15" hidden="false" customHeight="false" outlineLevel="0" collapsed="false">
      <c r="D219" s="3"/>
      <c r="H219" s="60"/>
      <c r="I219" s="60"/>
      <c r="J219" s="61"/>
      <c r="K219" s="62"/>
      <c r="L219" s="62"/>
      <c r="M219" s="60"/>
      <c r="N219" s="60"/>
    </row>
    <row r="220" customFormat="false" ht="15" hidden="false" customHeight="false" outlineLevel="0" collapsed="false">
      <c r="D220" s="3"/>
      <c r="H220" s="60"/>
      <c r="I220" s="60"/>
      <c r="J220" s="61"/>
      <c r="K220" s="62"/>
      <c r="L220" s="62"/>
      <c r="M220" s="60"/>
      <c r="N220" s="60"/>
    </row>
    <row r="221" customFormat="false" ht="15" hidden="false" customHeight="false" outlineLevel="0" collapsed="false">
      <c r="D221" s="3"/>
      <c r="H221" s="60"/>
      <c r="I221" s="60"/>
      <c r="J221" s="61"/>
      <c r="K221" s="62"/>
      <c r="L221" s="62"/>
      <c r="M221" s="60"/>
      <c r="N221" s="60"/>
    </row>
    <row r="222" customFormat="false" ht="15" hidden="false" customHeight="false" outlineLevel="0" collapsed="false">
      <c r="D222" s="3"/>
      <c r="H222" s="60"/>
      <c r="I222" s="60"/>
      <c r="J222" s="61"/>
      <c r="K222" s="62"/>
      <c r="L222" s="62"/>
      <c r="M222" s="60"/>
      <c r="N222" s="60"/>
    </row>
    <row r="223" customFormat="false" ht="15" hidden="false" customHeight="false" outlineLevel="0" collapsed="false">
      <c r="D223" s="3"/>
      <c r="H223" s="60"/>
      <c r="I223" s="60"/>
      <c r="J223" s="61"/>
      <c r="K223" s="62"/>
      <c r="L223" s="62"/>
      <c r="M223" s="60"/>
      <c r="N223" s="60"/>
    </row>
    <row r="224" customFormat="false" ht="15" hidden="false" customHeight="false" outlineLevel="0" collapsed="false">
      <c r="D224" s="3"/>
      <c r="H224" s="60"/>
      <c r="I224" s="60"/>
      <c r="J224" s="61"/>
      <c r="K224" s="62"/>
      <c r="L224" s="62"/>
      <c r="M224" s="60"/>
      <c r="N224" s="60"/>
    </row>
    <row r="225" customFormat="false" ht="15" hidden="false" customHeight="false" outlineLevel="0" collapsed="false">
      <c r="D225" s="3"/>
      <c r="H225" s="60"/>
      <c r="I225" s="60"/>
      <c r="J225" s="61"/>
      <c r="K225" s="62"/>
      <c r="L225" s="62"/>
      <c r="M225" s="60"/>
      <c r="N225" s="60"/>
    </row>
    <row r="226" customFormat="false" ht="15" hidden="false" customHeight="false" outlineLevel="0" collapsed="false">
      <c r="D226" s="3"/>
      <c r="H226" s="60"/>
      <c r="I226" s="60"/>
      <c r="J226" s="61"/>
      <c r="K226" s="62"/>
      <c r="L226" s="62"/>
      <c r="M226" s="60"/>
      <c r="N226" s="60"/>
    </row>
    <row r="227" customFormat="false" ht="15" hidden="false" customHeight="false" outlineLevel="0" collapsed="false">
      <c r="H227" s="60"/>
      <c r="I227" s="60"/>
      <c r="J227" s="61"/>
      <c r="K227" s="62"/>
      <c r="L227" s="62"/>
      <c r="M227" s="60"/>
      <c r="N227" s="60"/>
    </row>
    <row r="228" customFormat="false" ht="15" hidden="false" customHeight="false" outlineLevel="0" collapsed="false">
      <c r="H228" s="60"/>
      <c r="I228" s="60"/>
      <c r="J228" s="61"/>
      <c r="K228" s="62"/>
      <c r="L228" s="62"/>
      <c r="M228" s="60"/>
      <c r="N228" s="60"/>
    </row>
    <row r="229" customFormat="false" ht="15" hidden="false" customHeight="false" outlineLevel="0" collapsed="false">
      <c r="H229" s="60"/>
      <c r="I229" s="60"/>
      <c r="J229" s="61"/>
      <c r="K229" s="62"/>
      <c r="L229" s="62"/>
      <c r="M229" s="60"/>
      <c r="N229" s="60"/>
    </row>
    <row r="230" customFormat="false" ht="15" hidden="false" customHeight="false" outlineLevel="0" collapsed="false">
      <c r="H230" s="60"/>
      <c r="I230" s="60"/>
      <c r="J230" s="61"/>
      <c r="K230" s="62"/>
      <c r="L230" s="62"/>
      <c r="M230" s="60"/>
      <c r="N230" s="60"/>
    </row>
    <row r="231" customFormat="false" ht="15" hidden="false" customHeight="false" outlineLevel="0" collapsed="false">
      <c r="H231" s="60"/>
      <c r="I231" s="60"/>
      <c r="J231" s="61"/>
      <c r="K231" s="62"/>
      <c r="L231" s="62"/>
      <c r="M231" s="60"/>
      <c r="N231" s="60"/>
    </row>
    <row r="232" customFormat="false" ht="15" hidden="false" customHeight="false" outlineLevel="0" collapsed="false">
      <c r="H232" s="60"/>
      <c r="I232" s="60"/>
      <c r="J232" s="61"/>
      <c r="K232" s="62"/>
      <c r="L232" s="62"/>
      <c r="M232" s="60"/>
      <c r="N232" s="60"/>
    </row>
    <row r="233" customFormat="false" ht="15" hidden="false" customHeight="false" outlineLevel="0" collapsed="false">
      <c r="H233" s="60"/>
      <c r="I233" s="60"/>
      <c r="J233" s="61"/>
      <c r="K233" s="62"/>
      <c r="L233" s="62"/>
      <c r="M233" s="60"/>
      <c r="N233" s="60"/>
    </row>
    <row r="234" customFormat="false" ht="15" hidden="false" customHeight="false" outlineLevel="0" collapsed="false">
      <c r="H234" s="60"/>
      <c r="I234" s="60"/>
      <c r="J234" s="61"/>
      <c r="K234" s="62"/>
      <c r="L234" s="62"/>
      <c r="M234" s="60"/>
      <c r="N234" s="60"/>
    </row>
    <row r="235" customFormat="false" ht="15" hidden="false" customHeight="false" outlineLevel="0" collapsed="false">
      <c r="H235" s="60"/>
      <c r="I235" s="60"/>
      <c r="J235" s="61"/>
      <c r="K235" s="62"/>
      <c r="L235" s="62"/>
      <c r="M235" s="60"/>
      <c r="N235" s="60"/>
    </row>
    <row r="236" customFormat="false" ht="15" hidden="false" customHeight="false" outlineLevel="0" collapsed="false">
      <c r="H236" s="60"/>
      <c r="I236" s="60"/>
      <c r="J236" s="61"/>
      <c r="K236" s="62"/>
      <c r="L236" s="62"/>
      <c r="M236" s="60"/>
      <c r="N236" s="60"/>
    </row>
    <row r="237" customFormat="false" ht="15" hidden="false" customHeight="false" outlineLevel="0" collapsed="false">
      <c r="H237" s="60"/>
      <c r="I237" s="60"/>
      <c r="J237" s="61"/>
      <c r="K237" s="62"/>
      <c r="L237" s="62"/>
      <c r="M237" s="60"/>
      <c r="N237" s="60"/>
    </row>
    <row r="238" customFormat="false" ht="15" hidden="false" customHeight="false" outlineLevel="0" collapsed="false">
      <c r="H238" s="60"/>
      <c r="I238" s="60"/>
      <c r="J238" s="61"/>
      <c r="K238" s="62"/>
      <c r="L238" s="62"/>
      <c r="M238" s="60"/>
      <c r="N238" s="60"/>
    </row>
    <row r="239" customFormat="false" ht="15" hidden="false" customHeight="false" outlineLevel="0" collapsed="false">
      <c r="H239" s="60"/>
      <c r="I239" s="60"/>
      <c r="J239" s="61"/>
      <c r="K239" s="62"/>
      <c r="L239" s="62"/>
      <c r="M239" s="60"/>
      <c r="N239" s="60"/>
    </row>
    <row r="240" customFormat="false" ht="15" hidden="false" customHeight="false" outlineLevel="0" collapsed="false">
      <c r="H240" s="60"/>
      <c r="I240" s="60"/>
      <c r="J240" s="61"/>
      <c r="K240" s="62"/>
      <c r="L240" s="62"/>
      <c r="M240" s="60"/>
      <c r="N240" s="60"/>
    </row>
    <row r="241" customFormat="false" ht="15" hidden="false" customHeight="false" outlineLevel="0" collapsed="false">
      <c r="H241" s="60"/>
      <c r="I241" s="60"/>
      <c r="J241" s="61"/>
      <c r="K241" s="62"/>
      <c r="L241" s="62"/>
      <c r="M241" s="60"/>
      <c r="N241" s="60"/>
    </row>
    <row r="242" customFormat="false" ht="15" hidden="false" customHeight="false" outlineLevel="0" collapsed="false">
      <c r="H242" s="60"/>
      <c r="I242" s="60"/>
      <c r="J242" s="61"/>
      <c r="K242" s="62"/>
      <c r="L242" s="62"/>
      <c r="M242" s="60"/>
      <c r="N242" s="60"/>
    </row>
    <row r="243" customFormat="false" ht="15" hidden="false" customHeight="false" outlineLevel="0" collapsed="false">
      <c r="H243" s="60"/>
      <c r="I243" s="60"/>
      <c r="J243" s="61"/>
      <c r="K243" s="62"/>
      <c r="L243" s="62"/>
      <c r="M243" s="60"/>
      <c r="N243" s="60"/>
    </row>
    <row r="244" customFormat="false" ht="15" hidden="false" customHeight="false" outlineLevel="0" collapsed="false">
      <c r="H244" s="60"/>
      <c r="I244" s="60"/>
      <c r="J244" s="61"/>
      <c r="K244" s="62"/>
      <c r="L244" s="62"/>
      <c r="M244" s="60"/>
      <c r="N244" s="60"/>
    </row>
    <row r="245" customFormat="false" ht="15" hidden="false" customHeight="false" outlineLevel="0" collapsed="false">
      <c r="H245" s="60"/>
      <c r="I245" s="60"/>
      <c r="J245" s="61"/>
      <c r="K245" s="62"/>
      <c r="L245" s="62"/>
      <c r="M245" s="60"/>
      <c r="N245" s="60"/>
    </row>
    <row r="246" customFormat="false" ht="15" hidden="false" customHeight="false" outlineLevel="0" collapsed="false">
      <c r="H246" s="60"/>
      <c r="I246" s="60"/>
      <c r="J246" s="61"/>
      <c r="K246" s="62"/>
      <c r="L246" s="62"/>
      <c r="M246" s="60"/>
      <c r="N246" s="60"/>
    </row>
    <row r="247" customFormat="false" ht="15" hidden="false" customHeight="false" outlineLevel="0" collapsed="false">
      <c r="H247" s="60"/>
      <c r="I247" s="60"/>
      <c r="J247" s="61"/>
      <c r="K247" s="62"/>
      <c r="L247" s="62"/>
      <c r="M247" s="60"/>
      <c r="N247" s="60"/>
    </row>
    <row r="248" customFormat="false" ht="15" hidden="false" customHeight="false" outlineLevel="0" collapsed="false">
      <c r="H248" s="60"/>
      <c r="I248" s="60"/>
      <c r="J248" s="61"/>
      <c r="K248" s="62"/>
      <c r="L248" s="62"/>
      <c r="M248" s="60"/>
      <c r="N248" s="60"/>
    </row>
    <row r="249" customFormat="false" ht="15" hidden="false" customHeight="false" outlineLevel="0" collapsed="false">
      <c r="H249" s="60"/>
      <c r="I249" s="60"/>
      <c r="J249" s="61"/>
      <c r="K249" s="62"/>
      <c r="L249" s="62"/>
      <c r="M249" s="60"/>
      <c r="N249" s="60"/>
    </row>
    <row r="250" customFormat="false" ht="15" hidden="false" customHeight="false" outlineLevel="0" collapsed="false">
      <c r="H250" s="60"/>
      <c r="I250" s="60"/>
      <c r="J250" s="61"/>
      <c r="K250" s="62"/>
      <c r="L250" s="62"/>
      <c r="M250" s="60"/>
      <c r="N250" s="60"/>
    </row>
    <row r="251" customFormat="false" ht="15" hidden="false" customHeight="false" outlineLevel="0" collapsed="false">
      <c r="H251" s="60"/>
      <c r="I251" s="60"/>
      <c r="J251" s="61"/>
      <c r="K251" s="62"/>
      <c r="L251" s="62"/>
      <c r="M251" s="60"/>
      <c r="N251" s="60"/>
    </row>
    <row r="252" customFormat="false" ht="15" hidden="false" customHeight="false" outlineLevel="0" collapsed="false">
      <c r="H252" s="60"/>
      <c r="I252" s="60"/>
      <c r="J252" s="61"/>
      <c r="K252" s="62"/>
      <c r="L252" s="62"/>
      <c r="M252" s="60"/>
      <c r="N252" s="60"/>
    </row>
    <row r="253" customFormat="false" ht="15" hidden="false" customHeight="false" outlineLevel="0" collapsed="false">
      <c r="H253" s="60"/>
      <c r="I253" s="60"/>
      <c r="J253" s="61"/>
      <c r="K253" s="62"/>
      <c r="L253" s="62"/>
      <c r="M253" s="60"/>
      <c r="N253" s="60"/>
    </row>
    <row r="254" customFormat="false" ht="15" hidden="false" customHeight="false" outlineLevel="0" collapsed="false">
      <c r="H254" s="60"/>
      <c r="I254" s="60"/>
      <c r="J254" s="61"/>
      <c r="K254" s="62"/>
      <c r="L254" s="62"/>
      <c r="M254" s="60"/>
      <c r="N254" s="60"/>
    </row>
    <row r="255" customFormat="false" ht="15" hidden="false" customHeight="false" outlineLevel="0" collapsed="false">
      <c r="H255" s="60"/>
      <c r="I255" s="60"/>
      <c r="J255" s="61"/>
      <c r="K255" s="62"/>
      <c r="L255" s="62"/>
      <c r="M255" s="60"/>
      <c r="N255" s="60"/>
    </row>
    <row r="256" customFormat="false" ht="15" hidden="false" customHeight="false" outlineLevel="0" collapsed="false">
      <c r="H256" s="60"/>
      <c r="I256" s="60"/>
      <c r="J256" s="61"/>
      <c r="K256" s="62"/>
      <c r="L256" s="62"/>
      <c r="M256" s="60"/>
      <c r="N256" s="60"/>
    </row>
    <row r="257" customFormat="false" ht="15" hidden="false" customHeight="false" outlineLevel="0" collapsed="false">
      <c r="H257" s="60"/>
      <c r="I257" s="60"/>
      <c r="J257" s="61"/>
      <c r="K257" s="62"/>
      <c r="L257" s="62"/>
      <c r="M257" s="60"/>
      <c r="N257" s="60"/>
    </row>
    <row r="258" customFormat="false" ht="15" hidden="false" customHeight="false" outlineLevel="0" collapsed="false">
      <c r="H258" s="60"/>
      <c r="I258" s="60"/>
      <c r="J258" s="61"/>
      <c r="K258" s="62"/>
      <c r="L258" s="62"/>
      <c r="M258" s="60"/>
      <c r="N258" s="60"/>
    </row>
    <row r="259" customFormat="false" ht="15" hidden="false" customHeight="false" outlineLevel="0" collapsed="false">
      <c r="H259" s="60"/>
      <c r="I259" s="60"/>
      <c r="J259" s="61"/>
      <c r="K259" s="62"/>
      <c r="L259" s="62"/>
      <c r="M259" s="60"/>
      <c r="N259" s="60"/>
    </row>
    <row r="260" customFormat="false" ht="15" hidden="false" customHeight="false" outlineLevel="0" collapsed="false">
      <c r="H260" s="60"/>
      <c r="I260" s="60"/>
      <c r="J260" s="61"/>
      <c r="K260" s="62"/>
      <c r="L260" s="62"/>
      <c r="M260" s="60"/>
      <c r="N260" s="60"/>
    </row>
    <row r="261" customFormat="false" ht="15" hidden="false" customHeight="false" outlineLevel="0" collapsed="false">
      <c r="H261" s="60"/>
      <c r="I261" s="60"/>
      <c r="J261" s="61"/>
      <c r="K261" s="62"/>
      <c r="L261" s="62"/>
      <c r="M261" s="60"/>
      <c r="N261" s="60"/>
    </row>
    <row r="262" customFormat="false" ht="15" hidden="false" customHeight="false" outlineLevel="0" collapsed="false">
      <c r="H262" s="60"/>
      <c r="I262" s="60"/>
      <c r="J262" s="61"/>
      <c r="K262" s="62"/>
      <c r="L262" s="62"/>
      <c r="M262" s="60"/>
      <c r="N262" s="60"/>
    </row>
    <row r="263" customFormat="false" ht="15" hidden="false" customHeight="false" outlineLevel="0" collapsed="false">
      <c r="H263" s="60"/>
      <c r="I263" s="60"/>
      <c r="J263" s="61"/>
      <c r="K263" s="62"/>
      <c r="L263" s="62"/>
      <c r="M263" s="60"/>
      <c r="N263" s="60"/>
    </row>
    <row r="264" customFormat="false" ht="15" hidden="false" customHeight="false" outlineLevel="0" collapsed="false">
      <c r="H264" s="60"/>
      <c r="I264" s="60"/>
      <c r="J264" s="61"/>
      <c r="K264" s="62"/>
      <c r="L264" s="62"/>
      <c r="M264" s="60"/>
      <c r="N264" s="60"/>
    </row>
    <row r="265" customFormat="false" ht="15" hidden="false" customHeight="false" outlineLevel="0" collapsed="false">
      <c r="H265" s="60"/>
      <c r="I265" s="60"/>
      <c r="J265" s="61"/>
      <c r="K265" s="62"/>
      <c r="L265" s="62"/>
      <c r="M265" s="60"/>
      <c r="N265" s="60"/>
    </row>
    <row r="266" customFormat="false" ht="15" hidden="false" customHeight="false" outlineLevel="0" collapsed="false">
      <c r="H266" s="60"/>
      <c r="I266" s="60"/>
      <c r="J266" s="61"/>
      <c r="K266" s="62"/>
      <c r="L266" s="62"/>
      <c r="M266" s="60"/>
      <c r="N266" s="60"/>
    </row>
    <row r="267" customFormat="false" ht="15" hidden="false" customHeight="false" outlineLevel="0" collapsed="false">
      <c r="H267" s="60"/>
      <c r="I267" s="60"/>
      <c r="J267" s="61"/>
      <c r="K267" s="62"/>
      <c r="L267" s="62"/>
      <c r="M267" s="60"/>
      <c r="N267" s="60"/>
    </row>
    <row r="268" customFormat="false" ht="15" hidden="false" customHeight="false" outlineLevel="0" collapsed="false">
      <c r="H268" s="60"/>
      <c r="I268" s="60"/>
      <c r="J268" s="61"/>
      <c r="K268" s="62"/>
      <c r="L268" s="62"/>
      <c r="M268" s="60"/>
      <c r="N268" s="60"/>
    </row>
    <row r="269" customFormat="false" ht="15" hidden="false" customHeight="false" outlineLevel="0" collapsed="false">
      <c r="H269" s="60"/>
      <c r="I269" s="60"/>
      <c r="J269" s="61"/>
      <c r="K269" s="62"/>
      <c r="L269" s="62"/>
      <c r="M269" s="60"/>
      <c r="N269" s="60"/>
    </row>
    <row r="270" customFormat="false" ht="15" hidden="false" customHeight="false" outlineLevel="0" collapsed="false">
      <c r="H270" s="60"/>
      <c r="I270" s="60"/>
      <c r="J270" s="61"/>
      <c r="K270" s="62"/>
      <c r="L270" s="62"/>
      <c r="M270" s="60"/>
      <c r="N270" s="60"/>
    </row>
    <row r="271" customFormat="false" ht="15" hidden="false" customHeight="false" outlineLevel="0" collapsed="false">
      <c r="H271" s="60"/>
      <c r="I271" s="60"/>
      <c r="J271" s="61"/>
      <c r="K271" s="62"/>
      <c r="L271" s="62"/>
      <c r="M271" s="60"/>
      <c r="N271" s="60"/>
    </row>
    <row r="272" customFormat="false" ht="15" hidden="false" customHeight="false" outlineLevel="0" collapsed="false">
      <c r="H272" s="60"/>
      <c r="I272" s="60"/>
      <c r="J272" s="61"/>
      <c r="K272" s="62"/>
      <c r="L272" s="62"/>
      <c r="M272" s="60"/>
      <c r="N272" s="60"/>
    </row>
    <row r="273" customFormat="false" ht="15" hidden="false" customHeight="false" outlineLevel="0" collapsed="false">
      <c r="H273" s="60"/>
      <c r="I273" s="60"/>
      <c r="J273" s="61"/>
      <c r="K273" s="62"/>
      <c r="L273" s="62"/>
      <c r="M273" s="60"/>
      <c r="N273" s="60"/>
    </row>
    <row r="274" customFormat="false" ht="15" hidden="false" customHeight="false" outlineLevel="0" collapsed="false">
      <c r="H274" s="60"/>
      <c r="I274" s="60"/>
      <c r="J274" s="61"/>
      <c r="K274" s="62"/>
      <c r="L274" s="62"/>
      <c r="M274" s="60"/>
      <c r="N274" s="60"/>
    </row>
    <row r="275" customFormat="false" ht="15" hidden="false" customHeight="false" outlineLevel="0" collapsed="false">
      <c r="H275" s="60"/>
      <c r="I275" s="60"/>
      <c r="J275" s="61"/>
      <c r="K275" s="62"/>
      <c r="L275" s="62"/>
      <c r="M275" s="60"/>
      <c r="N275" s="60"/>
    </row>
    <row r="276" customFormat="false" ht="15" hidden="false" customHeight="false" outlineLevel="0" collapsed="false">
      <c r="H276" s="60"/>
      <c r="I276" s="60"/>
      <c r="J276" s="61"/>
      <c r="K276" s="62"/>
      <c r="L276" s="62"/>
      <c r="M276" s="60"/>
      <c r="N276" s="60"/>
    </row>
    <row r="277" customFormat="false" ht="15" hidden="false" customHeight="false" outlineLevel="0" collapsed="false">
      <c r="H277" s="60"/>
      <c r="I277" s="60"/>
      <c r="J277" s="61"/>
      <c r="K277" s="62"/>
      <c r="L277" s="62"/>
      <c r="M277" s="60"/>
      <c r="N277" s="60"/>
    </row>
    <row r="278" customFormat="false" ht="15" hidden="false" customHeight="false" outlineLevel="0" collapsed="false">
      <c r="H278" s="60"/>
      <c r="I278" s="60"/>
      <c r="J278" s="61"/>
      <c r="K278" s="62"/>
      <c r="L278" s="62"/>
      <c r="M278" s="60"/>
      <c r="N278" s="60"/>
    </row>
    <row r="279" customFormat="false" ht="15" hidden="false" customHeight="false" outlineLevel="0" collapsed="false">
      <c r="H279" s="60"/>
      <c r="I279" s="60"/>
      <c r="J279" s="61"/>
      <c r="K279" s="62"/>
      <c r="L279" s="62"/>
      <c r="M279" s="60"/>
      <c r="N279" s="60"/>
    </row>
    <row r="280" customFormat="false" ht="15" hidden="false" customHeight="false" outlineLevel="0" collapsed="false">
      <c r="H280" s="60"/>
      <c r="I280" s="60"/>
      <c r="J280" s="61"/>
      <c r="K280" s="62"/>
      <c r="L280" s="62"/>
      <c r="M280" s="60"/>
      <c r="N280" s="60"/>
    </row>
    <row r="281" customFormat="false" ht="15" hidden="false" customHeight="false" outlineLevel="0" collapsed="false">
      <c r="H281" s="60"/>
      <c r="I281" s="60"/>
      <c r="J281" s="61"/>
      <c r="K281" s="62"/>
      <c r="L281" s="62"/>
      <c r="M281" s="60"/>
      <c r="N281" s="60"/>
    </row>
    <row r="282" customFormat="false" ht="15" hidden="false" customHeight="false" outlineLevel="0" collapsed="false">
      <c r="H282" s="60"/>
      <c r="I282" s="60"/>
      <c r="J282" s="61"/>
      <c r="K282" s="62"/>
      <c r="L282" s="62"/>
      <c r="M282" s="60"/>
      <c r="N282" s="60"/>
    </row>
    <row r="283" customFormat="false" ht="15" hidden="false" customHeight="false" outlineLevel="0" collapsed="false">
      <c r="H283" s="60"/>
      <c r="I283" s="60"/>
      <c r="J283" s="61"/>
      <c r="K283" s="62"/>
      <c r="L283" s="62"/>
      <c r="M283" s="60"/>
      <c r="N283" s="60"/>
    </row>
    <row r="284" customFormat="false" ht="15" hidden="false" customHeight="false" outlineLevel="0" collapsed="false">
      <c r="H284" s="60"/>
      <c r="I284" s="60"/>
      <c r="J284" s="61"/>
      <c r="K284" s="62"/>
      <c r="L284" s="62"/>
      <c r="M284" s="60"/>
      <c r="N284" s="60"/>
    </row>
    <row r="285" customFormat="false" ht="15" hidden="false" customHeight="false" outlineLevel="0" collapsed="false">
      <c r="H285" s="60"/>
      <c r="I285" s="60"/>
      <c r="J285" s="61"/>
      <c r="K285" s="62"/>
      <c r="L285" s="62"/>
      <c r="M285" s="60"/>
      <c r="N285" s="60"/>
    </row>
    <row r="286" customFormat="false" ht="15" hidden="false" customHeight="false" outlineLevel="0" collapsed="false">
      <c r="H286" s="60"/>
      <c r="I286" s="60"/>
      <c r="J286" s="61"/>
      <c r="K286" s="62"/>
      <c r="L286" s="62"/>
      <c r="M286" s="60"/>
      <c r="N286" s="60"/>
    </row>
    <row r="287" customFormat="false" ht="15" hidden="false" customHeight="false" outlineLevel="0" collapsed="false">
      <c r="H287" s="60"/>
      <c r="I287" s="60"/>
      <c r="J287" s="61"/>
      <c r="K287" s="62"/>
      <c r="L287" s="62"/>
      <c r="M287" s="60"/>
      <c r="N287" s="60"/>
    </row>
    <row r="288" customFormat="false" ht="15" hidden="false" customHeight="false" outlineLevel="0" collapsed="false">
      <c r="H288" s="60"/>
      <c r="I288" s="60"/>
      <c r="J288" s="61"/>
      <c r="K288" s="62"/>
      <c r="L288" s="62"/>
      <c r="M288" s="60"/>
      <c r="N288" s="60"/>
    </row>
    <row r="289" customFormat="false" ht="15" hidden="false" customHeight="false" outlineLevel="0" collapsed="false">
      <c r="H289" s="60"/>
      <c r="I289" s="60"/>
      <c r="J289" s="61"/>
      <c r="K289" s="62"/>
      <c r="L289" s="62"/>
      <c r="M289" s="60"/>
      <c r="N289" s="60"/>
    </row>
    <row r="290" customFormat="false" ht="15" hidden="false" customHeight="false" outlineLevel="0" collapsed="false">
      <c r="H290" s="60"/>
      <c r="I290" s="60"/>
      <c r="J290" s="61"/>
      <c r="K290" s="62"/>
      <c r="L290" s="62"/>
      <c r="M290" s="60"/>
      <c r="N290" s="60"/>
    </row>
    <row r="291" customFormat="false" ht="15" hidden="false" customHeight="false" outlineLevel="0" collapsed="false">
      <c r="H291" s="60"/>
      <c r="I291" s="60"/>
      <c r="J291" s="61"/>
      <c r="K291" s="62"/>
      <c r="L291" s="62"/>
      <c r="M291" s="60"/>
      <c r="N291" s="60"/>
    </row>
    <row r="292" customFormat="false" ht="15" hidden="false" customHeight="false" outlineLevel="0" collapsed="false">
      <c r="H292" s="60"/>
      <c r="I292" s="60"/>
      <c r="J292" s="61"/>
      <c r="K292" s="62"/>
      <c r="L292" s="62"/>
      <c r="M292" s="60"/>
      <c r="N292" s="60"/>
    </row>
    <row r="293" customFormat="false" ht="15" hidden="false" customHeight="false" outlineLevel="0" collapsed="false">
      <c r="H293" s="60"/>
      <c r="I293" s="60"/>
      <c r="J293" s="61"/>
      <c r="K293" s="62"/>
      <c r="L293" s="62"/>
      <c r="M293" s="60"/>
      <c r="N293" s="60"/>
    </row>
    <row r="294" customFormat="false" ht="15" hidden="false" customHeight="false" outlineLevel="0" collapsed="false">
      <c r="H294" s="60"/>
      <c r="I294" s="60"/>
      <c r="J294" s="61"/>
      <c r="K294" s="62"/>
      <c r="L294" s="62"/>
      <c r="M294" s="60"/>
      <c r="N294" s="60"/>
    </row>
    <row r="295" customFormat="false" ht="15" hidden="false" customHeight="false" outlineLevel="0" collapsed="false">
      <c r="H295" s="60"/>
      <c r="I295" s="60"/>
      <c r="J295" s="61"/>
      <c r="K295" s="62"/>
      <c r="L295" s="62"/>
      <c r="M295" s="60"/>
      <c r="N295" s="60"/>
    </row>
    <row r="296" customFormat="false" ht="15" hidden="false" customHeight="false" outlineLevel="0" collapsed="false">
      <c r="H296" s="60"/>
      <c r="I296" s="60"/>
      <c r="J296" s="61"/>
      <c r="K296" s="62"/>
      <c r="L296" s="62"/>
      <c r="M296" s="60"/>
      <c r="N296" s="60"/>
    </row>
    <row r="297" customFormat="false" ht="15" hidden="false" customHeight="false" outlineLevel="0" collapsed="false">
      <c r="H297" s="60"/>
      <c r="I297" s="60"/>
      <c r="J297" s="61"/>
      <c r="K297" s="62"/>
      <c r="L297" s="62"/>
      <c r="M297" s="60"/>
      <c r="N297" s="60"/>
    </row>
    <row r="298" customFormat="false" ht="15" hidden="false" customHeight="false" outlineLevel="0" collapsed="false">
      <c r="H298" s="60"/>
      <c r="I298" s="60"/>
      <c r="J298" s="61"/>
      <c r="K298" s="62"/>
      <c r="L298" s="62"/>
      <c r="M298" s="60"/>
      <c r="N298" s="60"/>
    </row>
    <row r="299" customFormat="false" ht="15" hidden="false" customHeight="false" outlineLevel="0" collapsed="false">
      <c r="H299" s="60"/>
      <c r="I299" s="60"/>
      <c r="J299" s="61"/>
      <c r="K299" s="62"/>
      <c r="L299" s="62"/>
      <c r="M299" s="60"/>
      <c r="N299" s="60"/>
    </row>
    <row r="300" customFormat="false" ht="15" hidden="false" customHeight="false" outlineLevel="0" collapsed="false">
      <c r="H300" s="60"/>
      <c r="I300" s="60"/>
      <c r="J300" s="61"/>
      <c r="K300" s="62"/>
      <c r="L300" s="62"/>
      <c r="M300" s="60"/>
      <c r="N300" s="60"/>
    </row>
    <row r="301" customFormat="false" ht="15" hidden="false" customHeight="false" outlineLevel="0" collapsed="false">
      <c r="H301" s="60"/>
      <c r="I301" s="60"/>
      <c r="J301" s="61"/>
      <c r="K301" s="62"/>
      <c r="L301" s="62"/>
      <c r="M301" s="60"/>
      <c r="N301" s="60"/>
    </row>
    <row r="302" customFormat="false" ht="15" hidden="false" customHeight="false" outlineLevel="0" collapsed="false">
      <c r="H302" s="60"/>
      <c r="I302" s="60"/>
      <c r="J302" s="61"/>
      <c r="K302" s="62"/>
      <c r="L302" s="62"/>
      <c r="M302" s="60"/>
      <c r="N302" s="60"/>
    </row>
    <row r="303" customFormat="false" ht="15" hidden="false" customHeight="false" outlineLevel="0" collapsed="false">
      <c r="H303" s="60"/>
      <c r="I303" s="60"/>
      <c r="J303" s="61"/>
      <c r="K303" s="62"/>
      <c r="L303" s="62"/>
      <c r="M303" s="60"/>
      <c r="N303" s="60"/>
    </row>
    <row r="304" customFormat="false" ht="15" hidden="false" customHeight="false" outlineLevel="0" collapsed="false">
      <c r="H304" s="60"/>
      <c r="I304" s="60"/>
      <c r="J304" s="61"/>
      <c r="K304" s="62"/>
      <c r="L304" s="62"/>
      <c r="M304" s="60"/>
      <c r="N304" s="60"/>
    </row>
    <row r="305" customFormat="false" ht="15" hidden="false" customHeight="false" outlineLevel="0" collapsed="false">
      <c r="H305" s="60"/>
      <c r="I305" s="60"/>
      <c r="J305" s="61"/>
      <c r="K305" s="62"/>
      <c r="L305" s="62"/>
      <c r="M305" s="60"/>
      <c r="N305" s="60"/>
    </row>
    <row r="306" customFormat="false" ht="15" hidden="false" customHeight="false" outlineLevel="0" collapsed="false">
      <c r="H306" s="60"/>
      <c r="I306" s="60"/>
      <c r="J306" s="61"/>
      <c r="K306" s="62"/>
      <c r="L306" s="62"/>
      <c r="M306" s="60"/>
      <c r="N306" s="60"/>
    </row>
    <row r="307" customFormat="false" ht="15" hidden="false" customHeight="false" outlineLevel="0" collapsed="false">
      <c r="H307" s="60"/>
      <c r="I307" s="60"/>
      <c r="J307" s="61"/>
      <c r="K307" s="62"/>
      <c r="L307" s="62"/>
      <c r="M307" s="60"/>
      <c r="N307" s="60"/>
    </row>
    <row r="308" customFormat="false" ht="15" hidden="false" customHeight="false" outlineLevel="0" collapsed="false">
      <c r="H308" s="60"/>
      <c r="I308" s="60"/>
      <c r="J308" s="61"/>
      <c r="K308" s="62"/>
      <c r="L308" s="62"/>
      <c r="M308" s="60"/>
      <c r="N308" s="60"/>
    </row>
    <row r="309" customFormat="false" ht="15" hidden="false" customHeight="false" outlineLevel="0" collapsed="false">
      <c r="H309" s="60"/>
      <c r="I309" s="60"/>
      <c r="J309" s="61"/>
      <c r="K309" s="62"/>
      <c r="L309" s="62"/>
      <c r="M309" s="60"/>
      <c r="N309" s="60"/>
    </row>
    <row r="310" customFormat="false" ht="15" hidden="false" customHeight="false" outlineLevel="0" collapsed="false">
      <c r="H310" s="60"/>
      <c r="I310" s="60"/>
      <c r="J310" s="61"/>
      <c r="K310" s="62"/>
      <c r="L310" s="62"/>
      <c r="M310" s="60"/>
      <c r="N310" s="60"/>
    </row>
    <row r="311" customFormat="false" ht="15" hidden="false" customHeight="false" outlineLevel="0" collapsed="false">
      <c r="H311" s="60"/>
      <c r="I311" s="60"/>
      <c r="J311" s="61"/>
      <c r="K311" s="62"/>
      <c r="L311" s="62"/>
      <c r="M311" s="60"/>
      <c r="N311" s="60"/>
    </row>
    <row r="312" customFormat="false" ht="15" hidden="false" customHeight="false" outlineLevel="0" collapsed="false">
      <c r="H312" s="60"/>
      <c r="I312" s="60"/>
      <c r="J312" s="61"/>
      <c r="K312" s="62"/>
      <c r="L312" s="62"/>
      <c r="M312" s="60"/>
      <c r="N312" s="60"/>
    </row>
    <row r="313" customFormat="false" ht="15" hidden="false" customHeight="false" outlineLevel="0" collapsed="false">
      <c r="H313" s="60"/>
      <c r="I313" s="60"/>
      <c r="J313" s="61"/>
      <c r="K313" s="62"/>
      <c r="L313" s="62"/>
      <c r="M313" s="60"/>
      <c r="N313" s="60"/>
    </row>
    <row r="314" customFormat="false" ht="15" hidden="false" customHeight="false" outlineLevel="0" collapsed="false">
      <c r="H314" s="60"/>
      <c r="I314" s="60"/>
      <c r="J314" s="61"/>
      <c r="K314" s="62"/>
      <c r="L314" s="62"/>
      <c r="M314" s="60"/>
      <c r="N314" s="60"/>
    </row>
    <row r="315" customFormat="false" ht="15" hidden="false" customHeight="false" outlineLevel="0" collapsed="false">
      <c r="H315" s="60"/>
      <c r="I315" s="60"/>
      <c r="J315" s="61"/>
      <c r="K315" s="62"/>
      <c r="L315" s="62"/>
      <c r="M315" s="60"/>
      <c r="N315" s="60"/>
    </row>
    <row r="316" customFormat="false" ht="15" hidden="false" customHeight="false" outlineLevel="0" collapsed="false">
      <c r="H316" s="60"/>
      <c r="I316" s="60"/>
      <c r="J316" s="61"/>
      <c r="K316" s="62"/>
      <c r="L316" s="62"/>
      <c r="M316" s="60"/>
      <c r="N316" s="60"/>
    </row>
    <row r="317" customFormat="false" ht="15" hidden="false" customHeight="false" outlineLevel="0" collapsed="false">
      <c r="H317" s="60"/>
      <c r="I317" s="60"/>
      <c r="J317" s="61"/>
      <c r="K317" s="62"/>
      <c r="L317" s="62"/>
      <c r="M317" s="60"/>
      <c r="N317" s="60"/>
    </row>
    <row r="318" customFormat="false" ht="15" hidden="false" customHeight="false" outlineLevel="0" collapsed="false">
      <c r="H318" s="60"/>
      <c r="I318" s="60"/>
      <c r="J318" s="61"/>
      <c r="K318" s="62"/>
      <c r="L318" s="62"/>
      <c r="M318" s="60"/>
      <c r="N318" s="60"/>
    </row>
    <row r="319" customFormat="false" ht="15" hidden="false" customHeight="false" outlineLevel="0" collapsed="false">
      <c r="H319" s="60"/>
      <c r="I319" s="60"/>
      <c r="J319" s="61"/>
      <c r="K319" s="62"/>
      <c r="L319" s="62"/>
      <c r="M319" s="60"/>
      <c r="N319" s="60"/>
    </row>
    <row r="320" customFormat="false" ht="15" hidden="false" customHeight="false" outlineLevel="0" collapsed="false">
      <c r="H320" s="60"/>
      <c r="I320" s="60"/>
      <c r="J320" s="61"/>
      <c r="K320" s="62"/>
      <c r="L320" s="62"/>
      <c r="M320" s="60"/>
      <c r="N320" s="60"/>
    </row>
    <row r="321" customFormat="false" ht="15" hidden="false" customHeight="false" outlineLevel="0" collapsed="false">
      <c r="H321" s="60"/>
      <c r="I321" s="60"/>
      <c r="J321" s="61"/>
      <c r="K321" s="62"/>
      <c r="L321" s="62"/>
      <c r="M321" s="60"/>
      <c r="N321" s="60"/>
    </row>
    <row r="322" customFormat="false" ht="15" hidden="false" customHeight="false" outlineLevel="0" collapsed="false">
      <c r="H322" s="60"/>
      <c r="I322" s="60"/>
      <c r="J322" s="61"/>
      <c r="K322" s="62"/>
      <c r="L322" s="62"/>
      <c r="M322" s="60"/>
      <c r="N322" s="60"/>
    </row>
    <row r="323" customFormat="false" ht="15" hidden="false" customHeight="false" outlineLevel="0" collapsed="false">
      <c r="H323" s="60"/>
      <c r="I323" s="60"/>
      <c r="J323" s="61"/>
      <c r="K323" s="62"/>
      <c r="L323" s="62"/>
      <c r="M323" s="60"/>
      <c r="N323" s="60"/>
    </row>
    <row r="324" customFormat="false" ht="15" hidden="false" customHeight="false" outlineLevel="0" collapsed="false">
      <c r="H324" s="60"/>
      <c r="I324" s="60"/>
      <c r="J324" s="61"/>
      <c r="K324" s="62"/>
      <c r="L324" s="62"/>
      <c r="M324" s="60"/>
      <c r="N324" s="60"/>
    </row>
    <row r="325" customFormat="false" ht="15" hidden="false" customHeight="false" outlineLevel="0" collapsed="false">
      <c r="H325" s="60"/>
      <c r="I325" s="60"/>
      <c r="J325" s="61"/>
      <c r="K325" s="62"/>
      <c r="L325" s="62"/>
      <c r="M325" s="60"/>
      <c r="N325" s="60"/>
    </row>
    <row r="326" customFormat="false" ht="15" hidden="false" customHeight="false" outlineLevel="0" collapsed="false">
      <c r="H326" s="60"/>
      <c r="I326" s="60"/>
      <c r="J326" s="61"/>
      <c r="K326" s="62"/>
      <c r="L326" s="62"/>
      <c r="M326" s="60"/>
      <c r="N326" s="60"/>
    </row>
    <row r="327" customFormat="false" ht="15" hidden="false" customHeight="false" outlineLevel="0" collapsed="false">
      <c r="H327" s="60"/>
      <c r="I327" s="60"/>
      <c r="J327" s="61"/>
      <c r="K327" s="62"/>
      <c r="L327" s="62"/>
      <c r="M327" s="60"/>
      <c r="N327" s="60"/>
    </row>
    <row r="328" customFormat="false" ht="15" hidden="false" customHeight="false" outlineLevel="0" collapsed="false">
      <c r="H328" s="60"/>
      <c r="I328" s="60"/>
      <c r="J328" s="61"/>
      <c r="K328" s="62"/>
      <c r="L328" s="62"/>
      <c r="M328" s="60"/>
      <c r="N328" s="60"/>
    </row>
    <row r="329" customFormat="false" ht="15" hidden="false" customHeight="false" outlineLevel="0" collapsed="false">
      <c r="H329" s="60"/>
      <c r="I329" s="60"/>
      <c r="J329" s="61"/>
      <c r="K329" s="62"/>
      <c r="L329" s="62"/>
      <c r="M329" s="60"/>
      <c r="N329" s="60"/>
    </row>
    <row r="330" customFormat="false" ht="15" hidden="false" customHeight="false" outlineLevel="0" collapsed="false">
      <c r="H330" s="60"/>
      <c r="I330" s="60"/>
      <c r="J330" s="61"/>
      <c r="K330" s="62"/>
      <c r="L330" s="62"/>
      <c r="M330" s="60"/>
      <c r="N330" s="60"/>
    </row>
    <row r="331" customFormat="false" ht="15" hidden="false" customHeight="false" outlineLevel="0" collapsed="false">
      <c r="H331" s="60"/>
      <c r="I331" s="60"/>
      <c r="J331" s="61"/>
      <c r="K331" s="62"/>
      <c r="L331" s="62"/>
      <c r="M331" s="60"/>
      <c r="N331" s="60"/>
    </row>
    <row r="332" customFormat="false" ht="15" hidden="false" customHeight="false" outlineLevel="0" collapsed="false">
      <c r="H332" s="60"/>
      <c r="I332" s="60"/>
      <c r="J332" s="61"/>
      <c r="K332" s="62"/>
      <c r="L332" s="62"/>
      <c r="M332" s="60"/>
      <c r="N332" s="60"/>
    </row>
    <row r="333" customFormat="false" ht="15" hidden="false" customHeight="false" outlineLevel="0" collapsed="false">
      <c r="H333" s="60"/>
      <c r="I333" s="60"/>
      <c r="J333" s="61"/>
      <c r="K333" s="62"/>
      <c r="L333" s="62"/>
      <c r="M333" s="60"/>
      <c r="N333" s="60"/>
    </row>
    <row r="334" customFormat="false" ht="15" hidden="false" customHeight="false" outlineLevel="0" collapsed="false">
      <c r="H334" s="60"/>
      <c r="I334" s="60"/>
      <c r="J334" s="61"/>
      <c r="K334" s="62"/>
      <c r="L334" s="62"/>
      <c r="M334" s="60"/>
      <c r="N334" s="60"/>
    </row>
    <row r="335" customFormat="false" ht="15" hidden="false" customHeight="false" outlineLevel="0" collapsed="false">
      <c r="H335" s="60"/>
      <c r="I335" s="60"/>
      <c r="J335" s="61"/>
      <c r="K335" s="62"/>
      <c r="L335" s="62"/>
      <c r="M335" s="60"/>
      <c r="N335" s="60"/>
    </row>
    <row r="336" customFormat="false" ht="15" hidden="false" customHeight="false" outlineLevel="0" collapsed="false">
      <c r="H336" s="60"/>
      <c r="I336" s="60"/>
      <c r="J336" s="61"/>
      <c r="K336" s="62"/>
      <c r="L336" s="62"/>
      <c r="M336" s="60"/>
      <c r="N336" s="60"/>
    </row>
    <row r="337" customFormat="false" ht="15" hidden="false" customHeight="false" outlineLevel="0" collapsed="false">
      <c r="H337" s="60"/>
      <c r="I337" s="60"/>
      <c r="J337" s="61"/>
      <c r="K337" s="62"/>
      <c r="L337" s="62"/>
      <c r="M337" s="60"/>
      <c r="N337" s="60"/>
    </row>
    <row r="338" customFormat="false" ht="15" hidden="false" customHeight="false" outlineLevel="0" collapsed="false">
      <c r="H338" s="60"/>
      <c r="I338" s="60"/>
      <c r="J338" s="61"/>
      <c r="K338" s="62"/>
      <c r="L338" s="62"/>
      <c r="M338" s="60"/>
      <c r="N338" s="60"/>
    </row>
    <row r="339" customFormat="false" ht="15" hidden="false" customHeight="false" outlineLevel="0" collapsed="false">
      <c r="H339" s="60"/>
      <c r="I339" s="60"/>
      <c r="J339" s="61"/>
      <c r="K339" s="62"/>
      <c r="L339" s="62"/>
      <c r="M339" s="60"/>
      <c r="N339" s="60"/>
    </row>
    <row r="340" customFormat="false" ht="15" hidden="false" customHeight="false" outlineLevel="0" collapsed="false">
      <c r="H340" s="60"/>
      <c r="I340" s="60"/>
      <c r="J340" s="61"/>
      <c r="K340" s="62"/>
      <c r="L340" s="62"/>
      <c r="M340" s="60"/>
      <c r="N340" s="60"/>
    </row>
    <row r="341" customFormat="false" ht="15" hidden="false" customHeight="false" outlineLevel="0" collapsed="false">
      <c r="H341" s="60"/>
      <c r="I341" s="60"/>
      <c r="J341" s="61"/>
      <c r="K341" s="62"/>
      <c r="L341" s="62"/>
      <c r="M341" s="60"/>
      <c r="N341" s="60"/>
    </row>
    <row r="342" customFormat="false" ht="15" hidden="false" customHeight="false" outlineLevel="0" collapsed="false">
      <c r="H342" s="60"/>
      <c r="I342" s="60"/>
      <c r="J342" s="61"/>
      <c r="K342" s="62"/>
      <c r="L342" s="62"/>
      <c r="M342" s="60"/>
      <c r="N342" s="60"/>
    </row>
    <row r="343" customFormat="false" ht="15" hidden="false" customHeight="false" outlineLevel="0" collapsed="false">
      <c r="H343" s="60"/>
      <c r="I343" s="60"/>
      <c r="J343" s="61"/>
      <c r="K343" s="62"/>
      <c r="L343" s="62"/>
      <c r="M343" s="60"/>
      <c r="N343" s="60"/>
    </row>
    <row r="344" customFormat="false" ht="15" hidden="false" customHeight="false" outlineLevel="0" collapsed="false">
      <c r="H344" s="60"/>
      <c r="I344" s="60"/>
      <c r="J344" s="61"/>
      <c r="K344" s="62"/>
      <c r="L344" s="62"/>
      <c r="M344" s="60"/>
      <c r="N344" s="60"/>
    </row>
    <row r="345" customFormat="false" ht="15" hidden="false" customHeight="false" outlineLevel="0" collapsed="false">
      <c r="H345" s="60"/>
      <c r="I345" s="60"/>
      <c r="J345" s="61"/>
      <c r="K345" s="62"/>
      <c r="L345" s="62"/>
      <c r="M345" s="60"/>
      <c r="N345" s="60"/>
    </row>
    <row r="346" customFormat="false" ht="15" hidden="false" customHeight="false" outlineLevel="0" collapsed="false">
      <c r="H346" s="60"/>
      <c r="I346" s="60"/>
      <c r="J346" s="61"/>
      <c r="K346" s="62"/>
      <c r="L346" s="62"/>
      <c r="M346" s="60"/>
      <c r="N346" s="60"/>
    </row>
    <row r="347" customFormat="false" ht="15" hidden="false" customHeight="false" outlineLevel="0" collapsed="false">
      <c r="H347" s="60"/>
      <c r="I347" s="60"/>
      <c r="J347" s="61"/>
      <c r="K347" s="62"/>
      <c r="L347" s="62"/>
      <c r="M347" s="60"/>
      <c r="N347" s="60"/>
    </row>
    <row r="348" customFormat="false" ht="15" hidden="false" customHeight="false" outlineLevel="0" collapsed="false">
      <c r="H348" s="60"/>
      <c r="I348" s="60"/>
      <c r="J348" s="61"/>
      <c r="K348" s="62"/>
      <c r="L348" s="62"/>
      <c r="M348" s="60"/>
      <c r="N348" s="60"/>
    </row>
    <row r="349" customFormat="false" ht="15" hidden="false" customHeight="false" outlineLevel="0" collapsed="false">
      <c r="H349" s="60"/>
      <c r="I349" s="60"/>
      <c r="J349" s="61"/>
      <c r="K349" s="62"/>
      <c r="L349" s="62"/>
      <c r="M349" s="60"/>
      <c r="N349" s="60"/>
    </row>
    <row r="350" customFormat="false" ht="15" hidden="false" customHeight="false" outlineLevel="0" collapsed="false">
      <c r="H350" s="60"/>
      <c r="I350" s="60"/>
      <c r="J350" s="61"/>
      <c r="K350" s="62"/>
      <c r="L350" s="62"/>
      <c r="M350" s="60"/>
      <c r="N350" s="60"/>
    </row>
    <row r="351" customFormat="false" ht="15" hidden="false" customHeight="false" outlineLevel="0" collapsed="false">
      <c r="H351" s="60"/>
      <c r="I351" s="60"/>
      <c r="J351" s="61"/>
      <c r="K351" s="62"/>
      <c r="L351" s="62"/>
      <c r="M351" s="60"/>
      <c r="N351" s="60"/>
    </row>
    <row r="352" customFormat="false" ht="15" hidden="false" customHeight="false" outlineLevel="0" collapsed="false">
      <c r="H352" s="60"/>
      <c r="I352" s="60"/>
      <c r="J352" s="61"/>
      <c r="K352" s="62"/>
      <c r="L352" s="62"/>
      <c r="M352" s="60"/>
      <c r="N352" s="60"/>
    </row>
    <row r="353" customFormat="false" ht="15" hidden="false" customHeight="false" outlineLevel="0" collapsed="false">
      <c r="H353" s="60"/>
      <c r="I353" s="60"/>
      <c r="J353" s="61"/>
      <c r="K353" s="62"/>
      <c r="L353" s="62"/>
      <c r="M353" s="60"/>
      <c r="N353" s="60"/>
    </row>
    <row r="354" customFormat="false" ht="15" hidden="false" customHeight="false" outlineLevel="0" collapsed="false">
      <c r="H354" s="60"/>
      <c r="I354" s="60"/>
      <c r="J354" s="61"/>
      <c r="K354" s="62"/>
      <c r="L354" s="62"/>
      <c r="M354" s="60"/>
      <c r="N354" s="60"/>
    </row>
    <row r="355" customFormat="false" ht="15" hidden="false" customHeight="false" outlineLevel="0" collapsed="false">
      <c r="H355" s="60"/>
      <c r="I355" s="60"/>
      <c r="J355" s="61"/>
      <c r="K355" s="62"/>
      <c r="L355" s="62"/>
      <c r="M355" s="60"/>
      <c r="N355" s="60"/>
    </row>
    <row r="356" customFormat="false" ht="15" hidden="false" customHeight="false" outlineLevel="0" collapsed="false">
      <c r="H356" s="60"/>
      <c r="I356" s="60"/>
      <c r="J356" s="61"/>
      <c r="K356" s="62"/>
      <c r="L356" s="62"/>
      <c r="M356" s="60"/>
      <c r="N356" s="60"/>
    </row>
    <row r="357" customFormat="false" ht="15" hidden="false" customHeight="false" outlineLevel="0" collapsed="false">
      <c r="H357" s="60"/>
      <c r="I357" s="60"/>
      <c r="J357" s="61"/>
      <c r="K357" s="62"/>
      <c r="L357" s="62"/>
      <c r="M357" s="60"/>
      <c r="N357" s="60"/>
    </row>
    <row r="358" customFormat="false" ht="15" hidden="false" customHeight="false" outlineLevel="0" collapsed="false">
      <c r="H358" s="60"/>
      <c r="I358" s="60"/>
      <c r="J358" s="61"/>
      <c r="K358" s="62"/>
      <c r="L358" s="62"/>
      <c r="M358" s="60"/>
      <c r="N358" s="60"/>
    </row>
    <row r="359" customFormat="false" ht="15" hidden="false" customHeight="false" outlineLevel="0" collapsed="false">
      <c r="H359" s="60"/>
      <c r="I359" s="60"/>
      <c r="J359" s="61"/>
      <c r="K359" s="62"/>
      <c r="L359" s="62"/>
      <c r="M359" s="60"/>
      <c r="N359" s="60"/>
    </row>
    <row r="360" customFormat="false" ht="15" hidden="false" customHeight="false" outlineLevel="0" collapsed="false">
      <c r="H360" s="60"/>
      <c r="I360" s="60"/>
      <c r="J360" s="61"/>
      <c r="K360" s="62"/>
      <c r="L360" s="62"/>
      <c r="M360" s="60"/>
      <c r="N360" s="60"/>
    </row>
    <row r="361" customFormat="false" ht="15" hidden="false" customHeight="false" outlineLevel="0" collapsed="false">
      <c r="H361" s="60"/>
      <c r="I361" s="60"/>
      <c r="J361" s="61"/>
      <c r="K361" s="62"/>
      <c r="L361" s="62"/>
      <c r="M361" s="60"/>
      <c r="N361" s="60"/>
    </row>
    <row r="362" customFormat="false" ht="15" hidden="false" customHeight="false" outlineLevel="0" collapsed="false">
      <c r="H362" s="60"/>
      <c r="I362" s="60"/>
      <c r="J362" s="61"/>
      <c r="K362" s="62"/>
      <c r="L362" s="62"/>
      <c r="M362" s="60"/>
      <c r="N362" s="60"/>
    </row>
    <row r="363" customFormat="false" ht="15" hidden="false" customHeight="false" outlineLevel="0" collapsed="false">
      <c r="H363" s="60"/>
      <c r="I363" s="60"/>
      <c r="J363" s="61"/>
      <c r="K363" s="62"/>
      <c r="L363" s="62"/>
      <c r="M363" s="60"/>
      <c r="N363" s="60"/>
    </row>
    <row r="364" customFormat="false" ht="15" hidden="false" customHeight="false" outlineLevel="0" collapsed="false">
      <c r="H364" s="60"/>
      <c r="I364" s="60"/>
      <c r="J364" s="61"/>
      <c r="K364" s="62"/>
      <c r="L364" s="62"/>
      <c r="M364" s="60"/>
      <c r="N364" s="60"/>
    </row>
    <row r="365" customFormat="false" ht="15" hidden="false" customHeight="false" outlineLevel="0" collapsed="false">
      <c r="H365" s="60"/>
      <c r="I365" s="60"/>
      <c r="J365" s="61"/>
      <c r="K365" s="62"/>
      <c r="L365" s="62"/>
      <c r="M365" s="60"/>
      <c r="N365" s="60"/>
    </row>
    <row r="366" customFormat="false" ht="15" hidden="false" customHeight="false" outlineLevel="0" collapsed="false">
      <c r="H366" s="60"/>
      <c r="I366" s="60"/>
      <c r="J366" s="61"/>
      <c r="K366" s="62"/>
      <c r="L366" s="62"/>
      <c r="M366" s="60"/>
      <c r="N366" s="60"/>
    </row>
    <row r="367" customFormat="false" ht="15" hidden="false" customHeight="false" outlineLevel="0" collapsed="false">
      <c r="H367" s="60"/>
      <c r="I367" s="60"/>
      <c r="J367" s="61"/>
      <c r="K367" s="62"/>
      <c r="L367" s="62"/>
      <c r="M367" s="60"/>
      <c r="N367" s="60"/>
    </row>
    <row r="368" customFormat="false" ht="15" hidden="false" customHeight="false" outlineLevel="0" collapsed="false">
      <c r="H368" s="60"/>
      <c r="I368" s="60"/>
      <c r="J368" s="61"/>
      <c r="K368" s="62"/>
      <c r="L368" s="62"/>
      <c r="M368" s="60"/>
      <c r="N368" s="60"/>
    </row>
    <row r="369" customFormat="false" ht="15" hidden="false" customHeight="false" outlineLevel="0" collapsed="false">
      <c r="H369" s="60"/>
      <c r="I369" s="60"/>
      <c r="J369" s="61"/>
      <c r="K369" s="62"/>
      <c r="L369" s="62"/>
      <c r="M369" s="60"/>
      <c r="N369" s="60"/>
    </row>
    <row r="370" customFormat="false" ht="15" hidden="false" customHeight="false" outlineLevel="0" collapsed="false">
      <c r="H370" s="60"/>
      <c r="I370" s="60"/>
      <c r="J370" s="61"/>
      <c r="K370" s="62"/>
      <c r="L370" s="62"/>
      <c r="M370" s="60"/>
      <c r="N370" s="60"/>
    </row>
    <row r="371" customFormat="false" ht="15" hidden="false" customHeight="false" outlineLevel="0" collapsed="false">
      <c r="H371" s="60"/>
      <c r="I371" s="60"/>
      <c r="J371" s="61"/>
      <c r="K371" s="62"/>
      <c r="L371" s="62"/>
      <c r="M371" s="60"/>
      <c r="N371" s="60"/>
    </row>
    <row r="372" customFormat="false" ht="15" hidden="false" customHeight="false" outlineLevel="0" collapsed="false">
      <c r="H372" s="60"/>
      <c r="I372" s="60"/>
      <c r="J372" s="61"/>
      <c r="K372" s="62"/>
      <c r="L372" s="62"/>
      <c r="M372" s="60"/>
      <c r="N372" s="60"/>
    </row>
    <row r="373" customFormat="false" ht="15" hidden="false" customHeight="false" outlineLevel="0" collapsed="false">
      <c r="H373" s="60"/>
      <c r="I373" s="60"/>
      <c r="J373" s="61"/>
      <c r="K373" s="62"/>
      <c r="L373" s="62"/>
      <c r="M373" s="60"/>
      <c r="N373" s="60"/>
    </row>
    <row r="374" customFormat="false" ht="15" hidden="false" customHeight="false" outlineLevel="0" collapsed="false">
      <c r="H374" s="60"/>
      <c r="I374" s="60"/>
      <c r="J374" s="61"/>
      <c r="K374" s="62"/>
      <c r="L374" s="62"/>
      <c r="M374" s="60"/>
      <c r="N374" s="60"/>
    </row>
    <row r="375" customFormat="false" ht="15" hidden="false" customHeight="false" outlineLevel="0" collapsed="false">
      <c r="H375" s="60"/>
      <c r="I375" s="60"/>
      <c r="J375" s="61"/>
      <c r="K375" s="62"/>
      <c r="L375" s="62"/>
      <c r="M375" s="60"/>
      <c r="N375" s="60"/>
    </row>
    <row r="376" customFormat="false" ht="15" hidden="false" customHeight="false" outlineLevel="0" collapsed="false">
      <c r="H376" s="60"/>
      <c r="I376" s="60"/>
      <c r="J376" s="61"/>
      <c r="K376" s="62"/>
      <c r="L376" s="62"/>
      <c r="M376" s="60"/>
      <c r="N376" s="60"/>
    </row>
    <row r="377" customFormat="false" ht="15" hidden="false" customHeight="false" outlineLevel="0" collapsed="false">
      <c r="H377" s="60"/>
      <c r="I377" s="60"/>
      <c r="J377" s="61"/>
      <c r="K377" s="62"/>
      <c r="L377" s="62"/>
      <c r="M377" s="60"/>
      <c r="N377" s="60"/>
    </row>
    <row r="378" customFormat="false" ht="15" hidden="false" customHeight="false" outlineLevel="0" collapsed="false">
      <c r="H378" s="60"/>
      <c r="I378" s="60"/>
      <c r="J378" s="61"/>
      <c r="K378" s="62"/>
      <c r="L378" s="62"/>
      <c r="M378" s="60"/>
      <c r="N378" s="60"/>
    </row>
    <row r="379" customFormat="false" ht="15" hidden="false" customHeight="false" outlineLevel="0" collapsed="false">
      <c r="H379" s="60"/>
      <c r="I379" s="60"/>
      <c r="J379" s="61"/>
      <c r="K379" s="62"/>
      <c r="L379" s="62"/>
      <c r="M379" s="60"/>
      <c r="N379" s="60"/>
    </row>
    <row r="380" customFormat="false" ht="15" hidden="false" customHeight="false" outlineLevel="0" collapsed="false">
      <c r="H380" s="60"/>
      <c r="I380" s="60"/>
      <c r="J380" s="61"/>
      <c r="K380" s="62"/>
      <c r="L380" s="62"/>
      <c r="M380" s="60"/>
      <c r="N380" s="60"/>
    </row>
    <row r="381" customFormat="false" ht="15" hidden="false" customHeight="false" outlineLevel="0" collapsed="false">
      <c r="H381" s="60"/>
      <c r="I381" s="60"/>
      <c r="J381" s="61"/>
      <c r="K381" s="62"/>
      <c r="L381" s="62"/>
      <c r="M381" s="60"/>
      <c r="N381" s="60"/>
    </row>
    <row r="382" customFormat="false" ht="15" hidden="false" customHeight="false" outlineLevel="0" collapsed="false">
      <c r="H382" s="60"/>
      <c r="I382" s="60"/>
      <c r="J382" s="61"/>
      <c r="K382" s="62"/>
      <c r="L382" s="62"/>
      <c r="M382" s="60"/>
      <c r="N382" s="60"/>
    </row>
    <row r="383" customFormat="false" ht="15" hidden="false" customHeight="false" outlineLevel="0" collapsed="false">
      <c r="H383" s="60"/>
      <c r="I383" s="60"/>
      <c r="J383" s="61"/>
      <c r="K383" s="62"/>
      <c r="L383" s="62"/>
      <c r="M383" s="60"/>
      <c r="N383" s="60"/>
    </row>
    <row r="384" customFormat="false" ht="15" hidden="false" customHeight="false" outlineLevel="0" collapsed="false">
      <c r="H384" s="60"/>
      <c r="I384" s="60"/>
      <c r="J384" s="61"/>
      <c r="K384" s="62"/>
      <c r="L384" s="62"/>
      <c r="M384" s="60"/>
      <c r="N384" s="60"/>
    </row>
    <row r="385" customFormat="false" ht="15" hidden="false" customHeight="false" outlineLevel="0" collapsed="false">
      <c r="H385" s="60"/>
      <c r="I385" s="60"/>
      <c r="J385" s="61"/>
      <c r="K385" s="62"/>
      <c r="L385" s="62"/>
      <c r="M385" s="60"/>
      <c r="N385" s="60"/>
    </row>
    <row r="386" customFormat="false" ht="15" hidden="false" customHeight="false" outlineLevel="0" collapsed="false">
      <c r="H386" s="60"/>
      <c r="I386" s="60"/>
      <c r="J386" s="61"/>
      <c r="K386" s="62"/>
      <c r="L386" s="62"/>
      <c r="M386" s="60"/>
      <c r="N386" s="60"/>
    </row>
    <row r="387" customFormat="false" ht="15" hidden="false" customHeight="false" outlineLevel="0" collapsed="false">
      <c r="H387" s="60"/>
      <c r="I387" s="60"/>
      <c r="J387" s="61"/>
      <c r="K387" s="62"/>
      <c r="L387" s="62"/>
      <c r="M387" s="60"/>
      <c r="N387" s="60"/>
    </row>
    <row r="388" customFormat="false" ht="15" hidden="false" customHeight="false" outlineLevel="0" collapsed="false">
      <c r="H388" s="60"/>
      <c r="I388" s="60"/>
      <c r="J388" s="61"/>
      <c r="K388" s="62"/>
      <c r="L388" s="62"/>
      <c r="M388" s="60"/>
      <c r="N388" s="60"/>
    </row>
    <row r="389" customFormat="false" ht="15" hidden="false" customHeight="false" outlineLevel="0" collapsed="false">
      <c r="H389" s="60"/>
      <c r="I389" s="60"/>
      <c r="J389" s="61"/>
      <c r="K389" s="62"/>
      <c r="L389" s="62"/>
      <c r="M389" s="60"/>
      <c r="N389" s="60"/>
    </row>
    <row r="390" customFormat="false" ht="15" hidden="false" customHeight="false" outlineLevel="0" collapsed="false">
      <c r="H390" s="60"/>
      <c r="I390" s="60"/>
      <c r="J390" s="61"/>
      <c r="K390" s="62"/>
      <c r="L390" s="62"/>
      <c r="M390" s="60"/>
      <c r="N390" s="60"/>
    </row>
    <row r="391" customFormat="false" ht="15" hidden="false" customHeight="false" outlineLevel="0" collapsed="false">
      <c r="H391" s="60"/>
      <c r="I391" s="60"/>
      <c r="J391" s="61"/>
      <c r="K391" s="62"/>
      <c r="L391" s="62"/>
      <c r="M391" s="60"/>
      <c r="N391" s="60"/>
    </row>
    <row r="392" customFormat="false" ht="15" hidden="false" customHeight="false" outlineLevel="0" collapsed="false">
      <c r="H392" s="60"/>
      <c r="I392" s="60"/>
      <c r="J392" s="61"/>
      <c r="K392" s="62"/>
      <c r="L392" s="62"/>
      <c r="M392" s="60"/>
      <c r="N392" s="60"/>
    </row>
    <row r="393" customFormat="false" ht="15" hidden="false" customHeight="false" outlineLevel="0" collapsed="false">
      <c r="H393" s="60"/>
      <c r="I393" s="60"/>
      <c r="J393" s="61"/>
      <c r="K393" s="62"/>
      <c r="L393" s="62"/>
      <c r="M393" s="60"/>
      <c r="N393" s="60"/>
    </row>
    <row r="394" customFormat="false" ht="15" hidden="false" customHeight="false" outlineLevel="0" collapsed="false">
      <c r="H394" s="60"/>
      <c r="I394" s="60"/>
      <c r="J394" s="61"/>
      <c r="K394" s="62"/>
      <c r="L394" s="62"/>
      <c r="M394" s="60"/>
      <c r="N394" s="60"/>
    </row>
    <row r="395" customFormat="false" ht="15" hidden="false" customHeight="false" outlineLevel="0" collapsed="false">
      <c r="H395" s="60"/>
      <c r="I395" s="60"/>
      <c r="J395" s="61"/>
      <c r="K395" s="62"/>
      <c r="L395" s="62"/>
      <c r="M395" s="60"/>
      <c r="N395" s="60"/>
    </row>
    <row r="396" customFormat="false" ht="15" hidden="false" customHeight="false" outlineLevel="0" collapsed="false">
      <c r="H396" s="60"/>
      <c r="I396" s="60"/>
      <c r="J396" s="61"/>
      <c r="K396" s="62"/>
      <c r="L396" s="62"/>
      <c r="M396" s="60"/>
      <c r="N396" s="60"/>
    </row>
    <row r="397" customFormat="false" ht="15" hidden="false" customHeight="false" outlineLevel="0" collapsed="false">
      <c r="H397" s="60"/>
      <c r="I397" s="60"/>
      <c r="J397" s="61"/>
      <c r="K397" s="62"/>
      <c r="L397" s="62"/>
      <c r="M397" s="60"/>
      <c r="N397" s="60"/>
    </row>
    <row r="398" customFormat="false" ht="15" hidden="false" customHeight="false" outlineLevel="0" collapsed="false">
      <c r="H398" s="60"/>
      <c r="I398" s="60"/>
      <c r="J398" s="61"/>
      <c r="K398" s="62"/>
      <c r="L398" s="62"/>
      <c r="M398" s="60"/>
      <c r="N398" s="60"/>
    </row>
    <row r="399" customFormat="false" ht="15" hidden="false" customHeight="false" outlineLevel="0" collapsed="false">
      <c r="H399" s="60"/>
      <c r="I399" s="60"/>
      <c r="J399" s="61"/>
      <c r="K399" s="62"/>
      <c r="L399" s="62"/>
      <c r="M399" s="60"/>
      <c r="N399" s="60"/>
    </row>
    <row r="400" customFormat="false" ht="15" hidden="false" customHeight="false" outlineLevel="0" collapsed="false">
      <c r="H400" s="60"/>
      <c r="I400" s="60"/>
      <c r="J400" s="61"/>
      <c r="K400" s="62"/>
      <c r="L400" s="62"/>
      <c r="M400" s="60"/>
      <c r="N400" s="60"/>
    </row>
    <row r="401" customFormat="false" ht="15" hidden="false" customHeight="false" outlineLevel="0" collapsed="false">
      <c r="H401" s="60"/>
      <c r="I401" s="60"/>
      <c r="J401" s="61"/>
      <c r="K401" s="62"/>
      <c r="L401" s="62"/>
      <c r="M401" s="60"/>
      <c r="N401" s="60"/>
    </row>
    <row r="402" customFormat="false" ht="15" hidden="false" customHeight="false" outlineLevel="0" collapsed="false">
      <c r="H402" s="60"/>
      <c r="I402" s="60"/>
      <c r="J402" s="61"/>
      <c r="K402" s="62"/>
      <c r="L402" s="62"/>
      <c r="M402" s="60"/>
      <c r="N402" s="60"/>
    </row>
    <row r="403" customFormat="false" ht="15" hidden="false" customHeight="false" outlineLevel="0" collapsed="false">
      <c r="H403" s="60"/>
      <c r="I403" s="60"/>
      <c r="J403" s="61"/>
      <c r="K403" s="62"/>
      <c r="L403" s="62"/>
      <c r="M403" s="60"/>
      <c r="N403" s="60"/>
    </row>
    <row r="404" customFormat="false" ht="15" hidden="false" customHeight="false" outlineLevel="0" collapsed="false">
      <c r="H404" s="60"/>
      <c r="I404" s="60"/>
      <c r="J404" s="61"/>
      <c r="K404" s="62"/>
      <c r="L404" s="62"/>
      <c r="M404" s="60"/>
      <c r="N404" s="60"/>
    </row>
    <row r="405" customFormat="false" ht="15" hidden="false" customHeight="false" outlineLevel="0" collapsed="false">
      <c r="H405" s="60"/>
      <c r="I405" s="60"/>
      <c r="J405" s="61"/>
      <c r="K405" s="62"/>
      <c r="L405" s="62"/>
      <c r="M405" s="60"/>
      <c r="N405" s="60"/>
    </row>
    <row r="406" customFormat="false" ht="15" hidden="false" customHeight="false" outlineLevel="0" collapsed="false">
      <c r="H406" s="60"/>
      <c r="I406" s="60"/>
      <c r="J406" s="61"/>
      <c r="K406" s="62"/>
      <c r="L406" s="62"/>
      <c r="M406" s="60"/>
      <c r="N406" s="60"/>
    </row>
    <row r="407" customFormat="false" ht="15" hidden="false" customHeight="false" outlineLevel="0" collapsed="false">
      <c r="H407" s="60"/>
      <c r="I407" s="60"/>
      <c r="J407" s="61"/>
      <c r="K407" s="62"/>
      <c r="L407" s="62"/>
      <c r="M407" s="60"/>
      <c r="N407" s="60"/>
    </row>
    <row r="408" customFormat="false" ht="15" hidden="false" customHeight="false" outlineLevel="0" collapsed="false">
      <c r="H408" s="60"/>
      <c r="I408" s="60"/>
      <c r="J408" s="61"/>
      <c r="K408" s="62"/>
      <c r="L408" s="62"/>
      <c r="M408" s="60"/>
      <c r="N408" s="60"/>
    </row>
    <row r="409" customFormat="false" ht="15" hidden="false" customHeight="false" outlineLevel="0" collapsed="false">
      <c r="H409" s="60"/>
      <c r="I409" s="60"/>
      <c r="J409" s="61"/>
      <c r="K409" s="62"/>
      <c r="L409" s="62"/>
      <c r="M409" s="60"/>
      <c r="N409" s="60"/>
    </row>
    <row r="410" customFormat="false" ht="15" hidden="false" customHeight="false" outlineLevel="0" collapsed="false">
      <c r="H410" s="60"/>
      <c r="I410" s="60"/>
      <c r="J410" s="61"/>
      <c r="K410" s="62"/>
      <c r="L410" s="62"/>
      <c r="M410" s="60"/>
      <c r="N410" s="60"/>
    </row>
    <row r="411" customFormat="false" ht="15" hidden="false" customHeight="false" outlineLevel="0" collapsed="false">
      <c r="H411" s="60"/>
      <c r="I411" s="60"/>
      <c r="J411" s="61"/>
      <c r="K411" s="62"/>
      <c r="L411" s="62"/>
      <c r="M411" s="60"/>
      <c r="N411" s="60"/>
    </row>
    <row r="412" customFormat="false" ht="15" hidden="false" customHeight="false" outlineLevel="0" collapsed="false">
      <c r="H412" s="60"/>
      <c r="I412" s="60"/>
      <c r="J412" s="61"/>
      <c r="K412" s="62"/>
      <c r="L412" s="62"/>
      <c r="M412" s="60"/>
      <c r="N412" s="60"/>
    </row>
    <row r="413" customFormat="false" ht="15" hidden="false" customHeight="false" outlineLevel="0" collapsed="false">
      <c r="H413" s="60"/>
      <c r="I413" s="60"/>
      <c r="J413" s="61"/>
      <c r="K413" s="62"/>
      <c r="L413" s="62"/>
      <c r="M413" s="60"/>
      <c r="N413" s="60"/>
    </row>
    <row r="414" customFormat="false" ht="15" hidden="false" customHeight="false" outlineLevel="0" collapsed="false">
      <c r="H414" s="60"/>
      <c r="I414" s="60"/>
      <c r="J414" s="61"/>
      <c r="K414" s="62"/>
      <c r="L414" s="62"/>
      <c r="M414" s="60"/>
      <c r="N414" s="60"/>
    </row>
    <row r="415" customFormat="false" ht="15" hidden="false" customHeight="false" outlineLevel="0" collapsed="false">
      <c r="H415" s="60"/>
      <c r="I415" s="60"/>
      <c r="J415" s="61"/>
      <c r="K415" s="62"/>
      <c r="L415" s="62"/>
      <c r="M415" s="60"/>
      <c r="N415" s="60"/>
    </row>
    <row r="416" customFormat="false" ht="15" hidden="false" customHeight="false" outlineLevel="0" collapsed="false">
      <c r="H416" s="60"/>
      <c r="I416" s="60"/>
      <c r="J416" s="61"/>
      <c r="K416" s="62"/>
      <c r="L416" s="62"/>
      <c r="M416" s="60"/>
      <c r="N416" s="60"/>
    </row>
    <row r="417" customFormat="false" ht="15" hidden="false" customHeight="false" outlineLevel="0" collapsed="false">
      <c r="H417" s="60"/>
      <c r="I417" s="60"/>
      <c r="J417" s="61"/>
      <c r="K417" s="62"/>
      <c r="L417" s="62"/>
      <c r="M417" s="60"/>
      <c r="N417" s="60"/>
    </row>
    <row r="418" customFormat="false" ht="15" hidden="false" customHeight="false" outlineLevel="0" collapsed="false">
      <c r="H418" s="60"/>
      <c r="I418" s="60"/>
      <c r="J418" s="61"/>
      <c r="K418" s="62"/>
      <c r="L418" s="62"/>
      <c r="M418" s="60"/>
      <c r="N418" s="60"/>
    </row>
    <row r="419" customFormat="false" ht="15" hidden="false" customHeight="false" outlineLevel="0" collapsed="false">
      <c r="H419" s="60"/>
      <c r="I419" s="60"/>
      <c r="J419" s="61"/>
      <c r="K419" s="62"/>
      <c r="L419" s="62"/>
      <c r="M419" s="60"/>
      <c r="N419" s="60"/>
    </row>
    <row r="420" customFormat="false" ht="15" hidden="false" customHeight="false" outlineLevel="0" collapsed="false">
      <c r="H420" s="60"/>
      <c r="I420" s="60"/>
      <c r="J420" s="61"/>
      <c r="K420" s="62"/>
      <c r="L420" s="62"/>
      <c r="M420" s="60"/>
      <c r="N420" s="60"/>
    </row>
    <row r="421" customFormat="false" ht="15" hidden="false" customHeight="false" outlineLevel="0" collapsed="false">
      <c r="H421" s="60"/>
      <c r="I421" s="60"/>
      <c r="J421" s="61"/>
      <c r="K421" s="62"/>
      <c r="L421" s="62"/>
      <c r="M421" s="60"/>
      <c r="N421" s="60"/>
    </row>
    <row r="422" customFormat="false" ht="15" hidden="false" customHeight="false" outlineLevel="0" collapsed="false">
      <c r="H422" s="60"/>
      <c r="I422" s="60"/>
      <c r="J422" s="61"/>
      <c r="K422" s="62"/>
      <c r="L422" s="62"/>
      <c r="M422" s="60"/>
      <c r="N422" s="60"/>
    </row>
    <row r="423" customFormat="false" ht="15" hidden="false" customHeight="false" outlineLevel="0" collapsed="false">
      <c r="H423" s="60"/>
      <c r="I423" s="60"/>
      <c r="J423" s="61"/>
      <c r="K423" s="62"/>
      <c r="L423" s="62"/>
      <c r="M423" s="60"/>
      <c r="N423" s="60"/>
    </row>
    <row r="424" customFormat="false" ht="15" hidden="false" customHeight="false" outlineLevel="0" collapsed="false">
      <c r="H424" s="60"/>
      <c r="I424" s="60"/>
      <c r="J424" s="61"/>
      <c r="K424" s="62"/>
      <c r="L424" s="62"/>
      <c r="M424" s="60"/>
      <c r="N424" s="60"/>
    </row>
    <row r="425" customFormat="false" ht="15" hidden="false" customHeight="false" outlineLevel="0" collapsed="false">
      <c r="H425" s="60"/>
      <c r="I425" s="60"/>
      <c r="J425" s="61"/>
      <c r="K425" s="62"/>
      <c r="L425" s="62"/>
      <c r="M425" s="60"/>
      <c r="N425" s="60"/>
    </row>
    <row r="426" customFormat="false" ht="15" hidden="false" customHeight="false" outlineLevel="0" collapsed="false">
      <c r="H426" s="60"/>
      <c r="I426" s="60"/>
      <c r="J426" s="61"/>
      <c r="K426" s="62"/>
      <c r="L426" s="62"/>
      <c r="M426" s="60"/>
      <c r="N426" s="60"/>
    </row>
    <row r="427" customFormat="false" ht="15" hidden="false" customHeight="false" outlineLevel="0" collapsed="false">
      <c r="H427" s="60"/>
      <c r="I427" s="60"/>
      <c r="J427" s="61"/>
      <c r="K427" s="62"/>
      <c r="L427" s="62"/>
      <c r="M427" s="60"/>
      <c r="N427" s="60"/>
    </row>
    <row r="428" customFormat="false" ht="15" hidden="false" customHeight="false" outlineLevel="0" collapsed="false">
      <c r="H428" s="60"/>
      <c r="I428" s="60"/>
      <c r="J428" s="61"/>
      <c r="K428" s="62"/>
      <c r="L428" s="62"/>
      <c r="M428" s="60"/>
      <c r="N428" s="60"/>
    </row>
    <row r="429" customFormat="false" ht="15" hidden="false" customHeight="false" outlineLevel="0" collapsed="false">
      <c r="H429" s="60"/>
      <c r="I429" s="60"/>
      <c r="J429" s="61"/>
      <c r="K429" s="62"/>
      <c r="L429" s="62"/>
      <c r="M429" s="60"/>
      <c r="N429" s="60"/>
    </row>
    <row r="430" customFormat="false" ht="15" hidden="false" customHeight="false" outlineLevel="0" collapsed="false">
      <c r="H430" s="60"/>
      <c r="I430" s="60"/>
      <c r="J430" s="61"/>
      <c r="K430" s="62"/>
      <c r="L430" s="62"/>
      <c r="M430" s="60"/>
      <c r="N430" s="60"/>
    </row>
    <row r="431" customFormat="false" ht="15" hidden="false" customHeight="false" outlineLevel="0" collapsed="false">
      <c r="H431" s="60"/>
      <c r="I431" s="60"/>
      <c r="J431" s="61"/>
      <c r="K431" s="62"/>
      <c r="L431" s="62"/>
      <c r="M431" s="60"/>
      <c r="N431" s="60"/>
    </row>
    <row r="432" customFormat="false" ht="15" hidden="false" customHeight="false" outlineLevel="0" collapsed="false">
      <c r="H432" s="60"/>
      <c r="I432" s="60"/>
      <c r="J432" s="61"/>
      <c r="K432" s="62"/>
      <c r="L432" s="62"/>
      <c r="M432" s="60"/>
      <c r="N432" s="60"/>
    </row>
    <row r="433" customFormat="false" ht="15" hidden="false" customHeight="false" outlineLevel="0" collapsed="false">
      <c r="H433" s="60"/>
      <c r="I433" s="60"/>
      <c r="J433" s="61"/>
      <c r="K433" s="62"/>
      <c r="L433" s="62"/>
      <c r="M433" s="60"/>
      <c r="N433" s="60"/>
    </row>
    <row r="434" customFormat="false" ht="15" hidden="false" customHeight="false" outlineLevel="0" collapsed="false">
      <c r="H434" s="60"/>
      <c r="I434" s="60"/>
      <c r="J434" s="61"/>
      <c r="K434" s="62"/>
      <c r="L434" s="62"/>
      <c r="M434" s="60"/>
      <c r="N434" s="60"/>
    </row>
    <row r="435" customFormat="false" ht="15" hidden="false" customHeight="false" outlineLevel="0" collapsed="false">
      <c r="H435" s="60"/>
      <c r="I435" s="60"/>
      <c r="J435" s="61"/>
      <c r="K435" s="62"/>
      <c r="L435" s="62"/>
      <c r="M435" s="60"/>
      <c r="N435" s="60"/>
    </row>
    <row r="436" customFormat="false" ht="15" hidden="false" customHeight="false" outlineLevel="0" collapsed="false">
      <c r="H436" s="60"/>
      <c r="I436" s="60"/>
      <c r="J436" s="61"/>
      <c r="K436" s="62"/>
      <c r="L436" s="62"/>
      <c r="M436" s="60"/>
      <c r="N436" s="60"/>
    </row>
    <row r="437" customFormat="false" ht="15" hidden="false" customHeight="false" outlineLevel="0" collapsed="false">
      <c r="H437" s="60"/>
      <c r="I437" s="60"/>
      <c r="J437" s="61"/>
      <c r="K437" s="62"/>
      <c r="L437" s="62"/>
      <c r="M437" s="60"/>
      <c r="N437" s="60"/>
    </row>
    <row r="438" customFormat="false" ht="15" hidden="false" customHeight="false" outlineLevel="0" collapsed="false">
      <c r="H438" s="60"/>
      <c r="I438" s="60"/>
      <c r="J438" s="61"/>
      <c r="K438" s="62"/>
      <c r="L438" s="62"/>
      <c r="M438" s="60"/>
      <c r="N438" s="60"/>
    </row>
    <row r="439" customFormat="false" ht="15" hidden="false" customHeight="false" outlineLevel="0" collapsed="false">
      <c r="H439" s="60"/>
      <c r="I439" s="60"/>
      <c r="J439" s="61"/>
      <c r="K439" s="62"/>
      <c r="L439" s="62"/>
      <c r="M439" s="60"/>
      <c r="N439" s="60"/>
    </row>
    <row r="440" customFormat="false" ht="15" hidden="false" customHeight="false" outlineLevel="0" collapsed="false">
      <c r="H440" s="60"/>
      <c r="I440" s="60"/>
      <c r="J440" s="61"/>
      <c r="K440" s="62"/>
      <c r="L440" s="62"/>
      <c r="M440" s="60"/>
      <c r="N440" s="60"/>
    </row>
    <row r="441" customFormat="false" ht="15" hidden="false" customHeight="false" outlineLevel="0" collapsed="false">
      <c r="H441" s="60"/>
      <c r="I441" s="60"/>
      <c r="J441" s="61"/>
      <c r="K441" s="62"/>
      <c r="L441" s="62"/>
      <c r="M441" s="60"/>
      <c r="N441" s="60"/>
    </row>
    <row r="442" customFormat="false" ht="15" hidden="false" customHeight="false" outlineLevel="0" collapsed="false">
      <c r="H442" s="60"/>
      <c r="I442" s="60"/>
      <c r="J442" s="61"/>
      <c r="K442" s="62"/>
      <c r="L442" s="62"/>
      <c r="M442" s="60"/>
      <c r="N442" s="60"/>
    </row>
    <row r="443" customFormat="false" ht="15" hidden="false" customHeight="false" outlineLevel="0" collapsed="false">
      <c r="H443" s="60"/>
      <c r="I443" s="60"/>
      <c r="J443" s="61"/>
      <c r="K443" s="62"/>
      <c r="L443" s="62"/>
      <c r="M443" s="60"/>
      <c r="N443" s="60"/>
    </row>
    <row r="444" customFormat="false" ht="15" hidden="false" customHeight="false" outlineLevel="0" collapsed="false">
      <c r="H444" s="60"/>
      <c r="I444" s="60"/>
      <c r="J444" s="61"/>
      <c r="K444" s="62"/>
      <c r="L444" s="62"/>
      <c r="M444" s="60"/>
      <c r="N444" s="60"/>
    </row>
    <row r="445" customFormat="false" ht="15" hidden="false" customHeight="false" outlineLevel="0" collapsed="false">
      <c r="H445" s="60"/>
      <c r="I445" s="60"/>
      <c r="J445" s="61"/>
      <c r="K445" s="62"/>
      <c r="L445" s="62"/>
      <c r="M445" s="60"/>
      <c r="N445" s="60"/>
    </row>
    <row r="446" customFormat="false" ht="15" hidden="false" customHeight="false" outlineLevel="0" collapsed="false">
      <c r="H446" s="60"/>
      <c r="I446" s="60"/>
      <c r="J446" s="61"/>
      <c r="K446" s="62"/>
      <c r="L446" s="62"/>
      <c r="M446" s="60"/>
      <c r="N446" s="60"/>
    </row>
    <row r="447" customFormat="false" ht="15" hidden="false" customHeight="false" outlineLevel="0" collapsed="false">
      <c r="H447" s="60"/>
      <c r="I447" s="60"/>
      <c r="J447" s="61"/>
      <c r="K447" s="62"/>
      <c r="L447" s="62"/>
      <c r="M447" s="60"/>
      <c r="N447" s="60"/>
    </row>
    <row r="448" customFormat="false" ht="15" hidden="false" customHeight="false" outlineLevel="0" collapsed="false">
      <c r="H448" s="60"/>
      <c r="I448" s="60"/>
      <c r="J448" s="61"/>
      <c r="K448" s="62"/>
      <c r="L448" s="62"/>
      <c r="M448" s="60"/>
      <c r="N448" s="60"/>
    </row>
    <row r="449" customFormat="false" ht="15" hidden="false" customHeight="false" outlineLevel="0" collapsed="false">
      <c r="H449" s="60"/>
      <c r="I449" s="60"/>
      <c r="J449" s="61"/>
      <c r="K449" s="62"/>
      <c r="L449" s="62"/>
      <c r="M449" s="60"/>
      <c r="N449" s="60"/>
    </row>
    <row r="450" customFormat="false" ht="15" hidden="false" customHeight="false" outlineLevel="0" collapsed="false">
      <c r="H450" s="60"/>
      <c r="I450" s="60"/>
      <c r="J450" s="61"/>
      <c r="K450" s="62"/>
      <c r="L450" s="62"/>
      <c r="M450" s="60"/>
      <c r="N450" s="60"/>
    </row>
    <row r="451" customFormat="false" ht="15" hidden="false" customHeight="false" outlineLevel="0" collapsed="false">
      <c r="H451" s="60"/>
      <c r="I451" s="60"/>
      <c r="J451" s="61"/>
      <c r="K451" s="62"/>
      <c r="L451" s="62"/>
      <c r="M451" s="60"/>
      <c r="N451" s="60"/>
    </row>
    <row r="452" customFormat="false" ht="15" hidden="false" customHeight="false" outlineLevel="0" collapsed="false">
      <c r="H452" s="60"/>
      <c r="I452" s="60"/>
      <c r="J452" s="61"/>
      <c r="K452" s="62"/>
      <c r="L452" s="62"/>
      <c r="M452" s="60"/>
      <c r="N452" s="60"/>
    </row>
    <row r="453" customFormat="false" ht="15" hidden="false" customHeight="false" outlineLevel="0" collapsed="false">
      <c r="H453" s="60"/>
      <c r="I453" s="60"/>
      <c r="J453" s="61"/>
      <c r="K453" s="62"/>
      <c r="L453" s="62"/>
      <c r="M453" s="60"/>
      <c r="N453" s="60"/>
    </row>
    <row r="454" customFormat="false" ht="15" hidden="false" customHeight="false" outlineLevel="0" collapsed="false">
      <c r="H454" s="60"/>
      <c r="I454" s="60"/>
      <c r="J454" s="61"/>
      <c r="K454" s="62"/>
      <c r="L454" s="62"/>
      <c r="M454" s="60"/>
      <c r="N454" s="60"/>
    </row>
    <row r="455" customFormat="false" ht="15" hidden="false" customHeight="false" outlineLevel="0" collapsed="false">
      <c r="H455" s="60"/>
      <c r="I455" s="60"/>
      <c r="J455" s="61"/>
      <c r="K455" s="62"/>
      <c r="L455" s="62"/>
      <c r="M455" s="60"/>
      <c r="N455" s="60"/>
    </row>
    <row r="456" customFormat="false" ht="15" hidden="false" customHeight="false" outlineLevel="0" collapsed="false">
      <c r="H456" s="60"/>
      <c r="I456" s="60"/>
      <c r="J456" s="61"/>
      <c r="K456" s="62"/>
      <c r="L456" s="62"/>
      <c r="M456" s="60"/>
      <c r="N456" s="60"/>
    </row>
    <row r="457" customFormat="false" ht="15" hidden="false" customHeight="false" outlineLevel="0" collapsed="false">
      <c r="H457" s="60"/>
      <c r="I457" s="60"/>
      <c r="J457" s="61"/>
      <c r="K457" s="62"/>
      <c r="L457" s="62"/>
      <c r="M457" s="60"/>
      <c r="N457" s="60"/>
    </row>
    <row r="458" customFormat="false" ht="15" hidden="false" customHeight="false" outlineLevel="0" collapsed="false">
      <c r="H458" s="60"/>
      <c r="I458" s="60"/>
      <c r="J458" s="61"/>
      <c r="K458" s="62"/>
      <c r="L458" s="62"/>
      <c r="M458" s="60"/>
      <c r="N458" s="60"/>
    </row>
    <row r="459" customFormat="false" ht="15" hidden="false" customHeight="false" outlineLevel="0" collapsed="false">
      <c r="H459" s="60"/>
      <c r="I459" s="60"/>
      <c r="J459" s="61"/>
      <c r="K459" s="62"/>
      <c r="L459" s="62"/>
      <c r="M459" s="60"/>
      <c r="N459" s="60"/>
    </row>
    <row r="460" customFormat="false" ht="15" hidden="false" customHeight="false" outlineLevel="0" collapsed="false">
      <c r="H460" s="60"/>
      <c r="I460" s="60"/>
      <c r="J460" s="61"/>
      <c r="K460" s="62"/>
      <c r="L460" s="62"/>
      <c r="M460" s="60"/>
      <c r="N460" s="60"/>
    </row>
    <row r="461" customFormat="false" ht="15" hidden="false" customHeight="false" outlineLevel="0" collapsed="false">
      <c r="H461" s="60"/>
      <c r="I461" s="60"/>
      <c r="J461" s="61"/>
      <c r="K461" s="62"/>
      <c r="L461" s="62"/>
      <c r="M461" s="60"/>
      <c r="N461" s="60"/>
    </row>
    <row r="462" customFormat="false" ht="15" hidden="false" customHeight="false" outlineLevel="0" collapsed="false">
      <c r="H462" s="60"/>
      <c r="I462" s="60"/>
      <c r="J462" s="61"/>
      <c r="K462" s="62"/>
      <c r="L462" s="62"/>
      <c r="M462" s="60"/>
      <c r="N462" s="60"/>
    </row>
    <row r="463" customFormat="false" ht="15" hidden="false" customHeight="false" outlineLevel="0" collapsed="false">
      <c r="H463" s="60"/>
      <c r="I463" s="60"/>
      <c r="J463" s="61"/>
      <c r="K463" s="62"/>
      <c r="L463" s="62"/>
      <c r="M463" s="60"/>
      <c r="N463" s="60"/>
    </row>
    <row r="464" customFormat="false" ht="15" hidden="false" customHeight="false" outlineLevel="0" collapsed="false">
      <c r="H464" s="60"/>
      <c r="I464" s="60"/>
      <c r="J464" s="61"/>
      <c r="K464" s="62"/>
      <c r="L464" s="62"/>
      <c r="M464" s="60"/>
      <c r="N464" s="60"/>
    </row>
    <row r="465" customFormat="false" ht="15" hidden="false" customHeight="false" outlineLevel="0" collapsed="false">
      <c r="H465" s="60"/>
      <c r="I465" s="60"/>
      <c r="J465" s="61"/>
      <c r="K465" s="62"/>
      <c r="L465" s="62"/>
      <c r="M465" s="60"/>
      <c r="N465" s="60"/>
    </row>
    <row r="466" customFormat="false" ht="15" hidden="false" customHeight="false" outlineLevel="0" collapsed="false">
      <c r="H466" s="60"/>
      <c r="I466" s="60"/>
      <c r="J466" s="61"/>
      <c r="K466" s="62"/>
      <c r="L466" s="62"/>
      <c r="M466" s="60"/>
      <c r="N466" s="60"/>
    </row>
    <row r="467" customFormat="false" ht="15" hidden="false" customHeight="false" outlineLevel="0" collapsed="false">
      <c r="H467" s="60"/>
      <c r="I467" s="60"/>
      <c r="J467" s="61"/>
      <c r="K467" s="62"/>
      <c r="L467" s="62"/>
      <c r="M467" s="60"/>
      <c r="N467" s="60"/>
    </row>
    <row r="468" customFormat="false" ht="15" hidden="false" customHeight="false" outlineLevel="0" collapsed="false">
      <c r="H468" s="60"/>
      <c r="I468" s="60"/>
      <c r="J468" s="61"/>
      <c r="K468" s="62"/>
      <c r="L468" s="62"/>
      <c r="M468" s="60"/>
      <c r="N468" s="60"/>
    </row>
    <row r="469" customFormat="false" ht="15" hidden="false" customHeight="false" outlineLevel="0" collapsed="false">
      <c r="H469" s="60"/>
      <c r="I469" s="60"/>
      <c r="J469" s="61"/>
      <c r="K469" s="62"/>
      <c r="L469" s="62"/>
      <c r="M469" s="60"/>
      <c r="N469" s="60"/>
    </row>
    <row r="470" customFormat="false" ht="15" hidden="false" customHeight="false" outlineLevel="0" collapsed="false">
      <c r="H470" s="60"/>
      <c r="I470" s="60"/>
      <c r="J470" s="61"/>
      <c r="K470" s="62"/>
      <c r="L470" s="62"/>
      <c r="M470" s="60"/>
      <c r="N470" s="60"/>
    </row>
    <row r="471" customFormat="false" ht="15" hidden="false" customHeight="false" outlineLevel="0" collapsed="false">
      <c r="H471" s="60"/>
      <c r="I471" s="60"/>
      <c r="J471" s="61"/>
      <c r="K471" s="62"/>
      <c r="L471" s="62"/>
      <c r="M471" s="60"/>
      <c r="N471" s="60"/>
    </row>
    <row r="472" customFormat="false" ht="15" hidden="false" customHeight="false" outlineLevel="0" collapsed="false">
      <c r="H472" s="60"/>
      <c r="I472" s="60"/>
      <c r="J472" s="61"/>
      <c r="K472" s="62"/>
      <c r="L472" s="62"/>
      <c r="M472" s="60"/>
      <c r="N472" s="60"/>
    </row>
    <row r="473" customFormat="false" ht="15" hidden="false" customHeight="false" outlineLevel="0" collapsed="false">
      <c r="H473" s="60"/>
      <c r="I473" s="60"/>
      <c r="J473" s="61"/>
      <c r="K473" s="62"/>
      <c r="L473" s="62"/>
      <c r="M473" s="60"/>
      <c r="N473" s="60"/>
    </row>
    <row r="474" customFormat="false" ht="15" hidden="false" customHeight="false" outlineLevel="0" collapsed="false">
      <c r="H474" s="60"/>
      <c r="I474" s="60"/>
      <c r="J474" s="61"/>
      <c r="K474" s="62"/>
      <c r="L474" s="62"/>
      <c r="M474" s="60"/>
      <c r="N474" s="60"/>
    </row>
    <row r="475" customFormat="false" ht="15" hidden="false" customHeight="false" outlineLevel="0" collapsed="false">
      <c r="H475" s="60"/>
      <c r="I475" s="60"/>
      <c r="J475" s="61"/>
      <c r="K475" s="62"/>
      <c r="L475" s="62"/>
      <c r="M475" s="60"/>
      <c r="N475" s="60"/>
    </row>
    <row r="476" customFormat="false" ht="15" hidden="false" customHeight="false" outlineLevel="0" collapsed="false">
      <c r="H476" s="60"/>
      <c r="I476" s="60"/>
      <c r="J476" s="61"/>
      <c r="K476" s="62"/>
      <c r="L476" s="62"/>
      <c r="M476" s="60"/>
      <c r="N476" s="60"/>
    </row>
    <row r="477" customFormat="false" ht="15" hidden="false" customHeight="false" outlineLevel="0" collapsed="false">
      <c r="H477" s="60"/>
      <c r="I477" s="60"/>
      <c r="J477" s="61"/>
      <c r="K477" s="62"/>
      <c r="L477" s="62"/>
      <c r="M477" s="60"/>
      <c r="N477" s="60"/>
    </row>
    <row r="478" customFormat="false" ht="15" hidden="false" customHeight="false" outlineLevel="0" collapsed="false">
      <c r="H478" s="60"/>
      <c r="I478" s="60"/>
      <c r="J478" s="61"/>
      <c r="K478" s="62"/>
      <c r="L478" s="62"/>
      <c r="M478" s="60"/>
      <c r="N478" s="60"/>
    </row>
    <row r="479" customFormat="false" ht="15" hidden="false" customHeight="false" outlineLevel="0" collapsed="false">
      <c r="H479" s="60"/>
      <c r="I479" s="60"/>
      <c r="J479" s="61"/>
      <c r="K479" s="62"/>
      <c r="L479" s="62"/>
      <c r="M479" s="60"/>
      <c r="N479" s="60"/>
    </row>
    <row r="480" customFormat="false" ht="15" hidden="false" customHeight="false" outlineLevel="0" collapsed="false">
      <c r="H480" s="60"/>
      <c r="I480" s="60"/>
      <c r="J480" s="61"/>
      <c r="K480" s="62"/>
      <c r="L480" s="62"/>
      <c r="M480" s="60"/>
      <c r="N480" s="60"/>
    </row>
    <row r="481" customFormat="false" ht="15" hidden="false" customHeight="false" outlineLevel="0" collapsed="false">
      <c r="H481" s="60"/>
      <c r="I481" s="60"/>
      <c r="J481" s="61"/>
      <c r="K481" s="62"/>
      <c r="L481" s="62"/>
      <c r="M481" s="60"/>
      <c r="N481" s="60"/>
    </row>
    <row r="482" customFormat="false" ht="15" hidden="false" customHeight="false" outlineLevel="0" collapsed="false">
      <c r="H482" s="60"/>
      <c r="I482" s="60"/>
      <c r="J482" s="61"/>
      <c r="K482" s="62"/>
      <c r="L482" s="62"/>
      <c r="M482" s="60"/>
      <c r="N482" s="60"/>
    </row>
    <row r="483" customFormat="false" ht="15" hidden="false" customHeight="false" outlineLevel="0" collapsed="false">
      <c r="H483" s="60"/>
      <c r="I483" s="60"/>
      <c r="J483" s="61"/>
      <c r="K483" s="62"/>
      <c r="L483" s="62"/>
      <c r="M483" s="60"/>
      <c r="N483" s="60"/>
    </row>
    <row r="484" customFormat="false" ht="15" hidden="false" customHeight="false" outlineLevel="0" collapsed="false">
      <c r="H484" s="60"/>
      <c r="I484" s="60"/>
      <c r="J484" s="60"/>
      <c r="K484" s="62"/>
      <c r="L484" s="62"/>
      <c r="M484" s="60"/>
      <c r="N484" s="60"/>
    </row>
    <row r="485" customFormat="false" ht="15" hidden="false" customHeight="false" outlineLevel="0" collapsed="false">
      <c r="H485" s="60"/>
      <c r="I485" s="60"/>
      <c r="J485" s="60"/>
      <c r="K485" s="62"/>
      <c r="L485" s="62"/>
      <c r="M485" s="60"/>
      <c r="N485" s="60"/>
    </row>
    <row r="486" customFormat="false" ht="15" hidden="false" customHeight="false" outlineLevel="0" collapsed="false">
      <c r="H486" s="60"/>
      <c r="I486" s="60"/>
      <c r="J486" s="60"/>
      <c r="K486" s="62"/>
      <c r="L486" s="62"/>
      <c r="M486" s="60"/>
      <c r="N486" s="60"/>
    </row>
    <row r="487" customFormat="false" ht="15" hidden="false" customHeight="false" outlineLevel="0" collapsed="false">
      <c r="H487" s="60"/>
      <c r="I487" s="60"/>
      <c r="J487" s="60"/>
      <c r="K487" s="62"/>
      <c r="L487" s="62"/>
      <c r="M487" s="60"/>
      <c r="N487" s="60"/>
    </row>
    <row r="488" customFormat="false" ht="15" hidden="false" customHeight="false" outlineLevel="0" collapsed="false">
      <c r="H488" s="60"/>
      <c r="I488" s="60"/>
      <c r="J488" s="60"/>
      <c r="K488" s="62"/>
      <c r="L488" s="62"/>
      <c r="M488" s="60"/>
      <c r="N488" s="60"/>
    </row>
    <row r="489" customFormat="false" ht="15" hidden="false" customHeight="false" outlineLevel="0" collapsed="false">
      <c r="H489" s="60"/>
      <c r="I489" s="60"/>
      <c r="J489" s="60"/>
      <c r="K489" s="62"/>
      <c r="L489" s="62"/>
      <c r="M489" s="60"/>
      <c r="N489" s="60"/>
    </row>
    <row r="490" customFormat="false" ht="15" hidden="false" customHeight="false" outlineLevel="0" collapsed="false">
      <c r="H490" s="60"/>
      <c r="I490" s="60"/>
      <c r="J490" s="60"/>
      <c r="K490" s="62"/>
      <c r="L490" s="62"/>
      <c r="M490" s="60"/>
      <c r="N490" s="60"/>
    </row>
    <row r="491" customFormat="false" ht="15" hidden="false" customHeight="false" outlineLevel="0" collapsed="false">
      <c r="H491" s="60"/>
      <c r="I491" s="60"/>
      <c r="J491" s="60"/>
      <c r="K491" s="62"/>
      <c r="L491" s="62"/>
      <c r="M491" s="60"/>
      <c r="N491" s="60"/>
    </row>
    <row r="492" customFormat="false" ht="15" hidden="false" customHeight="false" outlineLevel="0" collapsed="false">
      <c r="H492" s="60"/>
      <c r="I492" s="60"/>
      <c r="J492" s="60"/>
      <c r="K492" s="62"/>
      <c r="L492" s="62"/>
      <c r="M492" s="60"/>
      <c r="N492" s="60"/>
    </row>
    <row r="493" customFormat="false" ht="15" hidden="false" customHeight="false" outlineLevel="0" collapsed="false">
      <c r="K493" s="63"/>
      <c r="L493" s="63"/>
    </row>
    <row r="494" customFormat="false" ht="15" hidden="false" customHeight="false" outlineLevel="0" collapsed="false">
      <c r="K494" s="63"/>
      <c r="L494" s="63"/>
    </row>
    <row r="495" customFormat="false" ht="15" hidden="false" customHeight="false" outlineLevel="0" collapsed="false">
      <c r="K495" s="63"/>
      <c r="L495" s="63"/>
    </row>
    <row r="496" customFormat="false" ht="15" hidden="false" customHeight="false" outlineLevel="0" collapsed="false">
      <c r="K496" s="63"/>
      <c r="L496" s="63"/>
    </row>
    <row r="497" customFormat="false" ht="15" hidden="false" customHeight="false" outlineLevel="0" collapsed="false">
      <c r="K497" s="63"/>
      <c r="L497" s="63"/>
    </row>
    <row r="498" customFormat="false" ht="15" hidden="false" customHeight="false" outlineLevel="0" collapsed="false">
      <c r="K498" s="63"/>
      <c r="L498" s="63"/>
    </row>
    <row r="499" customFormat="false" ht="15" hidden="false" customHeight="false" outlineLevel="0" collapsed="false">
      <c r="K499" s="63"/>
      <c r="L499" s="63"/>
    </row>
    <row r="500" customFormat="false" ht="15" hidden="false" customHeight="false" outlineLevel="0" collapsed="false">
      <c r="K500" s="63"/>
      <c r="L500" s="63"/>
    </row>
    <row r="501" customFormat="false" ht="15" hidden="false" customHeight="false" outlineLevel="0" collapsed="false">
      <c r="K501" s="63"/>
      <c r="L501" s="63"/>
    </row>
    <row r="502" customFormat="false" ht="15" hidden="false" customHeight="false" outlineLevel="0" collapsed="false">
      <c r="K502" s="63"/>
      <c r="L502" s="63"/>
    </row>
    <row r="503" customFormat="false" ht="15" hidden="false" customHeight="false" outlineLevel="0" collapsed="false">
      <c r="K503" s="63"/>
      <c r="L503" s="63"/>
    </row>
    <row r="504" customFormat="false" ht="15" hidden="false" customHeight="false" outlineLevel="0" collapsed="false">
      <c r="K504" s="63"/>
      <c r="L504" s="63"/>
    </row>
    <row r="505" customFormat="false" ht="15" hidden="false" customHeight="false" outlineLevel="0" collapsed="false">
      <c r="K505" s="63"/>
      <c r="L505" s="63"/>
    </row>
    <row r="506" customFormat="false" ht="15" hidden="false" customHeight="false" outlineLevel="0" collapsed="false">
      <c r="K506" s="63"/>
      <c r="L506" s="63"/>
    </row>
    <row r="507" customFormat="false" ht="15" hidden="false" customHeight="false" outlineLevel="0" collapsed="false">
      <c r="K507" s="63"/>
      <c r="L507" s="63"/>
    </row>
    <row r="508" customFormat="false" ht="15" hidden="false" customHeight="false" outlineLevel="0" collapsed="false">
      <c r="K508" s="63"/>
      <c r="L508" s="63"/>
    </row>
    <row r="509" customFormat="false" ht="15" hidden="false" customHeight="false" outlineLevel="0" collapsed="false">
      <c r="K509" s="63"/>
      <c r="L509" s="63"/>
    </row>
    <row r="510" customFormat="false" ht="15" hidden="false" customHeight="false" outlineLevel="0" collapsed="false">
      <c r="K510" s="63"/>
      <c r="L510" s="63"/>
    </row>
    <row r="511" customFormat="false" ht="15" hidden="false" customHeight="false" outlineLevel="0" collapsed="false">
      <c r="K511" s="63"/>
      <c r="L511" s="63"/>
    </row>
    <row r="512" customFormat="false" ht="15" hidden="false" customHeight="false" outlineLevel="0" collapsed="false">
      <c r="K512" s="63"/>
      <c r="L512" s="63"/>
    </row>
    <row r="513" customFormat="false" ht="15" hidden="false" customHeight="false" outlineLevel="0" collapsed="false">
      <c r="K513" s="63"/>
      <c r="L513" s="63"/>
    </row>
    <row r="514" customFormat="false" ht="15" hidden="false" customHeight="false" outlineLevel="0" collapsed="false">
      <c r="K514" s="63"/>
      <c r="L514" s="63"/>
    </row>
    <row r="515" customFormat="false" ht="15" hidden="false" customHeight="false" outlineLevel="0" collapsed="false">
      <c r="K515" s="63"/>
      <c r="L515" s="63"/>
    </row>
    <row r="516" customFormat="false" ht="15" hidden="false" customHeight="false" outlineLevel="0" collapsed="false">
      <c r="K516" s="63"/>
      <c r="L516" s="63"/>
    </row>
    <row r="517" customFormat="false" ht="15" hidden="false" customHeight="false" outlineLevel="0" collapsed="false">
      <c r="K517" s="63"/>
      <c r="L517" s="63"/>
    </row>
    <row r="518" customFormat="false" ht="15" hidden="false" customHeight="false" outlineLevel="0" collapsed="false">
      <c r="K518" s="63"/>
      <c r="L518" s="63"/>
    </row>
    <row r="519" customFormat="false" ht="15" hidden="false" customHeight="false" outlineLevel="0" collapsed="false">
      <c r="K519" s="63"/>
      <c r="L519" s="63"/>
    </row>
    <row r="520" customFormat="false" ht="15" hidden="false" customHeight="false" outlineLevel="0" collapsed="false">
      <c r="K520" s="63"/>
      <c r="L520" s="63"/>
    </row>
    <row r="521" customFormat="false" ht="15" hidden="false" customHeight="false" outlineLevel="0" collapsed="false">
      <c r="K521" s="63"/>
      <c r="L521" s="63"/>
    </row>
    <row r="522" customFormat="false" ht="15" hidden="false" customHeight="false" outlineLevel="0" collapsed="false">
      <c r="K522" s="63"/>
      <c r="L522" s="63"/>
    </row>
    <row r="523" customFormat="false" ht="15" hidden="false" customHeight="false" outlineLevel="0" collapsed="false">
      <c r="K523" s="63"/>
      <c r="L523" s="63"/>
    </row>
    <row r="524" customFormat="false" ht="15" hidden="false" customHeight="false" outlineLevel="0" collapsed="false">
      <c r="K524" s="63"/>
      <c r="L524" s="63"/>
    </row>
    <row r="525" customFormat="false" ht="15" hidden="false" customHeight="false" outlineLevel="0" collapsed="false">
      <c r="K525" s="63"/>
      <c r="L525" s="63"/>
    </row>
    <row r="526" customFormat="false" ht="15" hidden="false" customHeight="false" outlineLevel="0" collapsed="false">
      <c r="K526" s="63"/>
      <c r="L526" s="63"/>
    </row>
    <row r="527" customFormat="false" ht="15" hidden="false" customHeight="false" outlineLevel="0" collapsed="false">
      <c r="K527" s="63"/>
      <c r="L527" s="63"/>
    </row>
    <row r="528" customFormat="false" ht="15" hidden="false" customHeight="false" outlineLevel="0" collapsed="false">
      <c r="K528" s="63"/>
      <c r="L528" s="63"/>
    </row>
    <row r="529" customFormat="false" ht="15" hidden="false" customHeight="false" outlineLevel="0" collapsed="false">
      <c r="K529" s="63"/>
      <c r="L529" s="63"/>
    </row>
    <row r="530" customFormat="false" ht="15" hidden="false" customHeight="false" outlineLevel="0" collapsed="false">
      <c r="K530" s="63"/>
      <c r="L530" s="63"/>
    </row>
    <row r="531" customFormat="false" ht="15" hidden="false" customHeight="false" outlineLevel="0" collapsed="false">
      <c r="K531" s="63"/>
      <c r="L531" s="63"/>
    </row>
    <row r="532" customFormat="false" ht="15" hidden="false" customHeight="false" outlineLevel="0" collapsed="false">
      <c r="K532" s="63"/>
      <c r="L532" s="63"/>
    </row>
    <row r="533" customFormat="false" ht="15" hidden="false" customHeight="false" outlineLevel="0" collapsed="false">
      <c r="K533" s="63"/>
      <c r="L533" s="63"/>
    </row>
    <row r="534" customFormat="false" ht="15" hidden="false" customHeight="false" outlineLevel="0" collapsed="false">
      <c r="K534" s="63"/>
      <c r="L534" s="63"/>
    </row>
    <row r="535" customFormat="false" ht="15" hidden="false" customHeight="false" outlineLevel="0" collapsed="false">
      <c r="K535" s="63"/>
      <c r="L535" s="63"/>
    </row>
    <row r="536" customFormat="false" ht="15" hidden="false" customHeight="false" outlineLevel="0" collapsed="false">
      <c r="K536" s="63"/>
      <c r="L536" s="63"/>
    </row>
    <row r="537" customFormat="false" ht="15" hidden="false" customHeight="false" outlineLevel="0" collapsed="false">
      <c r="K537" s="63"/>
      <c r="L537" s="63"/>
    </row>
    <row r="538" customFormat="false" ht="15" hidden="false" customHeight="false" outlineLevel="0" collapsed="false">
      <c r="K538" s="63"/>
      <c r="L538" s="63"/>
    </row>
    <row r="539" customFormat="false" ht="15" hidden="false" customHeight="false" outlineLevel="0" collapsed="false">
      <c r="K539" s="63"/>
      <c r="L539" s="63"/>
    </row>
    <row r="540" customFormat="false" ht="15" hidden="false" customHeight="false" outlineLevel="0" collapsed="false">
      <c r="K540" s="63"/>
      <c r="L540" s="63"/>
    </row>
    <row r="541" customFormat="false" ht="15" hidden="false" customHeight="false" outlineLevel="0" collapsed="false">
      <c r="K541" s="63"/>
      <c r="L541" s="63"/>
    </row>
    <row r="542" customFormat="false" ht="15" hidden="false" customHeight="false" outlineLevel="0" collapsed="false">
      <c r="K542" s="63"/>
      <c r="L542" s="63"/>
    </row>
    <row r="543" customFormat="false" ht="15" hidden="false" customHeight="false" outlineLevel="0" collapsed="false">
      <c r="K543" s="63"/>
      <c r="L543" s="63"/>
    </row>
    <row r="544" customFormat="false" ht="15" hidden="false" customHeight="false" outlineLevel="0" collapsed="false">
      <c r="K544" s="63"/>
      <c r="L544" s="63"/>
    </row>
    <row r="545" customFormat="false" ht="15" hidden="false" customHeight="false" outlineLevel="0" collapsed="false">
      <c r="K545" s="63"/>
      <c r="L545" s="63"/>
    </row>
    <row r="546" customFormat="false" ht="15" hidden="false" customHeight="false" outlineLevel="0" collapsed="false">
      <c r="K546" s="63"/>
      <c r="L546" s="63"/>
    </row>
    <row r="547" customFormat="false" ht="15" hidden="false" customHeight="false" outlineLevel="0" collapsed="false">
      <c r="K547" s="63"/>
      <c r="L547" s="63"/>
    </row>
    <row r="548" customFormat="false" ht="15" hidden="false" customHeight="false" outlineLevel="0" collapsed="false">
      <c r="K548" s="63"/>
      <c r="L548" s="63"/>
    </row>
    <row r="549" customFormat="false" ht="15" hidden="false" customHeight="false" outlineLevel="0" collapsed="false">
      <c r="K549" s="63"/>
      <c r="L549" s="63"/>
    </row>
    <row r="550" customFormat="false" ht="15" hidden="false" customHeight="false" outlineLevel="0" collapsed="false">
      <c r="K550" s="63"/>
      <c r="L550" s="63"/>
    </row>
    <row r="551" customFormat="false" ht="15" hidden="false" customHeight="false" outlineLevel="0" collapsed="false">
      <c r="K551" s="63"/>
      <c r="L551" s="63"/>
    </row>
    <row r="552" customFormat="false" ht="15" hidden="false" customHeight="false" outlineLevel="0" collapsed="false">
      <c r="K552" s="63"/>
      <c r="L552" s="63"/>
    </row>
    <row r="553" customFormat="false" ht="15" hidden="false" customHeight="false" outlineLevel="0" collapsed="false">
      <c r="K553" s="63"/>
      <c r="L553" s="63"/>
    </row>
    <row r="554" customFormat="false" ht="15" hidden="false" customHeight="false" outlineLevel="0" collapsed="false">
      <c r="K554" s="63"/>
      <c r="L554" s="63"/>
    </row>
    <row r="555" customFormat="false" ht="15" hidden="false" customHeight="false" outlineLevel="0" collapsed="false">
      <c r="K555" s="63"/>
      <c r="L555" s="63"/>
    </row>
    <row r="556" customFormat="false" ht="15" hidden="false" customHeight="false" outlineLevel="0" collapsed="false">
      <c r="K556" s="63"/>
      <c r="L556" s="63"/>
    </row>
    <row r="557" customFormat="false" ht="15" hidden="false" customHeight="false" outlineLevel="0" collapsed="false">
      <c r="K557" s="63"/>
      <c r="L557" s="63"/>
    </row>
    <row r="558" customFormat="false" ht="15" hidden="false" customHeight="false" outlineLevel="0" collapsed="false">
      <c r="K558" s="63"/>
      <c r="L558" s="63"/>
    </row>
    <row r="559" customFormat="false" ht="15" hidden="false" customHeight="false" outlineLevel="0" collapsed="false">
      <c r="K559" s="63"/>
      <c r="L559" s="63"/>
    </row>
    <row r="560" customFormat="false" ht="15" hidden="false" customHeight="false" outlineLevel="0" collapsed="false">
      <c r="K560" s="63"/>
      <c r="L560" s="63"/>
    </row>
    <row r="561" customFormat="false" ht="15" hidden="false" customHeight="false" outlineLevel="0" collapsed="false">
      <c r="K561" s="63"/>
      <c r="L561" s="63"/>
    </row>
    <row r="562" customFormat="false" ht="15" hidden="false" customHeight="false" outlineLevel="0" collapsed="false">
      <c r="K562" s="63"/>
      <c r="L562" s="63"/>
    </row>
    <row r="563" customFormat="false" ht="15" hidden="false" customHeight="false" outlineLevel="0" collapsed="false">
      <c r="K563" s="63"/>
      <c r="L563" s="63"/>
    </row>
    <row r="564" customFormat="false" ht="15" hidden="false" customHeight="false" outlineLevel="0" collapsed="false">
      <c r="K564" s="63"/>
      <c r="L564" s="63"/>
    </row>
    <row r="565" customFormat="false" ht="15" hidden="false" customHeight="false" outlineLevel="0" collapsed="false">
      <c r="K565" s="63"/>
      <c r="L565" s="63"/>
    </row>
    <row r="566" customFormat="false" ht="15" hidden="false" customHeight="false" outlineLevel="0" collapsed="false">
      <c r="K566" s="63"/>
      <c r="L566" s="63"/>
    </row>
    <row r="567" customFormat="false" ht="15" hidden="false" customHeight="false" outlineLevel="0" collapsed="false">
      <c r="K567" s="63"/>
      <c r="L567" s="63"/>
    </row>
    <row r="568" customFormat="false" ht="15" hidden="false" customHeight="false" outlineLevel="0" collapsed="false">
      <c r="K568" s="63"/>
      <c r="L568" s="63"/>
    </row>
    <row r="569" customFormat="false" ht="15" hidden="false" customHeight="false" outlineLevel="0" collapsed="false">
      <c r="K569" s="63"/>
      <c r="L569" s="63"/>
    </row>
    <row r="570" customFormat="false" ht="15" hidden="false" customHeight="false" outlineLevel="0" collapsed="false">
      <c r="K570" s="63"/>
      <c r="L570" s="63"/>
    </row>
    <row r="571" customFormat="false" ht="15" hidden="false" customHeight="false" outlineLevel="0" collapsed="false">
      <c r="K571" s="63"/>
      <c r="L571" s="63"/>
    </row>
    <row r="572" customFormat="false" ht="15" hidden="false" customHeight="false" outlineLevel="0" collapsed="false">
      <c r="K572" s="63"/>
      <c r="L572" s="63"/>
    </row>
    <row r="573" customFormat="false" ht="15" hidden="false" customHeight="false" outlineLevel="0" collapsed="false">
      <c r="K573" s="63"/>
      <c r="L573" s="63"/>
    </row>
    <row r="574" customFormat="false" ht="15" hidden="false" customHeight="false" outlineLevel="0" collapsed="false">
      <c r="K574" s="63"/>
      <c r="L574" s="63"/>
    </row>
    <row r="575" customFormat="false" ht="15" hidden="false" customHeight="false" outlineLevel="0" collapsed="false">
      <c r="K575" s="63"/>
      <c r="L575" s="63"/>
    </row>
    <row r="576" customFormat="false" ht="15" hidden="false" customHeight="false" outlineLevel="0" collapsed="false">
      <c r="K576" s="63"/>
      <c r="L576" s="63"/>
    </row>
  </sheetData>
  <mergeCells count="3">
    <mergeCell ref="A3:P3"/>
    <mergeCell ref="A4:P4"/>
    <mergeCell ref="A6:P6"/>
  </mergeCells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4" min="11" style="0" width="8.7"/>
    <col collapsed="false" customWidth="true" hidden="false" outlineLevel="0" max="15" min="15" style="0" width="8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7"/>
      <c r="K1" s="6"/>
      <c r="L1" s="6"/>
      <c r="M1" s="7" t="s">
        <v>0</v>
      </c>
      <c r="N1" s="7"/>
      <c r="O1" s="8"/>
      <c r="P1" s="9"/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2"/>
      <c r="N2" s="12"/>
      <c r="O2" s="13"/>
      <c r="P2" s="14"/>
    </row>
    <row r="3" s="17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7" customFormat="true" ht="18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  <c r="P5" s="14"/>
    </row>
    <row r="6" s="20" customFormat="true" ht="20.25" hidden="false" customHeight="false" outlineLevel="0" collapsed="false">
      <c r="A6" s="18" t="s">
        <v>4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75" hidden="false" customHeight="false" outlineLevel="0" collapsed="false">
      <c r="A7" s="21" t="s">
        <v>4</v>
      </c>
      <c r="B7" s="22" t="s">
        <v>5</v>
      </c>
      <c r="C7" s="23"/>
      <c r="D7" s="24"/>
      <c r="E7" s="25" t="s">
        <v>6</v>
      </c>
      <c r="F7" s="24"/>
      <c r="G7" s="24"/>
      <c r="H7" s="24"/>
      <c r="I7" s="24"/>
      <c r="J7" s="26"/>
      <c r="K7" s="27" t="s">
        <v>7</v>
      </c>
      <c r="L7" s="24"/>
      <c r="M7" s="24"/>
      <c r="N7" s="26"/>
      <c r="O7" s="28"/>
      <c r="P7" s="29"/>
    </row>
    <row r="8" customFormat="false" ht="15.75" hidden="false" customHeight="false" outlineLevel="0" collapsed="false">
      <c r="A8" s="30"/>
      <c r="B8" s="31" t="s">
        <v>8</v>
      </c>
      <c r="C8" s="32"/>
      <c r="D8" s="33" t="s">
        <v>9</v>
      </c>
      <c r="E8" s="34"/>
      <c r="F8" s="27"/>
      <c r="G8" s="35" t="s">
        <v>10</v>
      </c>
      <c r="H8" s="25"/>
      <c r="I8" s="36" t="s">
        <v>11</v>
      </c>
      <c r="J8" s="36" t="s">
        <v>12</v>
      </c>
      <c r="K8" s="37"/>
      <c r="L8" s="37"/>
      <c r="M8" s="36" t="s">
        <v>11</v>
      </c>
      <c r="N8" s="36" t="s">
        <v>12</v>
      </c>
      <c r="O8" s="38" t="s">
        <v>13</v>
      </c>
      <c r="P8" s="39" t="s">
        <v>14</v>
      </c>
    </row>
    <row r="9" customFormat="false" ht="15.75" hidden="false" customHeight="false" outlineLevel="0" collapsed="false">
      <c r="A9" s="41" t="s">
        <v>15</v>
      </c>
      <c r="B9" s="42"/>
      <c r="C9" s="43" t="s">
        <v>16</v>
      </c>
      <c r="D9" s="43" t="s">
        <v>17</v>
      </c>
      <c r="E9" s="43" t="s">
        <v>18</v>
      </c>
      <c r="F9" s="43" t="s">
        <v>16</v>
      </c>
      <c r="G9" s="43" t="s">
        <v>17</v>
      </c>
      <c r="H9" s="43" t="s">
        <v>18</v>
      </c>
      <c r="I9" s="44" t="s">
        <v>16</v>
      </c>
      <c r="J9" s="45" t="s">
        <v>19</v>
      </c>
      <c r="K9" s="46" t="s">
        <v>20</v>
      </c>
      <c r="L9" s="46" t="s">
        <v>21</v>
      </c>
      <c r="M9" s="47" t="s">
        <v>16</v>
      </c>
      <c r="N9" s="45" t="s">
        <v>19</v>
      </c>
      <c r="O9" s="48" t="s">
        <v>18</v>
      </c>
      <c r="P9" s="49" t="s">
        <v>19</v>
      </c>
    </row>
    <row r="10" customFormat="false" ht="15.75" hidden="false" customHeight="false" outlineLevel="0" collapsed="false">
      <c r="A10" s="50" t="n">
        <v>1</v>
      </c>
      <c r="B10" s="51" t="s">
        <v>50</v>
      </c>
      <c r="C10" s="52" t="n">
        <v>80.19</v>
      </c>
      <c r="D10" s="53"/>
      <c r="E10" s="52" t="n">
        <f aca="false">IF(C10="","",SUM(C10:D10))</f>
        <v>80.19</v>
      </c>
      <c r="F10" s="52"/>
      <c r="G10" s="53"/>
      <c r="H10" s="52" t="str">
        <f aca="false">IF(F10="","",SUM(F10:G10))</f>
        <v/>
      </c>
      <c r="I10" s="54" t="n">
        <f aca="false">IF(H10="",E10,IF(E10&lt;H10,E10,H10))</f>
        <v>80.19</v>
      </c>
      <c r="J10" s="55" t="n">
        <f aca="false">RANK(I10,I10:I26,1)</f>
        <v>12</v>
      </c>
      <c r="K10" s="52" t="n">
        <v>26.8</v>
      </c>
      <c r="L10" s="52" t="n">
        <v>26.72</v>
      </c>
      <c r="M10" s="54" t="n">
        <f aca="false">IF(K10="","",IF(L10="",K10,IF(K10&lt;L10,K10,L10)))</f>
        <v>26.72</v>
      </c>
      <c r="N10" s="55" t="n">
        <f aca="false">RANK(M10,M10:M26,1)</f>
        <v>14</v>
      </c>
      <c r="O10" s="56" t="n">
        <f aca="false">SUM(J10,N10)</f>
        <v>26</v>
      </c>
      <c r="P10" s="59" t="n">
        <f aca="false">RANK(O10,O10:O26,1)</f>
        <v>14</v>
      </c>
    </row>
    <row r="11" customFormat="false" ht="15.75" hidden="false" customHeight="false" outlineLevel="0" collapsed="false">
      <c r="A11" s="50" t="n">
        <v>2</v>
      </c>
      <c r="B11" s="51" t="s">
        <v>37</v>
      </c>
      <c r="C11" s="52" t="n">
        <v>84.66</v>
      </c>
      <c r="D11" s="53"/>
      <c r="E11" s="52" t="n">
        <f aca="false">IF(C11="","",SUM(C11:D11))</f>
        <v>84.66</v>
      </c>
      <c r="F11" s="52"/>
      <c r="G11" s="53"/>
      <c r="H11" s="52" t="str">
        <f aca="false">IF(F11="","",SUM(F11:G11))</f>
        <v/>
      </c>
      <c r="I11" s="54" t="n">
        <f aca="false">IF(H11="",E11,IF(E11&lt;H11,E11,H11))</f>
        <v>84.66</v>
      </c>
      <c r="J11" s="55" t="n">
        <f aca="false">RANK(I11,I10:I26,1)</f>
        <v>13</v>
      </c>
      <c r="K11" s="52" t="n">
        <v>16.75</v>
      </c>
      <c r="L11" s="52" t="n">
        <v>18.99</v>
      </c>
      <c r="M11" s="54" t="n">
        <f aca="false">IF(K11="","",IF(L11="",K11,IF(K11&lt;L11,K11,L11)))</f>
        <v>16.75</v>
      </c>
      <c r="N11" s="55" t="n">
        <f aca="false">RANK(M11,M10:M26,1)</f>
        <v>1</v>
      </c>
      <c r="O11" s="56" t="n">
        <f aca="false">SUM(J11,N11)</f>
        <v>14</v>
      </c>
      <c r="P11" s="59" t="n">
        <f aca="false">RANK(O11,O10:O26,1)</f>
        <v>7</v>
      </c>
    </row>
    <row r="12" customFormat="false" ht="15.75" hidden="false" customHeight="false" outlineLevel="0" collapsed="false">
      <c r="A12" s="50" t="n">
        <v>3</v>
      </c>
      <c r="B12" s="51" t="s">
        <v>22</v>
      </c>
      <c r="C12" s="52" t="n">
        <v>64.53</v>
      </c>
      <c r="D12" s="53"/>
      <c r="E12" s="52" t="n">
        <f aca="false">IF(C12="","",SUM(C12:D12))</f>
        <v>64.53</v>
      </c>
      <c r="F12" s="52" t="n">
        <v>176.43</v>
      </c>
      <c r="G12" s="53"/>
      <c r="H12" s="52" t="n">
        <f aca="false">IF(F12="","",SUM(F12:G12))</f>
        <v>176.43</v>
      </c>
      <c r="I12" s="54" t="n">
        <f aca="false">IF(H12="",E12,IF(E12&lt;H12,E12,H12))</f>
        <v>64.53</v>
      </c>
      <c r="J12" s="55" t="n">
        <f aca="false">RANK(I12,I10:I26,1)</f>
        <v>10</v>
      </c>
      <c r="K12" s="52" t="n">
        <v>25.18</v>
      </c>
      <c r="L12" s="52" t="n">
        <v>19.17</v>
      </c>
      <c r="M12" s="54" t="n">
        <f aca="false">IF(K12="","",IF(L12="",K12,IF(K12&lt;L12,K12,L12)))</f>
        <v>19.17</v>
      </c>
      <c r="N12" s="55" t="n">
        <f aca="false">RANK(M12,M10:M26,1)</f>
        <v>8</v>
      </c>
      <c r="O12" s="56" t="n">
        <f aca="false">SUM(J12,N12)</f>
        <v>18</v>
      </c>
      <c r="P12" s="59" t="n">
        <f aca="false">RANK(O12,O10:O26,1)</f>
        <v>9</v>
      </c>
    </row>
    <row r="13" customFormat="false" ht="15.75" hidden="false" customHeight="false" outlineLevel="0" collapsed="false">
      <c r="A13" s="50" t="n">
        <v>4</v>
      </c>
      <c r="B13" s="51" t="s">
        <v>33</v>
      </c>
      <c r="C13" s="52" t="n">
        <v>152.1</v>
      </c>
      <c r="D13" s="53"/>
      <c r="E13" s="52" t="n">
        <f aca="false">IF(C13="","",SUM(C13:D13))</f>
        <v>152.1</v>
      </c>
      <c r="F13" s="52"/>
      <c r="G13" s="53"/>
      <c r="H13" s="52" t="str">
        <f aca="false">IF(F13="","",SUM(F13:G13))</f>
        <v/>
      </c>
      <c r="I13" s="54" t="n">
        <f aca="false">IF(H13="",E13,IF(E13&lt;H13,E13,H13))</f>
        <v>152.1</v>
      </c>
      <c r="J13" s="55" t="n">
        <f aca="false">RANK(I13,I10:I26,1)</f>
        <v>16</v>
      </c>
      <c r="K13" s="52" t="n">
        <v>35.38</v>
      </c>
      <c r="L13" s="52" t="n">
        <v>32.96</v>
      </c>
      <c r="M13" s="54" t="n">
        <f aca="false">IF(K13="","",IF(L13="",K13,IF(K13&lt;L13,K13,L13)))</f>
        <v>32.96</v>
      </c>
      <c r="N13" s="55" t="n">
        <f aca="false">RANK(M13,M10:M26,1)</f>
        <v>15</v>
      </c>
      <c r="O13" s="56" t="n">
        <f aca="false">SUM(J13,N13)</f>
        <v>31</v>
      </c>
      <c r="P13" s="59" t="n">
        <f aca="false">RANK(O13,O10:O26,1)</f>
        <v>16</v>
      </c>
    </row>
    <row r="14" customFormat="false" ht="15.75" hidden="false" customHeight="false" outlineLevel="0" collapsed="false">
      <c r="A14" s="50" t="n">
        <v>5</v>
      </c>
      <c r="B14" s="51" t="s">
        <v>51</v>
      </c>
      <c r="C14" s="52" t="n">
        <v>33.94</v>
      </c>
      <c r="D14" s="53"/>
      <c r="E14" s="52" t="n">
        <f aca="false">IF(C14="","",SUM(C14:D14))</f>
        <v>33.94</v>
      </c>
      <c r="F14" s="52" t="n">
        <v>58.42</v>
      </c>
      <c r="G14" s="53"/>
      <c r="H14" s="52" t="n">
        <f aca="false">IF(F14="","",SUM(F14:G14))</f>
        <v>58.42</v>
      </c>
      <c r="I14" s="54" t="n">
        <f aca="false">IF(H14="",E14,IF(E14&lt;H14,E14,H14))</f>
        <v>33.94</v>
      </c>
      <c r="J14" s="55" t="n">
        <f aca="false">RANK(I14,I10:I26,1)</f>
        <v>3</v>
      </c>
      <c r="K14" s="52" t="n">
        <v>20.11</v>
      </c>
      <c r="L14" s="52" t="n">
        <v>17.67</v>
      </c>
      <c r="M14" s="54" t="n">
        <f aca="false">IF(K14="","",IF(L14="",K14,IF(K14&lt;L14,K14,L14)))</f>
        <v>17.67</v>
      </c>
      <c r="N14" s="55" t="n">
        <f aca="false">RANK(M14,M10:M26,1)</f>
        <v>4</v>
      </c>
      <c r="O14" s="56" t="n">
        <f aca="false">SUM(J14,N14)</f>
        <v>7</v>
      </c>
      <c r="P14" s="59" t="n">
        <f aca="false">RANK(O14,O10:O26,1)</f>
        <v>2</v>
      </c>
    </row>
    <row r="15" customFormat="false" ht="15.75" hidden="false" customHeight="false" outlineLevel="0" collapsed="false">
      <c r="A15" s="50" t="n">
        <v>6</v>
      </c>
      <c r="B15" s="51" t="s">
        <v>52</v>
      </c>
      <c r="C15" s="52" t="n">
        <v>34.19</v>
      </c>
      <c r="D15" s="53"/>
      <c r="E15" s="52" t="n">
        <f aca="false">IF(C15="","",SUM(C15:D15))</f>
        <v>34.19</v>
      </c>
      <c r="F15" s="52" t="n">
        <v>83.1</v>
      </c>
      <c r="G15" s="53"/>
      <c r="H15" s="52" t="n">
        <f aca="false">IF(F15="","",SUM(F15:G15))</f>
        <v>83.1</v>
      </c>
      <c r="I15" s="54" t="n">
        <f aca="false">IF(H15="",E15,IF(E15&lt;H15,E15,H15))</f>
        <v>34.19</v>
      </c>
      <c r="J15" s="55" t="n">
        <f aca="false">RANK(I15,I10:I26,1)</f>
        <v>4</v>
      </c>
      <c r="K15" s="52" t="n">
        <v>20.51</v>
      </c>
      <c r="L15" s="52" t="n">
        <v>19.28</v>
      </c>
      <c r="M15" s="54" t="n">
        <f aca="false">IF(K15="","",IF(L15="",K15,IF(K15&lt;L15,K15,L15)))</f>
        <v>19.28</v>
      </c>
      <c r="N15" s="55" t="n">
        <f aca="false">RANK(M15,M10:M26,1)</f>
        <v>9</v>
      </c>
      <c r="O15" s="56" t="n">
        <f aca="false">SUM(J15,N15)</f>
        <v>13</v>
      </c>
      <c r="P15" s="59" t="n">
        <v>6</v>
      </c>
    </row>
    <row r="16" customFormat="false" ht="15.75" hidden="false" customHeight="false" outlineLevel="0" collapsed="false">
      <c r="A16" s="50" t="n">
        <v>7</v>
      </c>
      <c r="B16" s="51" t="s">
        <v>29</v>
      </c>
      <c r="C16" s="52" t="n">
        <v>46.62</v>
      </c>
      <c r="D16" s="53"/>
      <c r="E16" s="52" t="n">
        <f aca="false">IF(C16="","",SUM(C16:D16))</f>
        <v>46.62</v>
      </c>
      <c r="F16" s="52"/>
      <c r="G16" s="53"/>
      <c r="H16" s="52" t="str">
        <f aca="false">IF(F16="","",SUM(F16:G16))</f>
        <v/>
      </c>
      <c r="I16" s="54" t="n">
        <f aca="false">IF(H16="",E16,IF(E16&lt;H16,E16,H16))</f>
        <v>46.62</v>
      </c>
      <c r="J16" s="55" t="n">
        <f aca="false">RANK(I16,I10:I26,1)</f>
        <v>7</v>
      </c>
      <c r="K16" s="52" t="n">
        <v>25.53</v>
      </c>
      <c r="L16" s="52" t="n">
        <v>18.76</v>
      </c>
      <c r="M16" s="54" t="n">
        <f aca="false">IF(K16="","",IF(L16="",K16,IF(K16&lt;L16,K16,L16)))</f>
        <v>18.76</v>
      </c>
      <c r="N16" s="55" t="n">
        <f aca="false">RANK(M16,M10:M26,1)</f>
        <v>7</v>
      </c>
      <c r="O16" s="56" t="n">
        <f aca="false">SUM(J16,N16)</f>
        <v>14</v>
      </c>
      <c r="P16" s="59" t="n">
        <v>8</v>
      </c>
    </row>
    <row r="17" customFormat="false" ht="15.75" hidden="false" customHeight="false" outlineLevel="0" collapsed="false">
      <c r="A17" s="50" t="n">
        <v>8</v>
      </c>
      <c r="B17" s="51" t="s">
        <v>53</v>
      </c>
      <c r="C17" s="52" t="n">
        <v>23.53</v>
      </c>
      <c r="D17" s="53"/>
      <c r="E17" s="52" t="n">
        <f aca="false">IF(C17="","",SUM(C17:D17))</f>
        <v>23.53</v>
      </c>
      <c r="F17" s="52" t="n">
        <v>52.34</v>
      </c>
      <c r="G17" s="53"/>
      <c r="H17" s="52" t="n">
        <f aca="false">IF(F17="","",SUM(F17:G17))</f>
        <v>52.34</v>
      </c>
      <c r="I17" s="54" t="n">
        <f aca="false">IF(H17="",E17,IF(E17&lt;H17,E17,H17))</f>
        <v>23.53</v>
      </c>
      <c r="J17" s="55" t="n">
        <f aca="false">RANK(I17,I10:I26,1)</f>
        <v>1</v>
      </c>
      <c r="K17" s="52" t="n">
        <v>17.5</v>
      </c>
      <c r="L17" s="52" t="n">
        <v>18.98</v>
      </c>
      <c r="M17" s="54" t="n">
        <f aca="false">IF(K17="","",IF(L17="",K17,IF(K17&lt;L17,K17,L17)))</f>
        <v>17.5</v>
      </c>
      <c r="N17" s="55" t="n">
        <f aca="false">RANK(M17,M10:M26,1)</f>
        <v>3</v>
      </c>
      <c r="O17" s="56" t="n">
        <f aca="false">SUM(J17,N17)</f>
        <v>4</v>
      </c>
      <c r="P17" s="59" t="n">
        <f aca="false">RANK(O17,O10:O26,1)</f>
        <v>1</v>
      </c>
    </row>
    <row r="18" customFormat="false" ht="15.75" hidden="false" customHeight="false" outlineLevel="0" collapsed="false">
      <c r="A18" s="50" t="n">
        <v>9</v>
      </c>
      <c r="B18" s="51" t="s">
        <v>54</v>
      </c>
      <c r="C18" s="52" t="n">
        <v>98.59</v>
      </c>
      <c r="D18" s="53"/>
      <c r="E18" s="52" t="n">
        <f aca="false">IF(C18="","",SUM(C18:D18))</f>
        <v>98.59</v>
      </c>
      <c r="F18" s="52" t="n">
        <v>188.25</v>
      </c>
      <c r="G18" s="53"/>
      <c r="H18" s="52" t="n">
        <f aca="false">IF(F18="","",SUM(F18:G18))</f>
        <v>188.25</v>
      </c>
      <c r="I18" s="54" t="n">
        <f aca="false">IF(H18="",E18,IF(E18&lt;H18,E18,H18))</f>
        <v>98.59</v>
      </c>
      <c r="J18" s="55" t="n">
        <f aca="false">RANK(I18,I10:I26,1)</f>
        <v>15</v>
      </c>
      <c r="K18" s="52" t="n">
        <v>24.3</v>
      </c>
      <c r="L18" s="52" t="n">
        <v>20.85</v>
      </c>
      <c r="M18" s="54" t="n">
        <f aca="false">IF(K18="","",IF(L18="",K18,IF(K18&lt;L18,K18,L18)))</f>
        <v>20.85</v>
      </c>
      <c r="N18" s="55" t="n">
        <f aca="false">RANK(M18,M10:M26,1)</f>
        <v>10</v>
      </c>
      <c r="O18" s="56" t="n">
        <f aca="false">SUM(J18,N18)</f>
        <v>25</v>
      </c>
      <c r="P18" s="59" t="n">
        <f aca="false">RANK(O18,O10:O26,1)</f>
        <v>13</v>
      </c>
    </row>
    <row r="19" customFormat="false" ht="15.75" hidden="false" customHeight="false" outlineLevel="0" collapsed="false">
      <c r="A19" s="50" t="n">
        <v>10</v>
      </c>
      <c r="B19" s="51" t="s">
        <v>55</v>
      </c>
      <c r="C19" s="52" t="n">
        <v>57.93</v>
      </c>
      <c r="D19" s="53"/>
      <c r="E19" s="52" t="n">
        <f aca="false">IF(C19="","",SUM(C19:D19))</f>
        <v>57.93</v>
      </c>
      <c r="F19" s="52" t="n">
        <v>86.63</v>
      </c>
      <c r="G19" s="53"/>
      <c r="H19" s="52" t="n">
        <f aca="false">IF(F19="","",SUM(F19:G19))</f>
        <v>86.63</v>
      </c>
      <c r="I19" s="54" t="n">
        <f aca="false">IF(H19="",E19,IF(E19&lt;H19,E19,H19))</f>
        <v>57.93</v>
      </c>
      <c r="J19" s="55" t="n">
        <f aca="false">RANK(I19,I10:I26,1)</f>
        <v>9</v>
      </c>
      <c r="K19" s="52" t="n">
        <v>999</v>
      </c>
      <c r="L19" s="52" t="n">
        <v>22.1</v>
      </c>
      <c r="M19" s="54" t="n">
        <f aca="false">IF(K19="","",IF(L19="",K19,IF(K19&lt;L19,K19,L19)))</f>
        <v>22.1</v>
      </c>
      <c r="N19" s="55" t="n">
        <f aca="false">RANK(M19,M10:M26,1)</f>
        <v>12</v>
      </c>
      <c r="O19" s="56" t="n">
        <f aca="false">SUM(J19,N19)</f>
        <v>21</v>
      </c>
      <c r="P19" s="59" t="n">
        <f aca="false">RANK(O19,O10:O26,1)</f>
        <v>12</v>
      </c>
    </row>
    <row r="20" customFormat="false" ht="15.75" hidden="false" customHeight="false" outlineLevel="0" collapsed="false">
      <c r="A20" s="50" t="n">
        <v>11</v>
      </c>
      <c r="B20" s="51" t="s">
        <v>25</v>
      </c>
      <c r="C20" s="52" t="n">
        <v>47.19</v>
      </c>
      <c r="D20" s="53"/>
      <c r="E20" s="52" t="n">
        <f aca="false">IF(C20="","",SUM(C20:D20))</f>
        <v>47.19</v>
      </c>
      <c r="F20" s="52" t="n">
        <v>153.88</v>
      </c>
      <c r="G20" s="53"/>
      <c r="H20" s="52" t="n">
        <f aca="false">IF(F20="","",SUM(F20:G20))</f>
        <v>153.88</v>
      </c>
      <c r="I20" s="54" t="n">
        <f aca="false">IF(H20="",E20,IF(E20&lt;H20,E20,H20))</f>
        <v>47.19</v>
      </c>
      <c r="J20" s="55" t="n">
        <f aca="false">RANK(I20,I10:I26,1)</f>
        <v>8</v>
      </c>
      <c r="K20" s="52" t="n">
        <v>21.15</v>
      </c>
      <c r="L20" s="52" t="n">
        <v>32.32</v>
      </c>
      <c r="M20" s="54" t="n">
        <f aca="false">IF(K20="","",IF(L20="",K20,IF(K20&lt;L20,K20,L20)))</f>
        <v>21.15</v>
      </c>
      <c r="N20" s="55" t="n">
        <f aca="false">RANK(M20,M10:M26,1)</f>
        <v>11</v>
      </c>
      <c r="O20" s="56" t="n">
        <f aca="false">SUM(J20,N20)</f>
        <v>19</v>
      </c>
      <c r="P20" s="59" t="n">
        <f aca="false">RANK(O20,O10:O26,1)</f>
        <v>11</v>
      </c>
    </row>
    <row r="21" customFormat="false" ht="15.75" hidden="false" customHeight="false" outlineLevel="0" collapsed="false">
      <c r="A21" s="50" t="n">
        <v>12</v>
      </c>
      <c r="B21" s="51" t="s">
        <v>56</v>
      </c>
      <c r="C21" s="52" t="n">
        <v>72.88</v>
      </c>
      <c r="D21" s="53"/>
      <c r="E21" s="52" t="n">
        <f aca="false">IF(C21="","",SUM(C21:D21))</f>
        <v>72.88</v>
      </c>
      <c r="F21" s="52"/>
      <c r="G21" s="53"/>
      <c r="H21" s="52" t="str">
        <f aca="false">IF(F21="","",SUM(F21:G21))</f>
        <v/>
      </c>
      <c r="I21" s="54" t="n">
        <v>999</v>
      </c>
      <c r="J21" s="55" t="n">
        <f aca="false">RANK(I21,I10:I26,1)</f>
        <v>17</v>
      </c>
      <c r="K21" s="52" t="n">
        <v>999</v>
      </c>
      <c r="L21" s="52" t="n">
        <v>25.59</v>
      </c>
      <c r="M21" s="54" t="n">
        <v>999</v>
      </c>
      <c r="N21" s="55" t="n">
        <f aca="false">RANK(M21,M10:M26,1)</f>
        <v>17</v>
      </c>
      <c r="O21" s="56" t="n">
        <f aca="false">SUM(J21,N21)</f>
        <v>34</v>
      </c>
      <c r="P21" s="59" t="n">
        <f aca="false">RANK(O21,O10:O26,1)</f>
        <v>17</v>
      </c>
    </row>
    <row r="22" customFormat="false" ht="15.75" hidden="false" customHeight="false" outlineLevel="0" collapsed="false">
      <c r="A22" s="50" t="n">
        <v>13</v>
      </c>
      <c r="B22" s="51" t="s">
        <v>47</v>
      </c>
      <c r="C22" s="52" t="n">
        <v>222.93</v>
      </c>
      <c r="D22" s="53"/>
      <c r="E22" s="52" t="n">
        <f aca="false">IF(C22="","",SUM(C22:D22))</f>
        <v>222.93</v>
      </c>
      <c r="F22" s="52" t="n">
        <v>97.56</v>
      </c>
      <c r="G22" s="53"/>
      <c r="H22" s="52" t="n">
        <f aca="false">IF(F22="","",SUM(F22:G22))</f>
        <v>97.56</v>
      </c>
      <c r="I22" s="54" t="n">
        <f aca="false">IF(H22="",E22,IF(E22&lt;H22,E22,H22))</f>
        <v>97.56</v>
      </c>
      <c r="J22" s="55" t="n">
        <f aca="false">RANK(I22,I10:I26,1)</f>
        <v>14</v>
      </c>
      <c r="K22" s="52" t="n">
        <v>35.99</v>
      </c>
      <c r="L22" s="52" t="n">
        <v>999</v>
      </c>
      <c r="M22" s="54" t="n">
        <f aca="false">IF(K22="","",IF(L22="",K22,IF(K22&lt;L22,K22,L22)))</f>
        <v>35.99</v>
      </c>
      <c r="N22" s="55" t="n">
        <f aca="false">RANK(M22,M10:M26,1)</f>
        <v>16</v>
      </c>
      <c r="O22" s="56" t="n">
        <f aca="false">SUM(J22,N22)</f>
        <v>30</v>
      </c>
      <c r="P22" s="59" t="n">
        <f aca="false">RANK(O22,O10:O26,1)</f>
        <v>15</v>
      </c>
    </row>
    <row r="23" customFormat="false" ht="15.75" hidden="false" customHeight="false" outlineLevel="0" collapsed="false">
      <c r="A23" s="50" t="n">
        <v>14</v>
      </c>
      <c r="B23" s="51" t="s">
        <v>57</v>
      </c>
      <c r="C23" s="52" t="n">
        <v>41.28</v>
      </c>
      <c r="D23" s="53"/>
      <c r="E23" s="52" t="n">
        <f aca="false">IF(C23="","",SUM(C23:D23))</f>
        <v>41.28</v>
      </c>
      <c r="F23" s="52" t="n">
        <v>124.91</v>
      </c>
      <c r="G23" s="53"/>
      <c r="H23" s="52" t="n">
        <f aca="false">IF(F23="","",SUM(F23:G23))</f>
        <v>124.91</v>
      </c>
      <c r="I23" s="54" t="n">
        <f aca="false">IF(H23="",E23,IF(E23&lt;H23,E23,H23))</f>
        <v>41.28</v>
      </c>
      <c r="J23" s="55" t="n">
        <f aca="false">RANK(I23,I10:I26,1)</f>
        <v>6</v>
      </c>
      <c r="K23" s="52" t="n">
        <v>18.62</v>
      </c>
      <c r="L23" s="52" t="n">
        <v>21.71</v>
      </c>
      <c r="M23" s="54" t="n">
        <f aca="false">IF(K23="","",IF(L23="",K23,IF(K23&lt;L23,K23,L23)))</f>
        <v>18.62</v>
      </c>
      <c r="N23" s="55" t="n">
        <f aca="false">RANK(M23,M10:M26,1)</f>
        <v>6</v>
      </c>
      <c r="O23" s="56" t="n">
        <f aca="false">SUM(J23,N23)</f>
        <v>12</v>
      </c>
      <c r="P23" s="59" t="n">
        <f aca="false">RANK(O23,O10:O26,1)</f>
        <v>4</v>
      </c>
    </row>
    <row r="24" customFormat="false" ht="15.75" hidden="false" customHeight="false" outlineLevel="0" collapsed="false">
      <c r="A24" s="50" t="n">
        <v>15</v>
      </c>
      <c r="B24" s="51" t="s">
        <v>30</v>
      </c>
      <c r="C24" s="52" t="n">
        <v>77.58</v>
      </c>
      <c r="D24" s="53"/>
      <c r="E24" s="52" t="n">
        <f aca="false">IF(C24="","",SUM(C24:D24))</f>
        <v>77.58</v>
      </c>
      <c r="F24" s="52" t="n">
        <v>114.81</v>
      </c>
      <c r="G24" s="53"/>
      <c r="H24" s="52" t="n">
        <f aca="false">IF(F24="","",SUM(F24:G24))</f>
        <v>114.81</v>
      </c>
      <c r="I24" s="54" t="n">
        <f aca="false">IF(H24="",E24,IF(E24&lt;H24,E24,H24))</f>
        <v>77.58</v>
      </c>
      <c r="J24" s="55" t="n">
        <f aca="false">RANK(I24,I10:I26,1)</f>
        <v>11</v>
      </c>
      <c r="K24" s="52" t="n">
        <v>29.13</v>
      </c>
      <c r="L24" s="52" t="n">
        <v>16.99</v>
      </c>
      <c r="M24" s="54" t="n">
        <f aca="false">IF(K24="","",IF(L24="",K24,IF(K24&lt;L24,K24,L24)))</f>
        <v>16.99</v>
      </c>
      <c r="N24" s="55" t="n">
        <f aca="false">RANK(M24,M10:M26,1)</f>
        <v>2</v>
      </c>
      <c r="O24" s="56" t="n">
        <f aca="false">SUM(J24,N24)</f>
        <v>13</v>
      </c>
      <c r="P24" s="59" t="n">
        <f aca="false">RANK(O24,O10:O26,1)</f>
        <v>5</v>
      </c>
    </row>
    <row r="25" customFormat="false" ht="15.75" hidden="false" customHeight="false" outlineLevel="0" collapsed="false">
      <c r="A25" s="50" t="n">
        <v>16</v>
      </c>
      <c r="B25" s="51" t="s">
        <v>36</v>
      </c>
      <c r="C25" s="52" t="n">
        <v>37.68</v>
      </c>
      <c r="D25" s="53"/>
      <c r="E25" s="52" t="n">
        <f aca="false">IF(C25="","",SUM(C25:D25))</f>
        <v>37.68</v>
      </c>
      <c r="F25" s="52" t="n">
        <v>75.94</v>
      </c>
      <c r="G25" s="53"/>
      <c r="H25" s="52" t="n">
        <f aca="false">IF(F25="","",SUM(F25:G25))</f>
        <v>75.94</v>
      </c>
      <c r="I25" s="54" t="n">
        <f aca="false">IF(H25="",E25,IF(E25&lt;H25,E25,H25))</f>
        <v>37.68</v>
      </c>
      <c r="J25" s="55" t="n">
        <f aca="false">RANK(I25,I10:I26,1)</f>
        <v>5</v>
      </c>
      <c r="K25" s="52" t="n">
        <v>50.38</v>
      </c>
      <c r="L25" s="52" t="n">
        <v>24.76</v>
      </c>
      <c r="M25" s="54" t="n">
        <f aca="false">IF(K25="","",IF(L25="",K25,IF(K25&lt;L25,K25,L25)))</f>
        <v>24.76</v>
      </c>
      <c r="N25" s="55" t="n">
        <f aca="false">RANK(M25,M10:M26,1)</f>
        <v>13</v>
      </c>
      <c r="O25" s="56" t="n">
        <f aca="false">SUM(J25,N25)</f>
        <v>18</v>
      </c>
      <c r="P25" s="59" t="n">
        <v>10</v>
      </c>
    </row>
    <row r="26" customFormat="false" ht="15.75" hidden="false" customHeight="false" outlineLevel="0" collapsed="false">
      <c r="A26" s="50" t="n">
        <v>17</v>
      </c>
      <c r="B26" s="51" t="s">
        <v>26</v>
      </c>
      <c r="C26" s="52" t="n">
        <v>24.97</v>
      </c>
      <c r="D26" s="53"/>
      <c r="E26" s="52" t="n">
        <f aca="false">IF(C26="","",SUM(C26:D26))</f>
        <v>24.97</v>
      </c>
      <c r="F26" s="52"/>
      <c r="G26" s="53"/>
      <c r="H26" s="52" t="str">
        <f aca="false">IF(F26="","",SUM(F26:G26))</f>
        <v/>
      </c>
      <c r="I26" s="54" t="n">
        <f aca="false">IF(H26="",E26,IF(E26&lt;H26,E26,H26))</f>
        <v>24.97</v>
      </c>
      <c r="J26" s="55" t="n">
        <f aca="false">RANK(I26,I10:I26,1)</f>
        <v>2</v>
      </c>
      <c r="K26" s="52" t="n">
        <v>18.49</v>
      </c>
      <c r="L26" s="52" t="n">
        <v>24.4</v>
      </c>
      <c r="M26" s="54" t="n">
        <f aca="false">IF(K26="","",IF(L26="",K26,IF(K26&lt;L26,K26,L26)))</f>
        <v>18.49</v>
      </c>
      <c r="N26" s="55" t="n">
        <f aca="false">RANK(M26,M10:M26,1)</f>
        <v>5</v>
      </c>
      <c r="O26" s="56" t="n">
        <f aca="false">SUM(J26,N26)</f>
        <v>7</v>
      </c>
      <c r="P26" s="59" t="n">
        <v>3</v>
      </c>
    </row>
    <row r="27" customFormat="false" ht="18" hidden="false" customHeight="false" outlineLevel="0" collapsed="false">
      <c r="A27" s="64"/>
      <c r="B27" s="65"/>
      <c r="C27" s="62"/>
      <c r="D27" s="66"/>
      <c r="E27" s="62"/>
      <c r="F27" s="62"/>
      <c r="G27" s="66"/>
      <c r="H27" s="60"/>
      <c r="I27" s="67"/>
      <c r="J27" s="61"/>
      <c r="K27" s="62"/>
      <c r="L27" s="62"/>
      <c r="M27" s="67"/>
      <c r="N27" s="67"/>
      <c r="O27" s="68"/>
      <c r="P27" s="4"/>
    </row>
    <row r="28" customFormat="false" ht="20.2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.75" hidden="false" customHeight="false" outlineLevel="0" collapsed="false">
      <c r="A29" s="21" t="s">
        <v>4</v>
      </c>
      <c r="B29" s="22" t="s">
        <v>5</v>
      </c>
      <c r="C29" s="23"/>
      <c r="D29" s="24"/>
      <c r="E29" s="25" t="s">
        <v>6</v>
      </c>
      <c r="F29" s="24"/>
      <c r="G29" s="24"/>
      <c r="H29" s="24"/>
      <c r="I29" s="24"/>
      <c r="J29" s="26"/>
      <c r="K29" s="27" t="s">
        <v>7</v>
      </c>
      <c r="L29" s="24"/>
      <c r="M29" s="24"/>
      <c r="N29" s="26"/>
      <c r="O29" s="28"/>
      <c r="P29" s="29"/>
    </row>
    <row r="30" customFormat="false" ht="15.75" hidden="false" customHeight="false" outlineLevel="0" collapsed="false">
      <c r="A30" s="30"/>
      <c r="B30" s="31" t="s">
        <v>8</v>
      </c>
      <c r="C30" s="32"/>
      <c r="D30" s="33" t="s">
        <v>9</v>
      </c>
      <c r="E30" s="34"/>
      <c r="F30" s="27"/>
      <c r="G30" s="35" t="s">
        <v>10</v>
      </c>
      <c r="H30" s="25"/>
      <c r="I30" s="36" t="s">
        <v>11</v>
      </c>
      <c r="J30" s="36" t="s">
        <v>12</v>
      </c>
      <c r="K30" s="37"/>
      <c r="L30" s="37"/>
      <c r="M30" s="36" t="s">
        <v>11</v>
      </c>
      <c r="N30" s="36" t="s">
        <v>12</v>
      </c>
      <c r="O30" s="38" t="s">
        <v>13</v>
      </c>
      <c r="P30" s="39" t="s">
        <v>14</v>
      </c>
    </row>
    <row r="31" customFormat="false" ht="15.75" hidden="false" customHeight="false" outlineLevel="0" collapsed="false">
      <c r="A31" s="41" t="s">
        <v>15</v>
      </c>
      <c r="B31" s="42"/>
      <c r="C31" s="43" t="s">
        <v>16</v>
      </c>
      <c r="D31" s="43" t="s">
        <v>17</v>
      </c>
      <c r="E31" s="43" t="s">
        <v>18</v>
      </c>
      <c r="F31" s="43" t="s">
        <v>16</v>
      </c>
      <c r="G31" s="43" t="s">
        <v>17</v>
      </c>
      <c r="H31" s="43" t="s">
        <v>18</v>
      </c>
      <c r="I31" s="44" t="s">
        <v>16</v>
      </c>
      <c r="J31" s="45" t="s">
        <v>19</v>
      </c>
      <c r="K31" s="46" t="s">
        <v>20</v>
      </c>
      <c r="L31" s="46" t="s">
        <v>21</v>
      </c>
      <c r="M31" s="47" t="s">
        <v>16</v>
      </c>
      <c r="N31" s="45" t="s">
        <v>19</v>
      </c>
      <c r="O31" s="48" t="s">
        <v>18</v>
      </c>
      <c r="P31" s="49" t="s">
        <v>19</v>
      </c>
    </row>
    <row r="32" customFormat="false" ht="15.75" hidden="false" customHeight="false" outlineLevel="0" collapsed="false">
      <c r="A32" s="50" t="n">
        <v>1</v>
      </c>
      <c r="B32" s="51" t="s">
        <v>22</v>
      </c>
      <c r="C32" s="52" t="n">
        <v>81.41</v>
      </c>
      <c r="D32" s="53"/>
      <c r="E32" s="52" t="n">
        <f aca="false">IF(C32="","",SUM(C32:D32))</f>
        <v>81.41</v>
      </c>
      <c r="F32" s="52" t="n">
        <v>47.78</v>
      </c>
      <c r="G32" s="53"/>
      <c r="H32" s="52" t="n">
        <f aca="false">IF(F32="","",SUM(F32:G32))</f>
        <v>47.78</v>
      </c>
      <c r="I32" s="54" t="n">
        <f aca="false">IF(H32="",E32,IF(E32&lt;H32,E32,H32))</f>
        <v>47.78</v>
      </c>
      <c r="J32" s="55" t="n">
        <f aca="false">RANK(I32,I32:I58,1)</f>
        <v>8</v>
      </c>
      <c r="K32" s="52" t="n">
        <v>18.31</v>
      </c>
      <c r="L32" s="52" t="n">
        <v>17.9</v>
      </c>
      <c r="M32" s="54" t="n">
        <f aca="false">IF(K32="","",IF(L32="",K32,IF(K32&lt;L32,K32,L32)))</f>
        <v>17.9</v>
      </c>
      <c r="N32" s="55" t="n">
        <f aca="false">RANK(M32,M32:M58,1)</f>
        <v>2</v>
      </c>
      <c r="O32" s="56" t="n">
        <f aca="false">SUM(J32,N32)</f>
        <v>10</v>
      </c>
      <c r="P32" s="57" t="n">
        <f aca="false">RANK(O32,O32:O58,1)</f>
        <v>3</v>
      </c>
    </row>
    <row r="33" customFormat="false" ht="15.75" hidden="false" customHeight="false" outlineLevel="0" collapsed="false">
      <c r="A33" s="50" t="n">
        <v>2</v>
      </c>
      <c r="B33" s="51" t="s">
        <v>23</v>
      </c>
      <c r="C33" s="52" t="n">
        <v>54.13</v>
      </c>
      <c r="D33" s="53"/>
      <c r="E33" s="52" t="n">
        <f aca="false">IF(C33="","",SUM(C33:D33))</f>
        <v>54.13</v>
      </c>
      <c r="F33" s="52" t="n">
        <v>41.66</v>
      </c>
      <c r="G33" s="53"/>
      <c r="H33" s="52" t="n">
        <f aca="false">IF(F33="","",SUM(F33:G33))</f>
        <v>41.66</v>
      </c>
      <c r="I33" s="54" t="n">
        <f aca="false">IF(H33="",E33,IF(E33&lt;H33,E33,H33))</f>
        <v>41.66</v>
      </c>
      <c r="J33" s="55" t="n">
        <f aca="false">RANK(I33,I32:I58,1)</f>
        <v>5</v>
      </c>
      <c r="K33" s="52" t="n">
        <v>22.92</v>
      </c>
      <c r="L33" s="52" t="n">
        <v>25.75</v>
      </c>
      <c r="M33" s="54" t="n">
        <f aca="false">IF(K33="","",IF(L33="",K33,IF(K33&lt;L33,K33,L33)))</f>
        <v>22.92</v>
      </c>
      <c r="N33" s="55" t="n">
        <f aca="false">RANK(M33,M32:M58,1)</f>
        <v>14</v>
      </c>
      <c r="O33" s="56" t="n">
        <f aca="false">SUM(J33,N33)</f>
        <v>19</v>
      </c>
      <c r="P33" s="57" t="n">
        <f aca="false">RANK(O33,O32:O58,1)</f>
        <v>9</v>
      </c>
    </row>
    <row r="34" customFormat="false" ht="15.75" hidden="false" customHeight="false" outlineLevel="0" collapsed="false">
      <c r="A34" s="50" t="n">
        <v>3</v>
      </c>
      <c r="B34" s="51" t="s">
        <v>24</v>
      </c>
      <c r="C34" s="52" t="n">
        <v>293.94</v>
      </c>
      <c r="D34" s="53"/>
      <c r="E34" s="52" t="n">
        <f aca="false">IF(C34="","",SUM(C34:D34))</f>
        <v>293.94</v>
      </c>
      <c r="F34" s="52" t="n">
        <v>277.57</v>
      </c>
      <c r="G34" s="53"/>
      <c r="H34" s="52" t="n">
        <f aca="false">IF(F34="","",SUM(F34:G34))</f>
        <v>277.57</v>
      </c>
      <c r="I34" s="54" t="n">
        <f aca="false">IF(H34="",E34,IF(E34&lt;H34,E34,H34))</f>
        <v>277.57</v>
      </c>
      <c r="J34" s="55" t="n">
        <f aca="false">RANK(I34,I32:I58,1)</f>
        <v>26</v>
      </c>
      <c r="K34" s="52" t="n">
        <v>999</v>
      </c>
      <c r="L34" s="52" t="n">
        <v>999</v>
      </c>
      <c r="M34" s="54" t="n">
        <f aca="false">IF(K34="","",IF(L34="",K34,IF(K34&lt;L34,K34,L34)))</f>
        <v>999</v>
      </c>
      <c r="N34" s="55" t="n">
        <f aca="false">RANK(M34,M32:M58,1)</f>
        <v>26</v>
      </c>
      <c r="O34" s="56" t="n">
        <f aca="false">SUM(J34,N34)</f>
        <v>52</v>
      </c>
      <c r="P34" s="57" t="n">
        <f aca="false">RANK(O34,O32:O58,1)</f>
        <v>27</v>
      </c>
    </row>
    <row r="35" customFormat="false" ht="15.75" hidden="false" customHeight="false" outlineLevel="0" collapsed="false">
      <c r="A35" s="50" t="n">
        <v>4</v>
      </c>
      <c r="B35" s="51" t="s">
        <v>25</v>
      </c>
      <c r="C35" s="52" t="n">
        <v>162.09</v>
      </c>
      <c r="D35" s="53"/>
      <c r="E35" s="52" t="n">
        <f aca="false">IF(C35="","",SUM(C35:D35))</f>
        <v>162.09</v>
      </c>
      <c r="F35" s="52" t="n">
        <v>304.69</v>
      </c>
      <c r="G35" s="53"/>
      <c r="H35" s="52" t="n">
        <f aca="false">IF(F35="","",SUM(F35:G35))</f>
        <v>304.69</v>
      </c>
      <c r="I35" s="54" t="n">
        <f aca="false">IF(H35="",E35,IF(E35&lt;H35,E35,H35))</f>
        <v>162.09</v>
      </c>
      <c r="J35" s="55" t="n">
        <f aca="false">RANK(I35,I32:I58,1)</f>
        <v>19</v>
      </c>
      <c r="K35" s="52" t="n">
        <v>35.33</v>
      </c>
      <c r="L35" s="52" t="n">
        <v>999</v>
      </c>
      <c r="M35" s="54" t="n">
        <f aca="false">IF(K35="","",IF(L35="",K35,IF(K35&lt;L35,K35,L35)))</f>
        <v>35.33</v>
      </c>
      <c r="N35" s="55" t="n">
        <f aca="false">RANK(M35,M32:M58,1)</f>
        <v>24</v>
      </c>
      <c r="O35" s="56" t="n">
        <f aca="false">SUM(J35,N35)</f>
        <v>43</v>
      </c>
      <c r="P35" s="57" t="n">
        <f aca="false">RANK(O35,O32:O58,1)</f>
        <v>22</v>
      </c>
    </row>
    <row r="36" customFormat="false" ht="15.75" hidden="false" customHeight="false" outlineLevel="0" collapsed="false">
      <c r="A36" s="50" t="n">
        <v>5</v>
      </c>
      <c r="B36" s="51" t="s">
        <v>26</v>
      </c>
      <c r="C36" s="52" t="n">
        <v>31.19</v>
      </c>
      <c r="D36" s="53"/>
      <c r="E36" s="52" t="n">
        <f aca="false">IF(C36="","",SUM(C36:D36))</f>
        <v>31.19</v>
      </c>
      <c r="F36" s="52" t="n">
        <v>78.33</v>
      </c>
      <c r="G36" s="53"/>
      <c r="H36" s="52" t="n">
        <f aca="false">IF(F36="","",SUM(F36:G36))</f>
        <v>78.33</v>
      </c>
      <c r="I36" s="54" t="n">
        <f aca="false">IF(H36="",E36,IF(E36&lt;H36,E36,H36))</f>
        <v>31.19</v>
      </c>
      <c r="J36" s="55" t="n">
        <f aca="false">RANK(I36,I32:I58,1)</f>
        <v>4</v>
      </c>
      <c r="K36" s="52" t="n">
        <v>24.54</v>
      </c>
      <c r="L36" s="52" t="n">
        <v>19.19</v>
      </c>
      <c r="M36" s="54" t="n">
        <f aca="false">IF(K36="","",IF(L36="",K36,IF(K36&lt;L36,K36,L36)))</f>
        <v>19.19</v>
      </c>
      <c r="N36" s="55" t="n">
        <f aca="false">RANK(M36,M32:M58,1)</f>
        <v>6</v>
      </c>
      <c r="O36" s="56" t="n">
        <f aca="false">SUM(J36,N36)</f>
        <v>10</v>
      </c>
      <c r="P36" s="57" t="n">
        <v>6</v>
      </c>
    </row>
    <row r="37" customFormat="false" ht="15.75" hidden="false" customHeight="false" outlineLevel="0" collapsed="false">
      <c r="A37" s="50" t="n">
        <v>6</v>
      </c>
      <c r="B37" s="51" t="s">
        <v>27</v>
      </c>
      <c r="C37" s="52" t="n">
        <v>72.5</v>
      </c>
      <c r="D37" s="53"/>
      <c r="E37" s="52" t="n">
        <f aca="false">IF(C37="","",SUM(C37:D37))</f>
        <v>72.5</v>
      </c>
      <c r="F37" s="52" t="n">
        <v>59.4</v>
      </c>
      <c r="G37" s="53"/>
      <c r="H37" s="52" t="n">
        <f aca="false">IF(F37="","",SUM(F37:G37))</f>
        <v>59.4</v>
      </c>
      <c r="I37" s="54" t="n">
        <f aca="false">IF(H37="",E37,IF(E37&lt;H37,E37,H37))</f>
        <v>59.4</v>
      </c>
      <c r="J37" s="55" t="n">
        <f aca="false">RANK(I37,I32:I58,1)</f>
        <v>12</v>
      </c>
      <c r="K37" s="52" t="n">
        <v>39.7</v>
      </c>
      <c r="L37" s="52" t="n">
        <v>25.24</v>
      </c>
      <c r="M37" s="54" t="n">
        <f aca="false">IF(K37="","",IF(L37="",K37,IF(K37&lt;L37,K37,L37)))</f>
        <v>25.24</v>
      </c>
      <c r="N37" s="55" t="n">
        <f aca="false">RANK(M37,M32:M58,1)</f>
        <v>16</v>
      </c>
      <c r="O37" s="56" t="n">
        <f aca="false">SUM(J37,N37)</f>
        <v>28</v>
      </c>
      <c r="P37" s="57" t="n">
        <f aca="false">RANK(O37,O32:O58,1)</f>
        <v>12</v>
      </c>
    </row>
    <row r="38" customFormat="false" ht="15.75" hidden="false" customHeight="false" outlineLevel="0" collapsed="false">
      <c r="A38" s="50" t="n">
        <v>7</v>
      </c>
      <c r="B38" s="51" t="s">
        <v>28</v>
      </c>
      <c r="C38" s="52" t="n">
        <v>82.69</v>
      </c>
      <c r="D38" s="53"/>
      <c r="E38" s="52" t="n">
        <f aca="false">IF(C38="","",SUM(C38:D38))</f>
        <v>82.69</v>
      </c>
      <c r="F38" s="52" t="n">
        <v>89.78</v>
      </c>
      <c r="G38" s="53"/>
      <c r="H38" s="52" t="n">
        <f aca="false">IF(F38="","",SUM(F38:G38))</f>
        <v>89.78</v>
      </c>
      <c r="I38" s="54" t="n">
        <f aca="false">IF(H38="",E38,IF(E38&lt;H38,E38,H38))</f>
        <v>82.69</v>
      </c>
      <c r="J38" s="55" t="n">
        <f aca="false">RANK(I38,I32:I58,1)</f>
        <v>15</v>
      </c>
      <c r="K38" s="52" t="n">
        <v>999</v>
      </c>
      <c r="L38" s="52" t="n">
        <v>35.28</v>
      </c>
      <c r="M38" s="54" t="n">
        <f aca="false">IF(K38="","",IF(L38="",K38,IF(K38&lt;L38,K38,L38)))</f>
        <v>35.28</v>
      </c>
      <c r="N38" s="55" t="n">
        <f aca="false">RANK(M38,M32:M58,1)</f>
        <v>23</v>
      </c>
      <c r="O38" s="56" t="n">
        <f aca="false">SUM(J38,N38)</f>
        <v>38</v>
      </c>
      <c r="P38" s="57" t="n">
        <f aca="false">RANK(O38,O32:O58,1)</f>
        <v>19</v>
      </c>
    </row>
    <row r="39" customFormat="false" ht="15.75" hidden="false" customHeight="false" outlineLevel="0" collapsed="false">
      <c r="A39" s="50" t="n">
        <v>8</v>
      </c>
      <c r="B39" s="51" t="s">
        <v>29</v>
      </c>
      <c r="C39" s="52" t="n">
        <v>225.86</v>
      </c>
      <c r="D39" s="53"/>
      <c r="E39" s="52" t="n">
        <f aca="false">IF(C39="","",SUM(C39:D39))</f>
        <v>225.86</v>
      </c>
      <c r="F39" s="52" t="n">
        <v>207.53</v>
      </c>
      <c r="G39" s="53"/>
      <c r="H39" s="52" t="n">
        <f aca="false">IF(F39="","",SUM(F39:G39))</f>
        <v>207.53</v>
      </c>
      <c r="I39" s="54" t="n">
        <f aca="false">IF(H39="",E39,IF(E39&lt;H39,E39,H39))</f>
        <v>207.53</v>
      </c>
      <c r="J39" s="55" t="n">
        <f aca="false">RANK(I39,I32:I58,1)</f>
        <v>25</v>
      </c>
      <c r="K39" s="52" t="n">
        <v>31.71</v>
      </c>
      <c r="L39" s="52" t="n">
        <v>35.79</v>
      </c>
      <c r="M39" s="54" t="n">
        <f aca="false">IF(K39="","",IF(L39="",K39,IF(K39&lt;L39,K39,L39)))</f>
        <v>31.71</v>
      </c>
      <c r="N39" s="55" t="n">
        <f aca="false">RANK(M39,M32:M58,1)</f>
        <v>21</v>
      </c>
      <c r="O39" s="56" t="n">
        <f aca="false">SUM(J39,N39)</f>
        <v>46</v>
      </c>
      <c r="P39" s="57" t="n">
        <f aca="false">RANK(O39,O32:O58,1)</f>
        <v>24</v>
      </c>
    </row>
    <row r="40" customFormat="false" ht="15.75" hidden="false" customHeight="false" outlineLevel="0" collapsed="false">
      <c r="A40" s="50" t="n">
        <v>9</v>
      </c>
      <c r="B40" s="51" t="s">
        <v>30</v>
      </c>
      <c r="C40" s="52" t="n">
        <v>138.09</v>
      </c>
      <c r="D40" s="53"/>
      <c r="E40" s="52" t="n">
        <f aca="false">IF(C40="","",SUM(C40:D40))</f>
        <v>138.09</v>
      </c>
      <c r="F40" s="52" t="n">
        <v>87.72</v>
      </c>
      <c r="G40" s="53"/>
      <c r="H40" s="52" t="n">
        <f aca="false">IF(F40="","",SUM(F40:G40))</f>
        <v>87.72</v>
      </c>
      <c r="I40" s="54" t="n">
        <f aca="false">IF(H40="",E40,IF(E40&lt;H40,E40,H40))</f>
        <v>87.72</v>
      </c>
      <c r="J40" s="55" t="n">
        <f aca="false">RANK(I40,I32:I58,1)</f>
        <v>16</v>
      </c>
      <c r="K40" s="52" t="n">
        <v>49.8</v>
      </c>
      <c r="L40" s="52" t="n">
        <v>23.65</v>
      </c>
      <c r="M40" s="54" t="n">
        <f aca="false">IF(K40="","",IF(L40="",K40,IF(K40&lt;L40,K40,L40)))</f>
        <v>23.65</v>
      </c>
      <c r="N40" s="55" t="n">
        <f aca="false">RANK(M40,M32:M58,1)</f>
        <v>15</v>
      </c>
      <c r="O40" s="56" t="n">
        <f aca="false">SUM(J40,N40)</f>
        <v>31</v>
      </c>
      <c r="P40" s="57" t="n">
        <f aca="false">RANK(O40,O32:O58,1)</f>
        <v>16</v>
      </c>
    </row>
    <row r="41" customFormat="false" ht="15.75" hidden="false" customHeight="false" outlineLevel="0" collapsed="false">
      <c r="A41" s="50" t="n">
        <v>10</v>
      </c>
      <c r="B41" s="51" t="s">
        <v>31</v>
      </c>
      <c r="C41" s="52" t="n">
        <v>71.57</v>
      </c>
      <c r="D41" s="53"/>
      <c r="E41" s="52" t="n">
        <f aca="false">IF(C41="","",SUM(C41:D41))</f>
        <v>71.57</v>
      </c>
      <c r="F41" s="52" t="n">
        <v>341.84</v>
      </c>
      <c r="G41" s="53"/>
      <c r="H41" s="52" t="n">
        <f aca="false">IF(F41="","",SUM(F41:G41))</f>
        <v>341.84</v>
      </c>
      <c r="I41" s="54" t="n">
        <f aca="false">IF(H41="",E41,IF(E41&lt;H41,E41,H41))</f>
        <v>71.57</v>
      </c>
      <c r="J41" s="55" t="n">
        <f aca="false">RANK(I41,I32:I58,1)</f>
        <v>14</v>
      </c>
      <c r="K41" s="52" t="n">
        <v>999</v>
      </c>
      <c r="L41" s="52" t="n">
        <v>999</v>
      </c>
      <c r="M41" s="54" t="n">
        <f aca="false">IF(K41="","",IF(L41="",K41,IF(K41&lt;L41,K41,L41)))</f>
        <v>999</v>
      </c>
      <c r="N41" s="55" t="n">
        <f aca="false">RANK(M41,M32:M58,1)</f>
        <v>26</v>
      </c>
      <c r="O41" s="56" t="n">
        <f aca="false">SUM(J41,N41)</f>
        <v>40</v>
      </c>
      <c r="P41" s="57" t="n">
        <f aca="false">RANK(O41,O32:O58,1)</f>
        <v>20</v>
      </c>
    </row>
    <row r="42" customFormat="false" ht="15.75" hidden="false" customHeight="false" outlineLevel="0" collapsed="false">
      <c r="A42" s="50" t="n">
        <v>11</v>
      </c>
      <c r="B42" s="51" t="s">
        <v>32</v>
      </c>
      <c r="C42" s="52" t="n">
        <v>110.59</v>
      </c>
      <c r="D42" s="53"/>
      <c r="E42" s="52" t="n">
        <f aca="false">IF(C42="","",SUM(C42:D42))</f>
        <v>110.59</v>
      </c>
      <c r="F42" s="52" t="n">
        <v>112.38</v>
      </c>
      <c r="G42" s="53"/>
      <c r="H42" s="52" t="n">
        <f aca="false">IF(F42="","",SUM(F42:G42))</f>
        <v>112.38</v>
      </c>
      <c r="I42" s="54" t="n">
        <f aca="false">IF(H42="",E42,IF(E42&lt;H42,E42,H42))</f>
        <v>110.59</v>
      </c>
      <c r="J42" s="55" t="n">
        <f aca="false">RANK(I42,I32:I58,1)</f>
        <v>17</v>
      </c>
      <c r="K42" s="52" t="n">
        <v>26.12</v>
      </c>
      <c r="L42" s="52" t="n">
        <v>22.84</v>
      </c>
      <c r="M42" s="54" t="n">
        <f aca="false">IF(K42="","",IF(L42="",K42,IF(K42&lt;L42,K42,L42)))</f>
        <v>22.84</v>
      </c>
      <c r="N42" s="55" t="n">
        <f aca="false">RANK(M42,M32:M58,1)</f>
        <v>13</v>
      </c>
      <c r="O42" s="56" t="n">
        <f aca="false">SUM(J42,N42)</f>
        <v>30</v>
      </c>
      <c r="P42" s="57" t="n">
        <v>15</v>
      </c>
    </row>
    <row r="43" customFormat="false" ht="15.75" hidden="false" customHeight="false" outlineLevel="0" collapsed="false">
      <c r="A43" s="50" t="n">
        <v>12</v>
      </c>
      <c r="B43" s="51" t="s">
        <v>33</v>
      </c>
      <c r="C43" s="52" t="n">
        <v>359.56</v>
      </c>
      <c r="D43" s="53"/>
      <c r="E43" s="52" t="n">
        <f aca="false">IF(C43="","",SUM(C43:D43))</f>
        <v>359.56</v>
      </c>
      <c r="F43" s="52" t="n">
        <v>164.66</v>
      </c>
      <c r="G43" s="53"/>
      <c r="H43" s="52" t="n">
        <f aca="false">IF(F43="","",SUM(F43:G43))</f>
        <v>164.66</v>
      </c>
      <c r="I43" s="54" t="n">
        <f aca="false">IF(H43="",E43,IF(E43&lt;H43,E43,H43))</f>
        <v>164.66</v>
      </c>
      <c r="J43" s="55" t="n">
        <f aca="false">RANK(I43,I32:I58,1)</f>
        <v>20</v>
      </c>
      <c r="K43" s="52" t="n">
        <v>23.19</v>
      </c>
      <c r="L43" s="52" t="n">
        <v>22.58</v>
      </c>
      <c r="M43" s="54" t="n">
        <f aca="false">IF(K43="","",IF(L43="",K43,IF(K43&lt;L43,K43,L43)))</f>
        <v>22.58</v>
      </c>
      <c r="N43" s="55" t="n">
        <f aca="false">RANK(M43,M32:M58,1)</f>
        <v>10</v>
      </c>
      <c r="O43" s="56" t="n">
        <f aca="false">SUM(J43,N43)</f>
        <v>30</v>
      </c>
      <c r="P43" s="59" t="n">
        <f aca="false">RANK(O43,O32:O58,1)</f>
        <v>14</v>
      </c>
    </row>
    <row r="44" customFormat="false" ht="15.75" hidden="false" customHeight="false" outlineLevel="0" collapsed="false">
      <c r="A44" s="50" t="n">
        <v>13</v>
      </c>
      <c r="B44" s="51" t="s">
        <v>34</v>
      </c>
      <c r="C44" s="52" t="n">
        <v>139.81</v>
      </c>
      <c r="D44" s="53"/>
      <c r="E44" s="52" t="n">
        <f aca="false">IF(C44="","",SUM(C44:D44))</f>
        <v>139.81</v>
      </c>
      <c r="F44" s="52" t="n">
        <v>57.53</v>
      </c>
      <c r="G44" s="53"/>
      <c r="H44" s="52" t="n">
        <f aca="false">IF(F44="","",SUM(F44:G44))</f>
        <v>57.53</v>
      </c>
      <c r="I44" s="54" t="n">
        <f aca="false">IF(H44="",E44,IF(E44&lt;H44,E44,H44))</f>
        <v>57.53</v>
      </c>
      <c r="J44" s="55" t="n">
        <f aca="false">RANK(I44,I32:I58,1)</f>
        <v>11</v>
      </c>
      <c r="K44" s="52" t="n">
        <v>26.02</v>
      </c>
      <c r="L44" s="52" t="n">
        <v>22.65</v>
      </c>
      <c r="M44" s="54" t="n">
        <f aca="false">IF(K44="","",IF(L44="",K44,IF(K44&lt;L44,K44,L44)))</f>
        <v>22.65</v>
      </c>
      <c r="N44" s="55" t="n">
        <f aca="false">RANK(M44,M32:M58,1)</f>
        <v>11</v>
      </c>
      <c r="O44" s="56" t="n">
        <f aca="false">SUM(J44,N44)</f>
        <v>22</v>
      </c>
      <c r="P44" s="59" t="n">
        <f aca="false">RANK(O44,O32:O58,1)</f>
        <v>11</v>
      </c>
    </row>
    <row r="45" customFormat="false" ht="15.75" hidden="false" customHeight="false" outlineLevel="0" collapsed="false">
      <c r="A45" s="50" t="n">
        <v>14</v>
      </c>
      <c r="B45" s="51" t="s">
        <v>35</v>
      </c>
      <c r="C45" s="52" t="n">
        <v>67.16</v>
      </c>
      <c r="D45" s="53"/>
      <c r="E45" s="52" t="n">
        <f aca="false">IF(C45="","",SUM(C45:D45))</f>
        <v>67.16</v>
      </c>
      <c r="F45" s="52" t="n">
        <v>61.75</v>
      </c>
      <c r="G45" s="53"/>
      <c r="H45" s="52" t="n">
        <f aca="false">IF(F45="","",SUM(F45:G45))</f>
        <v>61.75</v>
      </c>
      <c r="I45" s="54" t="n">
        <f aca="false">IF(H45="",E45,IF(E45&lt;H45,E45,H45))</f>
        <v>61.75</v>
      </c>
      <c r="J45" s="55" t="n">
        <f aca="false">RANK(I45,I32:I58,1)</f>
        <v>13</v>
      </c>
      <c r="K45" s="52" t="n">
        <v>19.9</v>
      </c>
      <c r="L45" s="52" t="n">
        <v>19.57</v>
      </c>
      <c r="M45" s="54" t="n">
        <f aca="false">IF(K45="","",IF(L45="",K45,IF(K45&lt;L45,K45,L45)))</f>
        <v>19.57</v>
      </c>
      <c r="N45" s="55" t="n">
        <f aca="false">RANK(M45,M32:M58,1)</f>
        <v>7</v>
      </c>
      <c r="O45" s="56" t="n">
        <f aca="false">SUM(J45,N45)</f>
        <v>20</v>
      </c>
      <c r="P45" s="59" t="n">
        <f aca="false">RANK(O45,O32:O58,1)</f>
        <v>10</v>
      </c>
    </row>
    <row r="46" customFormat="false" ht="15.75" hidden="false" customHeight="false" outlineLevel="0" collapsed="false">
      <c r="A46" s="50" t="n">
        <v>15</v>
      </c>
      <c r="B46" s="51" t="s">
        <v>36</v>
      </c>
      <c r="C46" s="52" t="n">
        <v>108.91</v>
      </c>
      <c r="D46" s="53"/>
      <c r="E46" s="52" t="n">
        <f aca="false">IF(C46="","",SUM(C46:D46))</f>
        <v>108.91</v>
      </c>
      <c r="F46" s="52" t="n">
        <v>52.94</v>
      </c>
      <c r="G46" s="53"/>
      <c r="H46" s="52" t="n">
        <f aca="false">IF(F46="","",SUM(F46:G46))</f>
        <v>52.94</v>
      </c>
      <c r="I46" s="54" t="n">
        <f aca="false">IF(H46="",E46,IF(E46&lt;H46,E46,H46))</f>
        <v>52.94</v>
      </c>
      <c r="J46" s="55" t="n">
        <f aca="false">RANK(I46,I32:I58,1)</f>
        <v>9</v>
      </c>
      <c r="K46" s="52" t="n">
        <v>24.38</v>
      </c>
      <c r="L46" s="52" t="n">
        <v>20.55</v>
      </c>
      <c r="M46" s="54" t="n">
        <f aca="false">IF(K46="","",IF(L46="",K46,IF(K46&lt;L46,K46,L46)))</f>
        <v>20.55</v>
      </c>
      <c r="N46" s="55" t="n">
        <f aca="false">RANK(M46,M32:M58,1)</f>
        <v>8</v>
      </c>
      <c r="O46" s="56" t="n">
        <f aca="false">SUM(J46,N46)</f>
        <v>17</v>
      </c>
      <c r="P46" s="59" t="n">
        <f aca="false">RANK(O46,O32:O58,1)</f>
        <v>8</v>
      </c>
    </row>
    <row r="47" customFormat="false" ht="15.75" hidden="false" customHeight="false" outlineLevel="0" collapsed="false">
      <c r="A47" s="50" t="n">
        <v>16</v>
      </c>
      <c r="B47" s="51" t="s">
        <v>37</v>
      </c>
      <c r="C47" s="52" t="n">
        <v>284.28</v>
      </c>
      <c r="D47" s="53"/>
      <c r="E47" s="52" t="n">
        <f aca="false">IF(C47="","",SUM(C47:D47))</f>
        <v>284.28</v>
      </c>
      <c r="F47" s="52" t="n">
        <v>396.92</v>
      </c>
      <c r="G47" s="53"/>
      <c r="H47" s="52" t="n">
        <f aca="false">IF(F47="","",SUM(F47:G47))</f>
        <v>396.92</v>
      </c>
      <c r="I47" s="54" t="n">
        <f aca="false">IF(H47="",E47,IF(E47&lt;H47,E47,H47))</f>
        <v>284.28</v>
      </c>
      <c r="J47" s="55" t="n">
        <f aca="false">RANK(I47,I32:I58,1)</f>
        <v>27</v>
      </c>
      <c r="K47" s="52" t="n">
        <v>30.88</v>
      </c>
      <c r="L47" s="52" t="n">
        <v>29.4</v>
      </c>
      <c r="M47" s="54" t="n">
        <f aca="false">IF(K47="","",IF(L47="",K47,IF(K47&lt;L47,K47,L47)))</f>
        <v>29.4</v>
      </c>
      <c r="N47" s="55" t="n">
        <f aca="false">RANK(M47,M32:M58,1)</f>
        <v>20</v>
      </c>
      <c r="O47" s="56" t="n">
        <f aca="false">SUM(J47,N47)</f>
        <v>47</v>
      </c>
      <c r="P47" s="59" t="n">
        <f aca="false">RANK(O47,O32:O58,1)</f>
        <v>26</v>
      </c>
    </row>
    <row r="48" customFormat="false" ht="15.75" hidden="false" customHeight="false" outlineLevel="0" collapsed="false">
      <c r="A48" s="50" t="n">
        <v>17</v>
      </c>
      <c r="B48" s="51" t="s">
        <v>38</v>
      </c>
      <c r="C48" s="52" t="n">
        <v>54.05</v>
      </c>
      <c r="D48" s="53"/>
      <c r="E48" s="52" t="n">
        <f aca="false">IF(C48="","",SUM(C48:D48))</f>
        <v>54.05</v>
      </c>
      <c r="F48" s="52" t="n">
        <v>65.03</v>
      </c>
      <c r="G48" s="53"/>
      <c r="H48" s="52" t="n">
        <f aca="false">IF(F48="","",SUM(F48:G48))</f>
        <v>65.03</v>
      </c>
      <c r="I48" s="54" t="n">
        <f aca="false">IF(H48="",E48,IF(E48&lt;H48,E48,H48))</f>
        <v>54.05</v>
      </c>
      <c r="J48" s="55" t="n">
        <f aca="false">RANK(I48,I32:I58,1)</f>
        <v>10</v>
      </c>
      <c r="K48" s="52" t="n">
        <v>34.41</v>
      </c>
      <c r="L48" s="52" t="n">
        <v>29.28</v>
      </c>
      <c r="M48" s="54" t="n">
        <f aca="false">IF(K48="","",IF(L48="",K48,IF(K48&lt;L48,K48,L48)))</f>
        <v>29.28</v>
      </c>
      <c r="N48" s="55" t="n">
        <f aca="false">RANK(M48,M32:M58,1)</f>
        <v>19</v>
      </c>
      <c r="O48" s="56" t="n">
        <f aca="false">SUM(J48,N48)</f>
        <v>29</v>
      </c>
      <c r="P48" s="59" t="n">
        <f aca="false">RANK(O48,O32:O58,1)</f>
        <v>13</v>
      </c>
    </row>
    <row r="49" customFormat="false" ht="15.75" hidden="false" customHeight="false" outlineLevel="0" collapsed="false">
      <c r="A49" s="50" t="n">
        <v>18</v>
      </c>
      <c r="B49" s="51" t="s">
        <v>39</v>
      </c>
      <c r="C49" s="52" t="n">
        <v>38.6</v>
      </c>
      <c r="D49" s="53"/>
      <c r="E49" s="52" t="n">
        <f aca="false">IF(C49="","",SUM(C49:D49))</f>
        <v>38.6</v>
      </c>
      <c r="F49" s="52" t="n">
        <v>26.16</v>
      </c>
      <c r="G49" s="53"/>
      <c r="H49" s="52" t="n">
        <f aca="false">IF(F49="","",SUM(F49:G49))</f>
        <v>26.16</v>
      </c>
      <c r="I49" s="54" t="n">
        <f aca="false">IF(H49="",E49,IF(E49&lt;H49,E49,H49))</f>
        <v>26.16</v>
      </c>
      <c r="J49" s="55" t="n">
        <f aca="false">RANK(I49,I32:I58,1)</f>
        <v>2</v>
      </c>
      <c r="K49" s="52" t="n">
        <v>21.44</v>
      </c>
      <c r="L49" s="52" t="n">
        <v>21.74</v>
      </c>
      <c r="M49" s="54" t="n">
        <f aca="false">IF(K49="","",IF(L49="",K49,IF(K49&lt;L49,K49,L49)))</f>
        <v>21.44</v>
      </c>
      <c r="N49" s="55" t="n">
        <f aca="false">RANK(M49,M32:M58,1)</f>
        <v>9</v>
      </c>
      <c r="O49" s="56" t="n">
        <f aca="false">SUM(J49,N49)</f>
        <v>11</v>
      </c>
      <c r="P49" s="59" t="n">
        <f aca="false">RANK(O49,O32:O58,1)</f>
        <v>7</v>
      </c>
    </row>
    <row r="50" customFormat="false" ht="15.75" hidden="false" customHeight="false" outlineLevel="0" collapsed="false">
      <c r="A50" s="50" t="n">
        <v>19</v>
      </c>
      <c r="B50" s="51" t="s">
        <v>40</v>
      </c>
      <c r="C50" s="52" t="n">
        <v>281.19</v>
      </c>
      <c r="D50" s="53"/>
      <c r="E50" s="52" t="n">
        <f aca="false">IF(C50="","",SUM(C50:D50))</f>
        <v>281.19</v>
      </c>
      <c r="F50" s="52" t="n">
        <v>167.32</v>
      </c>
      <c r="G50" s="53"/>
      <c r="H50" s="52" t="n">
        <f aca="false">IF(F50="","",SUM(F50:G50))</f>
        <v>167.32</v>
      </c>
      <c r="I50" s="54" t="n">
        <f aca="false">IF(H50="",E50,IF(E50&lt;H50,E50,H50))</f>
        <v>167.32</v>
      </c>
      <c r="J50" s="55" t="n">
        <f aca="false">RANK(I50,I32:I58,1)</f>
        <v>21</v>
      </c>
      <c r="K50" s="52" t="n">
        <v>54.4</v>
      </c>
      <c r="L50" s="52" t="n">
        <v>42.98</v>
      </c>
      <c r="M50" s="54" t="n">
        <f aca="false">IF(K50="","",IF(L50="",K50,IF(K50&lt;L50,K50,L50)))</f>
        <v>42.98</v>
      </c>
      <c r="N50" s="55" t="n">
        <f aca="false">RANK(M50,M32:M58,1)</f>
        <v>25</v>
      </c>
      <c r="O50" s="56" t="n">
        <f aca="false">SUM(J50,N50)</f>
        <v>46</v>
      </c>
      <c r="P50" s="59" t="n">
        <v>25</v>
      </c>
    </row>
    <row r="51" customFormat="false" ht="15.75" hidden="false" customHeight="false" outlineLevel="0" collapsed="false">
      <c r="A51" s="50" t="n">
        <v>20</v>
      </c>
      <c r="B51" s="51" t="s">
        <v>41</v>
      </c>
      <c r="C51" s="52" t="n">
        <v>53.54</v>
      </c>
      <c r="D51" s="53"/>
      <c r="E51" s="52" t="n">
        <f aca="false">IF(C51="","",SUM(C51:D51))</f>
        <v>53.54</v>
      </c>
      <c r="F51" s="52" t="n">
        <v>46.51</v>
      </c>
      <c r="G51" s="53"/>
      <c r="H51" s="52" t="n">
        <f aca="false">IF(F51="","",SUM(F51:G51))</f>
        <v>46.51</v>
      </c>
      <c r="I51" s="54" t="n">
        <f aca="false">IF(H51="",E51,IF(E51&lt;H51,E51,H51))</f>
        <v>46.51</v>
      </c>
      <c r="J51" s="55" t="n">
        <f aca="false">RANK(I51,I32:I58,1)</f>
        <v>7</v>
      </c>
      <c r="K51" s="52" t="n">
        <v>18.71</v>
      </c>
      <c r="L51" s="52" t="n">
        <v>18.06</v>
      </c>
      <c r="M51" s="54" t="n">
        <f aca="false">IF(K51="","",IF(L51="",K51,IF(K51&lt;L51,K51,L51)))</f>
        <v>18.06</v>
      </c>
      <c r="N51" s="55" t="n">
        <f aca="false">RANK(M51,M32:M58,1)</f>
        <v>3</v>
      </c>
      <c r="O51" s="56" t="n">
        <f aca="false">SUM(J51,N51)</f>
        <v>10</v>
      </c>
      <c r="P51" s="59" t="n">
        <v>4</v>
      </c>
    </row>
    <row r="52" customFormat="false" ht="15.75" hidden="false" customHeight="false" outlineLevel="0" collapsed="false">
      <c r="A52" s="50" t="n">
        <v>21</v>
      </c>
      <c r="B52" s="51" t="s">
        <v>42</v>
      </c>
      <c r="C52" s="52" t="n">
        <v>178.17</v>
      </c>
      <c r="D52" s="53"/>
      <c r="E52" s="52" t="n">
        <f aca="false">IF(C52="","",SUM(C52:D52))</f>
        <v>178.17</v>
      </c>
      <c r="F52" s="52" t="n">
        <v>171.94</v>
      </c>
      <c r="G52" s="53"/>
      <c r="H52" s="52" t="n">
        <f aca="false">IF(F52="","",SUM(F52:G52))</f>
        <v>171.94</v>
      </c>
      <c r="I52" s="54" t="n">
        <f aca="false">IF(H52="",E52,IF(E52&lt;H52,E52,H52))</f>
        <v>171.94</v>
      </c>
      <c r="J52" s="55" t="n">
        <f aca="false">RANK(I52,I32:I58,1)</f>
        <v>22</v>
      </c>
      <c r="K52" s="52" t="n">
        <v>25.82</v>
      </c>
      <c r="L52" s="52" t="n">
        <v>22.82</v>
      </c>
      <c r="M52" s="54" t="n">
        <f aca="false">IF(K52="","",IF(L52="",K52,IF(K52&lt;L52,K52,L52)))</f>
        <v>22.82</v>
      </c>
      <c r="N52" s="55" t="n">
        <f aca="false">RANK(M52,M32:M58,1)</f>
        <v>12</v>
      </c>
      <c r="O52" s="56" t="n">
        <f aca="false">SUM(J52,N52)</f>
        <v>34</v>
      </c>
      <c r="P52" s="59" t="n">
        <f aca="false">RANK(O52,O32:O58,1)</f>
        <v>17</v>
      </c>
    </row>
    <row r="53" customFormat="false" ht="15.75" hidden="false" customHeight="false" outlineLevel="0" collapsed="false">
      <c r="A53" s="50" t="n">
        <v>22</v>
      </c>
      <c r="B53" s="51" t="s">
        <v>43</v>
      </c>
      <c r="C53" s="52" t="n">
        <v>233.04</v>
      </c>
      <c r="D53" s="53"/>
      <c r="E53" s="52" t="n">
        <f aca="false">IF(C53="","",SUM(C53:D53))</f>
        <v>233.04</v>
      </c>
      <c r="F53" s="52" t="n">
        <v>185.64</v>
      </c>
      <c r="G53" s="53"/>
      <c r="H53" s="52" t="n">
        <f aca="false">IF(F53="","",SUM(F53:G53))</f>
        <v>185.64</v>
      </c>
      <c r="I53" s="54" t="n">
        <f aca="false">IF(H53="",E53,IF(E53&lt;H53,E53,H53))</f>
        <v>185.64</v>
      </c>
      <c r="J53" s="55" t="n">
        <f aca="false">RANK(I53,I32:I58,1)</f>
        <v>23</v>
      </c>
      <c r="K53" s="52" t="n">
        <v>35.17</v>
      </c>
      <c r="L53" s="52" t="n">
        <v>35.74</v>
      </c>
      <c r="M53" s="54" t="n">
        <f aca="false">IF(K53="","",IF(L53="",K53,IF(K53&lt;L53,K53,L53)))</f>
        <v>35.17</v>
      </c>
      <c r="N53" s="55" t="n">
        <f aca="false">RANK(M53,M32:M58,1)</f>
        <v>22</v>
      </c>
      <c r="O53" s="56" t="n">
        <f aca="false">SUM(J53,N53)</f>
        <v>45</v>
      </c>
      <c r="P53" s="59" t="n">
        <f aca="false">RANK(O53,O32:O58,1)</f>
        <v>23</v>
      </c>
    </row>
    <row r="54" customFormat="false" ht="15.75" hidden="false" customHeight="false" outlineLevel="0" collapsed="false">
      <c r="A54" s="50" t="n">
        <v>23</v>
      </c>
      <c r="B54" s="51" t="s">
        <v>44</v>
      </c>
      <c r="C54" s="52" t="n">
        <v>44.72</v>
      </c>
      <c r="D54" s="53"/>
      <c r="E54" s="52" t="n">
        <f aca="false">IF(C54="","",SUM(C54:D54))</f>
        <v>44.72</v>
      </c>
      <c r="F54" s="52" t="n">
        <v>75.81</v>
      </c>
      <c r="G54" s="53"/>
      <c r="H54" s="52" t="n">
        <f aca="false">IF(F54="","",SUM(F54:G54))</f>
        <v>75.81</v>
      </c>
      <c r="I54" s="54" t="n">
        <f aca="false">IF(H54="",E54,IF(E54&lt;H54,E54,H54))</f>
        <v>44.72</v>
      </c>
      <c r="J54" s="55" t="n">
        <f aca="false">RANK(I54,I32:I58,1)</f>
        <v>6</v>
      </c>
      <c r="K54" s="52" t="n">
        <v>21.98</v>
      </c>
      <c r="L54" s="52" t="n">
        <v>19</v>
      </c>
      <c r="M54" s="54" t="n">
        <f aca="false">IF(K54="","",IF(L54="",K54,IF(K54&lt;L54,K54,L54)))</f>
        <v>19</v>
      </c>
      <c r="N54" s="55" t="n">
        <f aca="false">RANK(M54,M32:M58,1)</f>
        <v>4</v>
      </c>
      <c r="O54" s="56" t="n">
        <f aca="false">SUM(J54,N54)</f>
        <v>10</v>
      </c>
      <c r="P54" s="59" t="n">
        <v>5</v>
      </c>
    </row>
    <row r="55" customFormat="false" ht="15.75" hidden="false" customHeight="false" outlineLevel="0" collapsed="false">
      <c r="A55" s="50" t="n">
        <v>24</v>
      </c>
      <c r="B55" s="51" t="s">
        <v>45</v>
      </c>
      <c r="C55" s="52" t="n">
        <v>138.57</v>
      </c>
      <c r="D55" s="53"/>
      <c r="E55" s="52" t="n">
        <f aca="false">IF(C55="","",SUM(C55:D55))</f>
        <v>138.57</v>
      </c>
      <c r="F55" s="52" t="n">
        <v>229.66</v>
      </c>
      <c r="G55" s="53"/>
      <c r="H55" s="52" t="n">
        <f aca="false">IF(F55="","",SUM(F55:G55))</f>
        <v>229.66</v>
      </c>
      <c r="I55" s="54" t="n">
        <f aca="false">IF(H55="",E55,IF(E55&lt;H55,E55,H55))</f>
        <v>138.57</v>
      </c>
      <c r="J55" s="55" t="n">
        <f aca="false">RANK(I55,I32:I58,1)</f>
        <v>18</v>
      </c>
      <c r="K55" s="52" t="n">
        <v>999</v>
      </c>
      <c r="L55" s="52" t="n">
        <v>25.71</v>
      </c>
      <c r="M55" s="54" t="n">
        <f aca="false">IF(K55="","",IF(L55="",K55,IF(K55&lt;L55,K55,L55)))</f>
        <v>25.71</v>
      </c>
      <c r="N55" s="55" t="n">
        <f aca="false">RANK(M55,M32:M58,1)</f>
        <v>17</v>
      </c>
      <c r="O55" s="56" t="n">
        <f aca="false">SUM(J55,N55)</f>
        <v>35</v>
      </c>
      <c r="P55" s="59" t="n">
        <f aca="false">RANK(O55,O32:O58,1)</f>
        <v>18</v>
      </c>
    </row>
    <row r="56" customFormat="false" ht="15.75" hidden="false" customHeight="false" outlineLevel="0" collapsed="false">
      <c r="A56" s="50" t="n">
        <v>25</v>
      </c>
      <c r="B56" s="51" t="s">
        <v>46</v>
      </c>
      <c r="C56" s="52" t="n">
        <v>29.72</v>
      </c>
      <c r="D56" s="53"/>
      <c r="E56" s="52" t="n">
        <f aca="false">IF(C56="","",SUM(C56:D56))</f>
        <v>29.72</v>
      </c>
      <c r="F56" s="52" t="n">
        <v>39.47</v>
      </c>
      <c r="G56" s="53"/>
      <c r="H56" s="52" t="n">
        <f aca="false">IF(F56="","",SUM(F56:G56))</f>
        <v>39.47</v>
      </c>
      <c r="I56" s="54" t="n">
        <f aca="false">IF(H56="",E56,IF(E56&lt;H56,E56,H56))</f>
        <v>29.72</v>
      </c>
      <c r="J56" s="55" t="n">
        <f aca="false">RANK(I56,I32:I58,1)</f>
        <v>3</v>
      </c>
      <c r="K56" s="52" t="n">
        <v>19.11</v>
      </c>
      <c r="L56" s="52" t="n">
        <v>19.41</v>
      </c>
      <c r="M56" s="54" t="n">
        <f aca="false">IF(K56="","",IF(L56="",K56,IF(K56&lt;L56,K56,L56)))</f>
        <v>19.11</v>
      </c>
      <c r="N56" s="55" t="n">
        <f aca="false">RANK(M56,M32:M58,1)</f>
        <v>5</v>
      </c>
      <c r="O56" s="56" t="n">
        <f aca="false">SUM(J56,N56)</f>
        <v>8</v>
      </c>
      <c r="P56" s="59" t="n">
        <f aca="false">RANK(O56,O32:O58,1)</f>
        <v>2</v>
      </c>
    </row>
    <row r="57" customFormat="false" ht="15.75" hidden="false" customHeight="false" outlineLevel="0" collapsed="false">
      <c r="A57" s="50" t="n">
        <v>26</v>
      </c>
      <c r="B57" s="51" t="s">
        <v>47</v>
      </c>
      <c r="C57" s="52" t="n">
        <v>199.6</v>
      </c>
      <c r="D57" s="53"/>
      <c r="E57" s="52" t="n">
        <f aca="false">IF(C57="","",SUM(C57:D57))</f>
        <v>199.6</v>
      </c>
      <c r="F57" s="52" t="n">
        <v>359.84</v>
      </c>
      <c r="G57" s="53"/>
      <c r="H57" s="52" t="n">
        <f aca="false">IF(F57="","",SUM(F57:G57))</f>
        <v>359.84</v>
      </c>
      <c r="I57" s="54" t="n">
        <f aca="false">IF(H57="",E57,IF(E57&lt;H57,E57,H57))</f>
        <v>199.6</v>
      </c>
      <c r="J57" s="55" t="n">
        <f aca="false">RANK(I57,I32:I58,1)</f>
        <v>24</v>
      </c>
      <c r="K57" s="52" t="n">
        <v>28.86</v>
      </c>
      <c r="L57" s="52" t="n">
        <v>32.25</v>
      </c>
      <c r="M57" s="54" t="n">
        <f aca="false">IF(K57="","",IF(L57="",K57,IF(K57&lt;L57,K57,L57)))</f>
        <v>28.86</v>
      </c>
      <c r="N57" s="55" t="n">
        <f aca="false">RANK(M57,M32:M58,1)</f>
        <v>18</v>
      </c>
      <c r="O57" s="56" t="n">
        <f aca="false">SUM(J57,N57)</f>
        <v>42</v>
      </c>
      <c r="P57" s="59" t="n">
        <f aca="false">RANK(O57,O32:O58,1)</f>
        <v>21</v>
      </c>
    </row>
    <row r="58" customFormat="false" ht="15.75" hidden="false" customHeight="false" outlineLevel="0" collapsed="false">
      <c r="A58" s="50" t="n">
        <v>27</v>
      </c>
      <c r="B58" s="51" t="s">
        <v>48</v>
      </c>
      <c r="C58" s="52" t="n">
        <v>30.62</v>
      </c>
      <c r="D58" s="53"/>
      <c r="E58" s="52" t="n">
        <f aca="false">IF(C58="","",SUM(C58:D58))</f>
        <v>30.62</v>
      </c>
      <c r="F58" s="52" t="n">
        <v>21.56</v>
      </c>
      <c r="G58" s="53"/>
      <c r="H58" s="52" t="n">
        <f aca="false">IF(F58="","",SUM(F58:G58))</f>
        <v>21.56</v>
      </c>
      <c r="I58" s="54" t="n">
        <f aca="false">IF(H58="",E58,IF(E58&lt;H58,E58,H58))</f>
        <v>21.56</v>
      </c>
      <c r="J58" s="55" t="n">
        <f aca="false">RANK(I58,I32:I58,1)</f>
        <v>1</v>
      </c>
      <c r="K58" s="52" t="n">
        <v>17.26</v>
      </c>
      <c r="L58" s="52" t="n">
        <v>17.93</v>
      </c>
      <c r="M58" s="54" t="n">
        <f aca="false">IF(K58="","",IF(L58="",K58,IF(K58&lt;L58,K58,L58)))</f>
        <v>17.26</v>
      </c>
      <c r="N58" s="55" t="n">
        <f aca="false">RANK(M58,M32:M58,1)</f>
        <v>1</v>
      </c>
      <c r="O58" s="56" t="n">
        <f aca="false">SUM(J58,N58)</f>
        <v>2</v>
      </c>
      <c r="P58" s="59" t="n">
        <f aca="false">RANK(O58,O32:O58,1)</f>
        <v>1</v>
      </c>
    </row>
  </sheetData>
  <mergeCells count="4">
    <mergeCell ref="A3:P3"/>
    <mergeCell ref="A4:P4"/>
    <mergeCell ref="A6:P6"/>
    <mergeCell ref="A28:P28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2:08:13Z</dcterms:created>
  <dc:creator>kolar</dc:creator>
  <dc:description/>
  <dc:language>en-US</dc:language>
  <cp:lastModifiedBy>pkolar</cp:lastModifiedBy>
  <cp:lastPrinted>2011-05-14T14:48:49Z</cp:lastPrinted>
  <dcterms:modified xsi:type="dcterms:W3CDTF">2011-05-16T08:57:59Z</dcterms:modified>
  <cp:revision>0</cp:revision>
  <dc:subject/>
  <dc:title/>
</cp:coreProperties>
</file>