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" sheetId="1" state="visible" r:id="rId2"/>
    <sheet name="mladší" sheetId="2" state="visible" r:id="rId3"/>
  </sheets>
  <definedNames>
    <definedName function="false" hidden="false" localSheetId="1" name="_xlnm.Print_Titles" vbProcedure="false">mlad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O MRTNÍCKÝ ERB </t>
  </si>
  <si>
    <t xml:space="preserve">Mrtník     26. června 2011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Manětín</t>
  </si>
  <si>
    <t xml:space="preserve">Zruč</t>
  </si>
  <si>
    <t xml:space="preserve">Krsy</t>
  </si>
  <si>
    <t xml:space="preserve">np</t>
  </si>
  <si>
    <t xml:space="preserve">Obora</t>
  </si>
  <si>
    <t xml:space="preserve">Bučí</t>
  </si>
  <si>
    <t xml:space="preserve">Mrtník </t>
  </si>
  <si>
    <t xml:space="preserve">Nevřeň A</t>
  </si>
  <si>
    <t xml:space="preserve">Horní Hradiště </t>
  </si>
  <si>
    <t xml:space="preserve">Horní Bělá A</t>
  </si>
  <si>
    <t xml:space="preserve">Kožlany</t>
  </si>
  <si>
    <t xml:space="preserve">Ledce </t>
  </si>
  <si>
    <t xml:space="preserve">Všeruby</t>
  </si>
  <si>
    <t xml:space="preserve">Nevřeň B</t>
  </si>
  <si>
    <t xml:space="preserve">mimo soutěž</t>
  </si>
  <si>
    <t xml:space="preserve">Líté</t>
  </si>
  <si>
    <t xml:space="preserve">Horní Bělá B</t>
  </si>
  <si>
    <t xml:space="preserve">Nevřeň C</t>
  </si>
  <si>
    <t xml:space="preserve">KATEGORIE - mladší</t>
  </si>
  <si>
    <t xml:space="preserve">Obora C</t>
  </si>
  <si>
    <t xml:space="preserve">Mrtník A</t>
  </si>
  <si>
    <t xml:space="preserve">Kaznějov</t>
  </si>
  <si>
    <t xml:space="preserve">Obora B</t>
  </si>
  <si>
    <t xml:space="preserve">Úněšov</t>
  </si>
  <si>
    <t xml:space="preserve">Horní Hradiště A</t>
  </si>
  <si>
    <t xml:space="preserve">Mrtník B</t>
  </si>
  <si>
    <t xml:space="preserve">Obora A</t>
  </si>
  <si>
    <t xml:space="preserve">Chotíkov</t>
  </si>
  <si>
    <t xml:space="preserve">Horní Hradiště B</t>
  </si>
  <si>
    <t xml:space="preserve">Ledce A</t>
  </si>
  <si>
    <t xml:space="preserve">Horní Hradiště C</t>
  </si>
  <si>
    <t xml:space="preserve">Nekmíř</t>
  </si>
  <si>
    <t xml:space="preserve">Ledc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10.71"/>
    <col collapsed="false" customWidth="true" hidden="false" outlineLevel="0" max="8" min="4" style="3" width="10.71"/>
    <col collapsed="false" customWidth="true" hidden="false" outlineLevel="0" max="10" min="9" style="4" width="10.71"/>
    <col collapsed="false" customWidth="true" hidden="false" outlineLevel="0" max="11" min="11" style="5" width="10.71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K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  <c r="K4" s="18"/>
    </row>
    <row r="5" s="7" customFormat="true" ht="24.9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7" customFormat="true" ht="20.25" hidden="false" customHeight="true" outlineLevel="0" collapsed="false">
      <c r="A6" s="20" t="s">
        <v>3</v>
      </c>
      <c r="B6" s="21" t="s">
        <v>4</v>
      </c>
      <c r="C6" s="22" t="s">
        <v>5</v>
      </c>
      <c r="D6" s="22"/>
      <c r="E6" s="22"/>
      <c r="F6" s="22"/>
      <c r="G6" s="23" t="s">
        <v>6</v>
      </c>
      <c r="H6" s="23"/>
      <c r="I6" s="23"/>
      <c r="J6" s="23"/>
      <c r="K6" s="24" t="s">
        <v>7</v>
      </c>
      <c r="L6" s="24"/>
    </row>
    <row r="7" s="8" customFormat="true" ht="33.75" hidden="false" customHeight="true" outlineLevel="0" collapsed="false">
      <c r="A7" s="20"/>
      <c r="B7" s="21"/>
      <c r="C7" s="25" t="s">
        <v>8</v>
      </c>
      <c r="D7" s="26" t="s">
        <v>9</v>
      </c>
      <c r="E7" s="27" t="s">
        <v>10</v>
      </c>
      <c r="F7" s="28" t="s">
        <v>11</v>
      </c>
      <c r="G7" s="29" t="s">
        <v>8</v>
      </c>
      <c r="H7" s="26" t="s">
        <v>9</v>
      </c>
      <c r="I7" s="27" t="s">
        <v>10</v>
      </c>
      <c r="J7" s="28" t="s">
        <v>11</v>
      </c>
      <c r="K7" s="30" t="s">
        <v>12</v>
      </c>
      <c r="L7" s="28" t="s">
        <v>11</v>
      </c>
    </row>
    <row r="8" customFormat="false" ht="18" hidden="false" customHeight="true" outlineLevel="0" collapsed="false">
      <c r="A8" s="31" t="n">
        <v>1</v>
      </c>
      <c r="B8" s="32" t="s">
        <v>13</v>
      </c>
      <c r="C8" s="33" t="n">
        <v>21.03</v>
      </c>
      <c r="D8" s="34" t="n">
        <v>18.11</v>
      </c>
      <c r="E8" s="35" t="n">
        <f aca="false">IF(D8="",C8,IF(C8&lt;D8,C8,D8))</f>
        <v>18.11</v>
      </c>
      <c r="F8" s="36" t="n">
        <f aca="false">RANK(E8,E8:E23,1)</f>
        <v>5</v>
      </c>
      <c r="G8" s="34" t="n">
        <v>48.62</v>
      </c>
      <c r="H8" s="34" t="n">
        <v>50.59</v>
      </c>
      <c r="I8" s="35" t="n">
        <f aca="false">IF(H8="",G8,IF(G8&lt;H8,G8,H8))</f>
        <v>48.62</v>
      </c>
      <c r="J8" s="36" t="n">
        <f aca="false">RANK(I8,I8:I23,1)</f>
        <v>3</v>
      </c>
      <c r="K8" s="37" t="n">
        <f aca="false">SUM(F8,J8)</f>
        <v>8</v>
      </c>
      <c r="L8" s="36" t="n">
        <v>4</v>
      </c>
    </row>
    <row r="9" customFormat="false" ht="17.25" hidden="false" customHeight="false" outlineLevel="0" collapsed="false">
      <c r="A9" s="38" t="n">
        <v>2</v>
      </c>
      <c r="B9" s="39" t="s">
        <v>14</v>
      </c>
      <c r="C9" s="40" t="n">
        <v>41.13</v>
      </c>
      <c r="D9" s="41" t="n">
        <v>31.45</v>
      </c>
      <c r="E9" s="42" t="n">
        <f aca="false">IF(D9="",C9,IF(C9&lt;D9,C9,D9))</f>
        <v>31.45</v>
      </c>
      <c r="F9" s="43" t="n">
        <f aca="false">RANK(E9,E8:E23,1)</f>
        <v>13</v>
      </c>
      <c r="G9" s="41" t="n">
        <v>70.31</v>
      </c>
      <c r="H9" s="41" t="n">
        <v>65.86</v>
      </c>
      <c r="I9" s="42" t="n">
        <f aca="false">IF(H9="",G9,IF(G9&lt;H9,G9,H9))</f>
        <v>65.86</v>
      </c>
      <c r="J9" s="43" t="n">
        <f aca="false">RANK(I9,I8:I23,1)</f>
        <v>13</v>
      </c>
      <c r="K9" s="44" t="n">
        <f aca="false">SUM(F9,J9)</f>
        <v>26</v>
      </c>
      <c r="L9" s="43" t="n">
        <f aca="false">RANK(K9,K8:K23,1)</f>
        <v>13</v>
      </c>
    </row>
    <row r="10" customFormat="false" ht="17.25" hidden="false" customHeight="false" outlineLevel="0" collapsed="false">
      <c r="A10" s="38" t="n">
        <v>3</v>
      </c>
      <c r="B10" s="39" t="s">
        <v>15</v>
      </c>
      <c r="C10" s="40" t="s">
        <v>16</v>
      </c>
      <c r="D10" s="41" t="n">
        <v>67.4</v>
      </c>
      <c r="E10" s="42" t="n">
        <f aca="false">IF(D10="",C10,IF(C10&lt;D10,C10,D10))</f>
        <v>67.4</v>
      </c>
      <c r="F10" s="43" t="n">
        <f aca="false">RANK(E10,E8:E23,1)</f>
        <v>14</v>
      </c>
      <c r="G10" s="41" t="n">
        <v>60.41</v>
      </c>
      <c r="H10" s="41" t="n">
        <v>63.43</v>
      </c>
      <c r="I10" s="42" t="n">
        <f aca="false">IF(H10="",G10,IF(G10&lt;H10,G10,H10))</f>
        <v>60.41</v>
      </c>
      <c r="J10" s="43" t="n">
        <f aca="false">RANK(I10,I8:I23,1)</f>
        <v>12</v>
      </c>
      <c r="K10" s="44" t="n">
        <f aca="false">SUM(F10,J10)</f>
        <v>26</v>
      </c>
      <c r="L10" s="43" t="n">
        <v>14</v>
      </c>
    </row>
    <row r="11" customFormat="false" ht="17.25" hidden="false" customHeight="false" outlineLevel="0" collapsed="false">
      <c r="A11" s="38" t="n">
        <v>4</v>
      </c>
      <c r="B11" s="39" t="s">
        <v>17</v>
      </c>
      <c r="C11" s="40" t="n">
        <v>35.89</v>
      </c>
      <c r="D11" s="41" t="n">
        <v>18.24</v>
      </c>
      <c r="E11" s="42" t="n">
        <f aca="false">IF(D11="",C11,IF(C11&lt;D11,C11,D11))</f>
        <v>18.24</v>
      </c>
      <c r="F11" s="43" t="n">
        <f aca="false">RANK(E11,E8:E23,1)</f>
        <v>6</v>
      </c>
      <c r="G11" s="41" t="n">
        <v>66.41</v>
      </c>
      <c r="H11" s="41" t="n">
        <v>999</v>
      </c>
      <c r="I11" s="42" t="n">
        <f aca="false">IF(H11="",G11,IF(G11&lt;H11,G11,H11))</f>
        <v>66.41</v>
      </c>
      <c r="J11" s="43" t="n">
        <f aca="false">RANK(I11,I8:I23,1)</f>
        <v>14</v>
      </c>
      <c r="K11" s="44" t="n">
        <f aca="false">SUM(F11,J11)</f>
        <v>20</v>
      </c>
      <c r="L11" s="43" t="n">
        <f aca="false">RANK(K11,K8:K23,1)</f>
        <v>10</v>
      </c>
    </row>
    <row r="12" customFormat="false" ht="17.25" hidden="false" customHeight="false" outlineLevel="0" collapsed="false">
      <c r="A12" s="38" t="n">
        <v>5</v>
      </c>
      <c r="B12" s="39" t="s">
        <v>18</v>
      </c>
      <c r="C12" s="40" t="n">
        <v>17.49</v>
      </c>
      <c r="D12" s="41" t="n">
        <v>19.39</v>
      </c>
      <c r="E12" s="42" t="n">
        <f aca="false">IF(D12="",C12,IF(C12&lt;D12,C12,D12))</f>
        <v>17.49</v>
      </c>
      <c r="F12" s="43" t="n">
        <f aca="false">RANK(E12,E8:E23,1)</f>
        <v>3</v>
      </c>
      <c r="G12" s="41" t="n">
        <v>55.9</v>
      </c>
      <c r="H12" s="41" t="n">
        <v>58.68</v>
      </c>
      <c r="I12" s="42" t="n">
        <f aca="false">IF(H12="",G12,IF(G12&lt;H12,G12,H12))</f>
        <v>55.9</v>
      </c>
      <c r="J12" s="43" t="n">
        <f aca="false">RANK(I12,I8:I23,1)</f>
        <v>7</v>
      </c>
      <c r="K12" s="44" t="n">
        <f aca="false">SUM(F12,J12)</f>
        <v>10</v>
      </c>
      <c r="L12" s="43" t="n">
        <f aca="false">RANK(K12,K8:K23,1)</f>
        <v>5</v>
      </c>
    </row>
    <row r="13" customFormat="false" ht="17.25" hidden="false" customHeight="false" outlineLevel="0" collapsed="false">
      <c r="A13" s="38" t="n">
        <v>6</v>
      </c>
      <c r="B13" s="39" t="s">
        <v>19</v>
      </c>
      <c r="C13" s="40" t="n">
        <v>22.99</v>
      </c>
      <c r="D13" s="41" t="n">
        <v>35.1</v>
      </c>
      <c r="E13" s="42" t="n">
        <f aca="false">IF(D13="",C13,IF(C13&lt;D13,C13,D13))</f>
        <v>22.99</v>
      </c>
      <c r="F13" s="43" t="n">
        <f aca="false">RANK(E13,E8:E23,1)</f>
        <v>10</v>
      </c>
      <c r="G13" s="41" t="n">
        <v>62.23</v>
      </c>
      <c r="H13" s="41" t="n">
        <v>58.6</v>
      </c>
      <c r="I13" s="42" t="n">
        <f aca="false">IF(H13="",G13,IF(G13&lt;H13,G13,H13))</f>
        <v>58.6</v>
      </c>
      <c r="J13" s="43" t="n">
        <f aca="false">RANK(I13,I8:I23,1)</f>
        <v>11</v>
      </c>
      <c r="K13" s="44" t="n">
        <f aca="false">SUM(F13,J13)</f>
        <v>21</v>
      </c>
      <c r="L13" s="43" t="n">
        <f aca="false">RANK(K13,K8:K23,1)</f>
        <v>11</v>
      </c>
    </row>
    <row r="14" customFormat="false" ht="17.25" hidden="false" customHeight="false" outlineLevel="0" collapsed="false">
      <c r="A14" s="38" t="n">
        <v>7</v>
      </c>
      <c r="B14" s="39" t="s">
        <v>20</v>
      </c>
      <c r="C14" s="40" t="n">
        <v>18.24</v>
      </c>
      <c r="D14" s="41" t="n">
        <v>15.88</v>
      </c>
      <c r="E14" s="42" t="n">
        <f aca="false">IF(D14="",C14,IF(C14&lt;D14,C14,D14))</f>
        <v>15.88</v>
      </c>
      <c r="F14" s="43" t="n">
        <f aca="false">RANK(E14,E8:E23,1)</f>
        <v>1</v>
      </c>
      <c r="G14" s="41" t="n">
        <v>51.09</v>
      </c>
      <c r="H14" s="41" t="n">
        <v>47.16</v>
      </c>
      <c r="I14" s="42" t="n">
        <f aca="false">IF(H14="",G14,IF(G14&lt;H14,G14,H14))</f>
        <v>47.16</v>
      </c>
      <c r="J14" s="43" t="n">
        <f aca="false">RANK(I14,I8:I23,1)</f>
        <v>2</v>
      </c>
      <c r="K14" s="44" t="n">
        <f aca="false">SUM(F14,J14)</f>
        <v>3</v>
      </c>
      <c r="L14" s="43" t="n">
        <f aca="false">RANK(K14,K8:K23,1)</f>
        <v>1</v>
      </c>
    </row>
    <row r="15" customFormat="false" ht="17.25" hidden="false" customHeight="false" outlineLevel="0" collapsed="false">
      <c r="A15" s="38" t="n">
        <v>8</v>
      </c>
      <c r="B15" s="39" t="s">
        <v>21</v>
      </c>
      <c r="C15" s="40" t="n">
        <v>27.64</v>
      </c>
      <c r="D15" s="41" t="n">
        <v>20.16</v>
      </c>
      <c r="E15" s="42" t="n">
        <f aca="false">IF(D15="",C15,IF(C15&lt;D15,C15,D15))</f>
        <v>20.16</v>
      </c>
      <c r="F15" s="43" t="n">
        <f aca="false">RANK(E15,E8:E23,1)</f>
        <v>9</v>
      </c>
      <c r="G15" s="41" t="n">
        <v>53.37</v>
      </c>
      <c r="H15" s="41" t="n">
        <v>53.6</v>
      </c>
      <c r="I15" s="42" t="n">
        <f aca="false">IF(H15="",G15,IF(G15&lt;H15,G15,H15))</f>
        <v>53.37</v>
      </c>
      <c r="J15" s="43" t="n">
        <f aca="false">RANK(I15,I8:I23,1)</f>
        <v>5</v>
      </c>
      <c r="K15" s="44" t="n">
        <f aca="false">SUM(F15,J15)</f>
        <v>14</v>
      </c>
      <c r="L15" s="43" t="n">
        <f aca="false">RANK(K15,K8:K23,1)</f>
        <v>6</v>
      </c>
    </row>
    <row r="16" customFormat="false" ht="17.25" hidden="false" customHeight="false" outlineLevel="0" collapsed="false">
      <c r="A16" s="38" t="n">
        <v>9</v>
      </c>
      <c r="B16" s="39" t="s">
        <v>22</v>
      </c>
      <c r="C16" s="40" t="s">
        <v>16</v>
      </c>
      <c r="D16" s="41" t="n">
        <v>17.03</v>
      </c>
      <c r="E16" s="42" t="n">
        <f aca="false">IF(D16="",C16,IF(C16&lt;D16,C16,D16))</f>
        <v>17.03</v>
      </c>
      <c r="F16" s="43" t="n">
        <f aca="false">RANK(E16,E8:E23,1)</f>
        <v>2</v>
      </c>
      <c r="G16" s="41" t="n">
        <v>59.3</v>
      </c>
      <c r="H16" s="41" t="n">
        <v>54.64</v>
      </c>
      <c r="I16" s="42" t="n">
        <f aca="false">IF(H16="",G16,IF(G16&lt;H16,G16,H16))</f>
        <v>54.64</v>
      </c>
      <c r="J16" s="43" t="n">
        <f aca="false">RANK(I16,I8:I23,1)</f>
        <v>6</v>
      </c>
      <c r="K16" s="44" t="n">
        <f aca="false">SUM(F16,J16)</f>
        <v>8</v>
      </c>
      <c r="L16" s="43" t="n">
        <f aca="false">RANK(K16,K8:K23,1)</f>
        <v>3</v>
      </c>
    </row>
    <row r="17" customFormat="false" ht="17.25" hidden="false" customHeight="false" outlineLevel="0" collapsed="false">
      <c r="A17" s="38" t="n">
        <v>10</v>
      </c>
      <c r="B17" s="39" t="s">
        <v>23</v>
      </c>
      <c r="C17" s="40" t="n">
        <v>28.13</v>
      </c>
      <c r="D17" s="41" t="n">
        <v>25.41</v>
      </c>
      <c r="E17" s="42" t="n">
        <f aca="false">IF(D17="",C17,IF(C17&lt;D17,C17,D17))</f>
        <v>25.41</v>
      </c>
      <c r="F17" s="43" t="n">
        <f aca="false">RANK(E17,E8:E23,1)</f>
        <v>11</v>
      </c>
      <c r="G17" s="41" t="n">
        <v>57.57</v>
      </c>
      <c r="H17" s="41" t="n">
        <v>60.35</v>
      </c>
      <c r="I17" s="42" t="n">
        <f aca="false">IF(H17="",G17,IF(G17&lt;H17,G17,H17))</f>
        <v>57.57</v>
      </c>
      <c r="J17" s="43" t="n">
        <f aca="false">RANK(I17,I8:I23,1)</f>
        <v>10</v>
      </c>
      <c r="K17" s="44" t="n">
        <f aca="false">SUM(F17,J17)</f>
        <v>21</v>
      </c>
      <c r="L17" s="43" t="n">
        <v>12</v>
      </c>
    </row>
    <row r="18" customFormat="false" ht="17.25" hidden="false" customHeight="false" outlineLevel="0" collapsed="false">
      <c r="A18" s="38" t="n">
        <v>11</v>
      </c>
      <c r="B18" s="39" t="s">
        <v>24</v>
      </c>
      <c r="C18" s="40" t="n">
        <v>25.46</v>
      </c>
      <c r="D18" s="41" t="n">
        <v>30.62</v>
      </c>
      <c r="E18" s="42" t="n">
        <f aca="false">IF(D18="",C18,IF(C18&lt;D18,C18,D18))</f>
        <v>25.46</v>
      </c>
      <c r="F18" s="43" t="n">
        <f aca="false">RANK(E18,E8:E23,1)</f>
        <v>12</v>
      </c>
      <c r="G18" s="41" t="n">
        <v>52.54</v>
      </c>
      <c r="H18" s="41" t="n">
        <v>51.8</v>
      </c>
      <c r="I18" s="42" t="n">
        <f aca="false">IF(H18="",G18,IF(G18&lt;H18,G18,H18))</f>
        <v>51.8</v>
      </c>
      <c r="J18" s="43" t="n">
        <f aca="false">RANK(I18,I8:I23,1)</f>
        <v>4</v>
      </c>
      <c r="K18" s="44" t="n">
        <f aca="false">SUM(F18,J18)</f>
        <v>16</v>
      </c>
      <c r="L18" s="43" t="n">
        <v>9</v>
      </c>
    </row>
    <row r="19" customFormat="false" ht="17.25" hidden="false" customHeight="false" outlineLevel="0" collapsed="false">
      <c r="A19" s="38" t="n">
        <v>12</v>
      </c>
      <c r="B19" s="39" t="s">
        <v>25</v>
      </c>
      <c r="C19" s="40" t="n">
        <v>17.96</v>
      </c>
      <c r="D19" s="41" t="n">
        <v>17.82</v>
      </c>
      <c r="E19" s="42" t="n">
        <f aca="false">IF(D19="",C19,IF(C19&lt;D19,C19,D19))</f>
        <v>17.82</v>
      </c>
      <c r="F19" s="43" t="n">
        <f aca="false">RANK(E19,E8:E23,1)</f>
        <v>4</v>
      </c>
      <c r="G19" s="41" t="n">
        <v>49.2</v>
      </c>
      <c r="H19" s="41" t="n">
        <v>46.2</v>
      </c>
      <c r="I19" s="42" t="n">
        <f aca="false">IF(H19="",G19,IF(G19&lt;H19,G19,H19))</f>
        <v>46.2</v>
      </c>
      <c r="J19" s="43" t="n">
        <f aca="false">RANK(I19,I8:I23,1)</f>
        <v>1</v>
      </c>
      <c r="K19" s="44" t="n">
        <f aca="false">SUM(F19,J19)</f>
        <v>5</v>
      </c>
      <c r="L19" s="43" t="n">
        <f aca="false">RANK(K19,K8:K23,1)</f>
        <v>2</v>
      </c>
    </row>
    <row r="20" customFormat="false" ht="17.25" hidden="false" customHeight="false" outlineLevel="0" collapsed="false">
      <c r="A20" s="38" t="n">
        <v>13</v>
      </c>
      <c r="B20" s="45" t="s">
        <v>26</v>
      </c>
      <c r="C20" s="40" t="n">
        <v>16.05</v>
      </c>
      <c r="D20" s="41" t="n">
        <v>37.12</v>
      </c>
      <c r="E20" s="42"/>
      <c r="F20" s="43"/>
      <c r="G20" s="41" t="n">
        <v>49.52</v>
      </c>
      <c r="H20" s="41"/>
      <c r="I20" s="46" t="s">
        <v>27</v>
      </c>
      <c r="J20" s="46"/>
      <c r="K20" s="46"/>
      <c r="L20" s="46"/>
    </row>
    <row r="21" customFormat="false" ht="17.25" hidden="false" customHeight="false" outlineLevel="0" collapsed="false">
      <c r="A21" s="38" t="n">
        <v>14</v>
      </c>
      <c r="B21" s="39" t="s">
        <v>28</v>
      </c>
      <c r="C21" s="40" t="n">
        <v>20.01</v>
      </c>
      <c r="D21" s="41" t="n">
        <v>20.38</v>
      </c>
      <c r="E21" s="42" t="n">
        <f aca="false">IF(D21="",C21,IF(C21&lt;D21,C21,D21))</f>
        <v>20.01</v>
      </c>
      <c r="F21" s="43" t="n">
        <f aca="false">RANK(E21,E8:E23,1)</f>
        <v>8</v>
      </c>
      <c r="G21" s="41" t="n">
        <v>64.3</v>
      </c>
      <c r="H21" s="41" t="n">
        <v>57.06</v>
      </c>
      <c r="I21" s="42" t="n">
        <f aca="false">IF(H21="",G21,IF(G21&lt;H21,G21,H21))</f>
        <v>57.06</v>
      </c>
      <c r="J21" s="43" t="n">
        <f aca="false">RANK(I21,I8:I23,1)</f>
        <v>8</v>
      </c>
      <c r="K21" s="44" t="n">
        <f aca="false">SUM(F21,J21)</f>
        <v>16</v>
      </c>
      <c r="L21" s="43" t="n">
        <v>8</v>
      </c>
    </row>
    <row r="22" customFormat="false" ht="17.25" hidden="false" customHeight="false" outlineLevel="0" collapsed="false">
      <c r="A22" s="38" t="n">
        <v>15</v>
      </c>
      <c r="B22" s="39" t="s">
        <v>29</v>
      </c>
      <c r="C22" s="40" t="n">
        <v>19.35</v>
      </c>
      <c r="D22" s="41" t="n">
        <v>26.75</v>
      </c>
      <c r="E22" s="42" t="n">
        <f aca="false">IF(D22="",C22,IF(C22&lt;D22,C22,D22))</f>
        <v>19.35</v>
      </c>
      <c r="F22" s="43" t="n">
        <f aca="false">RANK(E22,E8:E23,1)</f>
        <v>7</v>
      </c>
      <c r="G22" s="41" t="n">
        <v>57.32</v>
      </c>
      <c r="H22" s="41" t="n">
        <v>58.4</v>
      </c>
      <c r="I22" s="42" t="n">
        <f aca="false">IF(H22="",G22,IF(G22&lt;H22,G22,H22))</f>
        <v>57.32</v>
      </c>
      <c r="J22" s="43" t="n">
        <f aca="false">RANK(I22,I8:I23,1)</f>
        <v>9</v>
      </c>
      <c r="K22" s="44" t="n">
        <f aca="false">SUM(F22,J22)</f>
        <v>16</v>
      </c>
      <c r="L22" s="43" t="n">
        <f aca="false">RANK(K22,K8:K23,1)</f>
        <v>7</v>
      </c>
    </row>
    <row r="23" customFormat="false" ht="18" hidden="false" customHeight="false" outlineLevel="0" collapsed="false">
      <c r="A23" s="47" t="n">
        <v>16</v>
      </c>
      <c r="B23" s="48" t="s">
        <v>30</v>
      </c>
      <c r="C23" s="49" t="s">
        <v>16</v>
      </c>
      <c r="D23" s="50" t="n">
        <v>17.58</v>
      </c>
      <c r="E23" s="51"/>
      <c r="F23" s="52"/>
      <c r="G23" s="50" t="n">
        <v>999</v>
      </c>
      <c r="H23" s="50" t="n">
        <v>999</v>
      </c>
      <c r="I23" s="53" t="s">
        <v>27</v>
      </c>
      <c r="J23" s="53"/>
      <c r="K23" s="53"/>
      <c r="L23" s="53"/>
    </row>
    <row r="24" customFormat="false" ht="13.5" hidden="false" customHeight="false" outlineLevel="0" collapsed="false"/>
  </sheetData>
  <mergeCells count="10">
    <mergeCell ref="A1:L1"/>
    <mergeCell ref="A3:L3"/>
    <mergeCell ref="A5:L5"/>
    <mergeCell ref="A6:A7"/>
    <mergeCell ref="B6:B7"/>
    <mergeCell ref="C6:F6"/>
    <mergeCell ref="G6:J6"/>
    <mergeCell ref="K6:L6"/>
    <mergeCell ref="I20:L20"/>
    <mergeCell ref="I23:L23"/>
  </mergeCells>
  <conditionalFormatting sqref="H24:H65536 J7 F7 L7 H2 H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8:F23 J21:J22 L8:L19 J8:J19 L21:L2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10.71"/>
    <col collapsed="false" customWidth="true" hidden="false" outlineLevel="0" max="8" min="4" style="3" width="10.71"/>
    <col collapsed="false" customWidth="true" hidden="false" outlineLevel="0" max="10" min="9" style="4" width="10.71"/>
    <col collapsed="false" customWidth="true" hidden="false" outlineLevel="0" max="11" min="11" style="5" width="10.71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K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  <c r="K4" s="18"/>
    </row>
    <row r="5" s="7" customFormat="true" ht="24.95" hidden="false" customHeight="tru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7" customFormat="true" ht="20.25" hidden="false" customHeight="true" outlineLevel="0" collapsed="false">
      <c r="A6" s="20" t="s">
        <v>3</v>
      </c>
      <c r="B6" s="21" t="s">
        <v>4</v>
      </c>
      <c r="C6" s="22" t="s">
        <v>5</v>
      </c>
      <c r="D6" s="22"/>
      <c r="E6" s="22"/>
      <c r="F6" s="22"/>
      <c r="G6" s="23" t="s">
        <v>6</v>
      </c>
      <c r="H6" s="23"/>
      <c r="I6" s="23"/>
      <c r="J6" s="23"/>
      <c r="K6" s="24" t="s">
        <v>7</v>
      </c>
      <c r="L6" s="24"/>
    </row>
    <row r="7" s="8" customFormat="true" ht="33.75" hidden="false" customHeight="true" outlineLevel="0" collapsed="false">
      <c r="A7" s="20"/>
      <c r="B7" s="21"/>
      <c r="C7" s="25" t="s">
        <v>8</v>
      </c>
      <c r="D7" s="26" t="s">
        <v>9</v>
      </c>
      <c r="E7" s="27" t="s">
        <v>10</v>
      </c>
      <c r="F7" s="28" t="s">
        <v>11</v>
      </c>
      <c r="G7" s="29" t="s">
        <v>8</v>
      </c>
      <c r="H7" s="26" t="s">
        <v>9</v>
      </c>
      <c r="I7" s="27" t="s">
        <v>10</v>
      </c>
      <c r="J7" s="28" t="s">
        <v>11</v>
      </c>
      <c r="K7" s="30" t="s">
        <v>12</v>
      </c>
      <c r="L7" s="28" t="s">
        <v>11</v>
      </c>
    </row>
    <row r="8" customFormat="false" ht="18" hidden="false" customHeight="true" outlineLevel="0" collapsed="false">
      <c r="A8" s="38" t="n">
        <v>1</v>
      </c>
      <c r="B8" s="54" t="s">
        <v>32</v>
      </c>
      <c r="C8" s="41" t="n">
        <v>23.94</v>
      </c>
      <c r="D8" s="41" t="n">
        <v>24.79</v>
      </c>
      <c r="E8" s="42" t="n">
        <f aca="false">IF(D8="",C8,IF(C8&lt;D8,C8,D8))</f>
        <v>23.94</v>
      </c>
      <c r="F8" s="43" t="n">
        <f aca="false">RANK(E8,E8:E29,1)</f>
        <v>14</v>
      </c>
      <c r="G8" s="41" t="n">
        <v>92</v>
      </c>
      <c r="H8" s="41" t="n">
        <v>78</v>
      </c>
      <c r="I8" s="42" t="n">
        <f aca="false">IF(H8="",G8,IF(G8&lt;H8,G8,H8))</f>
        <v>78</v>
      </c>
      <c r="J8" s="43" t="n">
        <f aca="false">RANK(I8,I8:I29,1)</f>
        <v>15</v>
      </c>
      <c r="K8" s="37" t="n">
        <f aca="false">SUM(F8,J8)</f>
        <v>29</v>
      </c>
      <c r="L8" s="43" t="n">
        <f aca="false">RANK(K8,K8:K29,1)</f>
        <v>17</v>
      </c>
    </row>
    <row r="9" customFormat="false" ht="17.25" hidden="false" customHeight="false" outlineLevel="0" collapsed="false">
      <c r="A9" s="38" t="n">
        <v>2</v>
      </c>
      <c r="B9" s="55" t="s">
        <v>20</v>
      </c>
      <c r="C9" s="41" t="n">
        <v>18.04</v>
      </c>
      <c r="D9" s="41" t="n">
        <v>16.59</v>
      </c>
      <c r="E9" s="42" t="n">
        <f aca="false">IF(D9="",C9,IF(C9&lt;D9,C9,D9))</f>
        <v>16.59</v>
      </c>
      <c r="F9" s="43" t="n">
        <f aca="false">RANK(E9,E8:E29,1)</f>
        <v>2</v>
      </c>
      <c r="G9" s="41" t="n">
        <v>61</v>
      </c>
      <c r="H9" s="41" t="n">
        <v>60</v>
      </c>
      <c r="I9" s="42" t="n">
        <f aca="false">IF(H9="",G9,IF(G9&lt;H9,G9,H9))</f>
        <v>60</v>
      </c>
      <c r="J9" s="43" t="n">
        <f aca="false">RANK(I9,I8:I29,1)</f>
        <v>2</v>
      </c>
      <c r="K9" s="44" t="n">
        <f aca="false">SUM(F9,J9)</f>
        <v>4</v>
      </c>
      <c r="L9" s="43" t="n">
        <f aca="false">RANK(K9,K8:K29,1)</f>
        <v>2</v>
      </c>
    </row>
    <row r="10" customFormat="false" ht="17.25" hidden="false" customHeight="false" outlineLevel="0" collapsed="false">
      <c r="A10" s="38" t="n">
        <v>3</v>
      </c>
      <c r="B10" s="55" t="s">
        <v>18</v>
      </c>
      <c r="C10" s="41" t="n">
        <v>19.71</v>
      </c>
      <c r="D10" s="41" t="s">
        <v>16</v>
      </c>
      <c r="E10" s="42" t="n">
        <f aca="false">IF(D10="",C10,IF(C10&lt;D10,C10,D10))</f>
        <v>19.71</v>
      </c>
      <c r="F10" s="43" t="n">
        <f aca="false">RANK(E10,E8:E29,1)</f>
        <v>8</v>
      </c>
      <c r="G10" s="41" t="n">
        <v>98</v>
      </c>
      <c r="H10" s="41" t="n">
        <v>77</v>
      </c>
      <c r="I10" s="42" t="n">
        <f aca="false">IF(H10="",G10,IF(G10&lt;H10,G10,H10))</f>
        <v>77</v>
      </c>
      <c r="J10" s="43" t="n">
        <f aca="false">RANK(I10,I8:I29,1)</f>
        <v>14</v>
      </c>
      <c r="K10" s="44" t="n">
        <f aca="false">SUM(F10,J10)</f>
        <v>22</v>
      </c>
      <c r="L10" s="43" t="n">
        <f aca="false">RANK(K10,K8:K29,1)</f>
        <v>10</v>
      </c>
    </row>
    <row r="11" customFormat="false" ht="17.25" hidden="false" customHeight="false" outlineLevel="0" collapsed="false">
      <c r="A11" s="38" t="n">
        <v>4</v>
      </c>
      <c r="B11" s="55" t="s">
        <v>33</v>
      </c>
      <c r="C11" s="41" t="n">
        <v>22.68</v>
      </c>
      <c r="D11" s="41" t="n">
        <v>22.62</v>
      </c>
      <c r="E11" s="42" t="n">
        <f aca="false">IF(D11="",C11,IF(C11&lt;D11,C11,D11))</f>
        <v>22.62</v>
      </c>
      <c r="F11" s="43" t="n">
        <f aca="false">RANK(E11,E8:E29,1)</f>
        <v>13</v>
      </c>
      <c r="G11" s="41" t="n">
        <v>92</v>
      </c>
      <c r="H11" s="41" t="n">
        <v>78</v>
      </c>
      <c r="I11" s="42" t="n">
        <f aca="false">IF(H11="",G11,IF(G11&lt;H11,G11,H11))</f>
        <v>78</v>
      </c>
      <c r="J11" s="43" t="n">
        <f aca="false">RANK(I11,I8:I29,1)</f>
        <v>15</v>
      </c>
      <c r="K11" s="44" t="n">
        <f aca="false">SUM(F11,J11)</f>
        <v>28</v>
      </c>
      <c r="L11" s="43" t="n">
        <f aca="false">RANK(K11,K8:K29,1)</f>
        <v>15</v>
      </c>
    </row>
    <row r="12" customFormat="false" ht="17.25" hidden="false" customHeight="false" outlineLevel="0" collapsed="false">
      <c r="A12" s="38" t="n">
        <v>5</v>
      </c>
      <c r="B12" s="55" t="s">
        <v>34</v>
      </c>
      <c r="C12" s="41" t="n">
        <v>23.59</v>
      </c>
      <c r="D12" s="41" t="n">
        <v>21.03</v>
      </c>
      <c r="E12" s="42" t="n">
        <f aca="false">IF(D12="",C12,IF(C12&lt;D12,C12,D12))</f>
        <v>21.03</v>
      </c>
      <c r="F12" s="43" t="n">
        <f aca="false">RANK(E12,E8:E29,1)</f>
        <v>10</v>
      </c>
      <c r="G12" s="41" t="n">
        <v>77</v>
      </c>
      <c r="H12" s="41" t="n">
        <v>69</v>
      </c>
      <c r="I12" s="42" t="n">
        <f aca="false">IF(H12="",G12,IF(G12&lt;H12,G12,H12))</f>
        <v>69</v>
      </c>
      <c r="J12" s="43" t="n">
        <f aca="false">RANK(I12,I8:I29,1)</f>
        <v>7</v>
      </c>
      <c r="K12" s="44" t="n">
        <f aca="false">SUM(F12,J12)</f>
        <v>17</v>
      </c>
      <c r="L12" s="43" t="n">
        <f aca="false">RANK(K12,K8:K29,1)</f>
        <v>7</v>
      </c>
    </row>
    <row r="13" customFormat="false" ht="17.25" hidden="false" customHeight="false" outlineLevel="0" collapsed="false">
      <c r="A13" s="38" t="n">
        <v>6</v>
      </c>
      <c r="B13" s="55" t="s">
        <v>35</v>
      </c>
      <c r="C13" s="41" t="s">
        <v>16</v>
      </c>
      <c r="D13" s="41" t="n">
        <v>19.14</v>
      </c>
      <c r="E13" s="42" t="n">
        <f aca="false">IF(D13="",C13,IF(C13&lt;D13,C13,D13))</f>
        <v>19.14</v>
      </c>
      <c r="F13" s="43" t="n">
        <f aca="false">RANK(E13,E8:E29,1)</f>
        <v>7</v>
      </c>
      <c r="G13" s="41" t="n">
        <v>88</v>
      </c>
      <c r="H13" s="41" t="n">
        <v>80</v>
      </c>
      <c r="I13" s="42" t="n">
        <f aca="false">IF(H13="",G13,IF(G13&lt;H13,G13,H13))</f>
        <v>80</v>
      </c>
      <c r="J13" s="43" t="n">
        <f aca="false">RANK(I13,I8:I29,1)</f>
        <v>17</v>
      </c>
      <c r="K13" s="44" t="n">
        <f aca="false">SUM(F13,J13)</f>
        <v>24</v>
      </c>
      <c r="L13" s="43" t="n">
        <f aca="false">RANK(K13,K8:K29,1)</f>
        <v>11</v>
      </c>
    </row>
    <row r="14" customFormat="false" ht="17.25" hidden="false" customHeight="false" outlineLevel="0" collapsed="false">
      <c r="A14" s="38" t="n">
        <v>7</v>
      </c>
      <c r="B14" s="55" t="s">
        <v>36</v>
      </c>
      <c r="C14" s="41" t="s">
        <v>16</v>
      </c>
      <c r="D14" s="41" t="n">
        <v>43.14</v>
      </c>
      <c r="E14" s="42" t="n">
        <f aca="false">IF(D14="",C14,IF(C14&lt;D14,C14,D14))</f>
        <v>43.14</v>
      </c>
      <c r="F14" s="43" t="n">
        <f aca="false">RANK(E14,E8:E29,1)</f>
        <v>20</v>
      </c>
      <c r="G14" s="41" t="n">
        <v>72</v>
      </c>
      <c r="H14" s="41" t="n">
        <v>68</v>
      </c>
      <c r="I14" s="42" t="n">
        <f aca="false">IF(H14="",G14,IF(G14&lt;H14,G14,H14))</f>
        <v>68</v>
      </c>
      <c r="J14" s="43" t="n">
        <f aca="false">RANK(I14,I8:I29,1)</f>
        <v>6</v>
      </c>
      <c r="K14" s="44" t="n">
        <f aca="false">SUM(F14,J14)</f>
        <v>26</v>
      </c>
      <c r="L14" s="43" t="n">
        <v>14</v>
      </c>
    </row>
    <row r="15" customFormat="false" ht="17.25" hidden="false" customHeight="false" outlineLevel="0" collapsed="false">
      <c r="A15" s="38" t="n">
        <v>8</v>
      </c>
      <c r="B15" s="55" t="s">
        <v>37</v>
      </c>
      <c r="C15" s="41" t="n">
        <v>19.06</v>
      </c>
      <c r="D15" s="41" t="n">
        <v>17.48</v>
      </c>
      <c r="E15" s="42" t="n">
        <f aca="false">IF(D15="",C15,IF(C15&lt;D15,C15,D15))</f>
        <v>17.48</v>
      </c>
      <c r="F15" s="43" t="n">
        <f aca="false">RANK(E15,E8:E29,1)</f>
        <v>4</v>
      </c>
      <c r="G15" s="41" t="n">
        <v>60</v>
      </c>
      <c r="H15" s="41" t="n">
        <v>61</v>
      </c>
      <c r="I15" s="42" t="n">
        <f aca="false">IF(H15="",G15,IF(G15&lt;H15,G15,H15))</f>
        <v>60</v>
      </c>
      <c r="J15" s="43" t="n">
        <f aca="false">RANK(I15,I8:I29,1)</f>
        <v>2</v>
      </c>
      <c r="K15" s="44" t="n">
        <f aca="false">SUM(F15,J15)</f>
        <v>6</v>
      </c>
      <c r="L15" s="43" t="n">
        <f aca="false">RANK(K15,K8:K29,1)</f>
        <v>4</v>
      </c>
    </row>
    <row r="16" customFormat="false" ht="17.25" hidden="false" customHeight="false" outlineLevel="0" collapsed="false">
      <c r="A16" s="38" t="n">
        <v>9</v>
      </c>
      <c r="B16" s="55" t="s">
        <v>22</v>
      </c>
      <c r="C16" s="41" t="n">
        <v>17.55</v>
      </c>
      <c r="D16" s="41" t="n">
        <v>22.97</v>
      </c>
      <c r="E16" s="42" t="n">
        <f aca="false">IF(D16="",C16,IF(C16&lt;D16,C16,D16))</f>
        <v>17.55</v>
      </c>
      <c r="F16" s="43" t="n">
        <f aca="false">RANK(E16,E8:E29,1)</f>
        <v>5</v>
      </c>
      <c r="G16" s="41" t="n">
        <v>64</v>
      </c>
      <c r="H16" s="41" t="n">
        <v>63</v>
      </c>
      <c r="I16" s="42" t="n">
        <f aca="false">IF(H16="",G16,IF(G16&lt;H16,G16,H16))</f>
        <v>63</v>
      </c>
      <c r="J16" s="43" t="n">
        <f aca="false">RANK(I16,I8:I29,1)</f>
        <v>5</v>
      </c>
      <c r="K16" s="44" t="n">
        <f aca="false">SUM(F16,J16)</f>
        <v>10</v>
      </c>
      <c r="L16" s="43" t="n">
        <f aca="false">RANK(K16,K8:K29,1)</f>
        <v>5</v>
      </c>
    </row>
    <row r="17" customFormat="false" ht="17.25" hidden="false" customHeight="false" outlineLevel="0" collapsed="false">
      <c r="A17" s="38" t="n">
        <v>10</v>
      </c>
      <c r="B17" s="55" t="s">
        <v>38</v>
      </c>
      <c r="C17" s="41" t="n">
        <v>33.76</v>
      </c>
      <c r="D17" s="41" t="n">
        <v>50.38</v>
      </c>
      <c r="E17" s="42" t="n">
        <f aca="false">IF(D17="",C17,IF(C17&lt;D17,C17,D17))</f>
        <v>33.76</v>
      </c>
      <c r="F17" s="43" t="n">
        <f aca="false">RANK(E17,E8:E29,1)</f>
        <v>19</v>
      </c>
      <c r="G17" s="41" t="n">
        <v>131</v>
      </c>
      <c r="H17" s="41" t="n">
        <v>107</v>
      </c>
      <c r="I17" s="42" t="n">
        <f aca="false">IF(H17="",G17,IF(G17&lt;H17,G17,H17))</f>
        <v>107</v>
      </c>
      <c r="J17" s="43" t="n">
        <f aca="false">RANK(I17,I8:I29,1)</f>
        <v>20</v>
      </c>
      <c r="K17" s="44" t="n">
        <f aca="false">SUM(F17,J17)</f>
        <v>39</v>
      </c>
      <c r="L17" s="43" t="n">
        <f aca="false">RANK(K17,K8:K29,1)</f>
        <v>20</v>
      </c>
    </row>
    <row r="18" customFormat="false" ht="17.25" hidden="false" customHeight="false" outlineLevel="0" collapsed="false">
      <c r="A18" s="38" t="n">
        <v>11</v>
      </c>
      <c r="B18" s="55" t="s">
        <v>25</v>
      </c>
      <c r="C18" s="41" t="n">
        <v>39.89</v>
      </c>
      <c r="D18" s="41" t="n">
        <v>31.5</v>
      </c>
      <c r="E18" s="42" t="n">
        <f aca="false">IF(D18="",C18,IF(C18&lt;D18,C18,D18))</f>
        <v>31.5</v>
      </c>
      <c r="F18" s="43" t="n">
        <f aca="false">RANK(E18,E8:E29,1)</f>
        <v>18</v>
      </c>
      <c r="G18" s="41" t="n">
        <v>74</v>
      </c>
      <c r="H18" s="41" t="n">
        <v>72</v>
      </c>
      <c r="I18" s="42" t="n">
        <f aca="false">IF(H18="",G18,IF(G18&lt;H18,G18,H18))</f>
        <v>72</v>
      </c>
      <c r="J18" s="43" t="n">
        <f aca="false">RANK(I18,I8:I29,1)</f>
        <v>10</v>
      </c>
      <c r="K18" s="44" t="n">
        <f aca="false">SUM(F18,J18)</f>
        <v>28</v>
      </c>
      <c r="L18" s="43" t="n">
        <v>16</v>
      </c>
    </row>
    <row r="19" customFormat="false" ht="17.25" hidden="false" customHeight="false" outlineLevel="0" collapsed="false">
      <c r="A19" s="38" t="n">
        <v>12</v>
      </c>
      <c r="B19" s="55" t="s">
        <v>39</v>
      </c>
      <c r="C19" s="41" t="n">
        <v>16.77</v>
      </c>
      <c r="D19" s="41" t="n">
        <v>15.68</v>
      </c>
      <c r="E19" s="42" t="n">
        <f aca="false">IF(D19="",C19,IF(C19&lt;D19,C19,D19))</f>
        <v>15.68</v>
      </c>
      <c r="F19" s="43" t="n">
        <f aca="false">RANK(E19,E8:E29,1)</f>
        <v>1</v>
      </c>
      <c r="G19" s="41" t="n">
        <v>60</v>
      </c>
      <c r="H19" s="41" t="n">
        <v>60</v>
      </c>
      <c r="I19" s="42" t="n">
        <f aca="false">IF(H19="",G19,IF(G19&lt;H19,G19,H19))</f>
        <v>60</v>
      </c>
      <c r="J19" s="43" t="n">
        <f aca="false">RANK(I19,I8:I29,1)</f>
        <v>2</v>
      </c>
      <c r="K19" s="44" t="n">
        <f aca="false">SUM(F19,J19)</f>
        <v>3</v>
      </c>
      <c r="L19" s="43" t="n">
        <f aca="false">RANK(K19,K8:K29,1)</f>
        <v>1</v>
      </c>
    </row>
    <row r="20" customFormat="false" ht="17.25" hidden="false" customHeight="false" outlineLevel="0" collapsed="false">
      <c r="A20" s="38" t="n">
        <v>13</v>
      </c>
      <c r="B20" s="55" t="s">
        <v>40</v>
      </c>
      <c r="C20" s="41" t="n">
        <v>25.94</v>
      </c>
      <c r="D20" s="41" t="n">
        <v>26.78</v>
      </c>
      <c r="E20" s="42" t="n">
        <f aca="false">IF(D20="",C20,IF(C20&lt;D20,C20,D20))</f>
        <v>25.94</v>
      </c>
      <c r="F20" s="43" t="n">
        <f aca="false">RANK(E20,E8:E29,1)</f>
        <v>17</v>
      </c>
      <c r="G20" s="41" t="n">
        <v>84</v>
      </c>
      <c r="H20" s="41" t="n">
        <v>83</v>
      </c>
      <c r="I20" s="42" t="n">
        <f aca="false">IF(H20="",G20,IF(G20&lt;H20,G20,H20))</f>
        <v>83</v>
      </c>
      <c r="J20" s="43" t="n">
        <f aca="false">RANK(I20,I8:I29,1)</f>
        <v>19</v>
      </c>
      <c r="K20" s="44" t="n">
        <f aca="false">SUM(F20,J20)</f>
        <v>36</v>
      </c>
      <c r="L20" s="43" t="n">
        <f aca="false">RANK(K20,K8:K29,1)</f>
        <v>19</v>
      </c>
    </row>
    <row r="21" customFormat="false" ht="17.25" hidden="false" customHeight="false" outlineLevel="0" collapsed="false">
      <c r="A21" s="38" t="n">
        <v>14</v>
      </c>
      <c r="B21" s="55" t="s">
        <v>41</v>
      </c>
      <c r="C21" s="41" t="s">
        <v>16</v>
      </c>
      <c r="D21" s="41" t="n">
        <v>20.78</v>
      </c>
      <c r="E21" s="42" t="n">
        <f aca="false">IF(D21="",C21,IF(C21&lt;D21,C21,D21))</f>
        <v>20.78</v>
      </c>
      <c r="F21" s="43" t="n">
        <f aca="false">RANK(E21,E8:E29,1)</f>
        <v>9</v>
      </c>
      <c r="G21" s="41" t="n">
        <v>72</v>
      </c>
      <c r="H21" s="41" t="n">
        <v>70</v>
      </c>
      <c r="I21" s="42" t="n">
        <f aca="false">IF(H21="",G21,IF(G21&lt;H21,G21,H21))</f>
        <v>70</v>
      </c>
      <c r="J21" s="43" t="n">
        <f aca="false">RANK(I21,I8:I29,1)</f>
        <v>9</v>
      </c>
      <c r="K21" s="44" t="n">
        <f aca="false">SUM(F21,J21)</f>
        <v>18</v>
      </c>
      <c r="L21" s="43" t="n">
        <f aca="false">RANK(K21,K8:K29,1)</f>
        <v>8</v>
      </c>
    </row>
    <row r="22" customFormat="false" ht="17.25" hidden="false" customHeight="false" outlineLevel="0" collapsed="false">
      <c r="A22" s="38" t="n">
        <v>15</v>
      </c>
      <c r="B22" s="55" t="s">
        <v>29</v>
      </c>
      <c r="C22" s="41" t="n">
        <v>21.63</v>
      </c>
      <c r="D22" s="41" t="s">
        <v>16</v>
      </c>
      <c r="E22" s="42" t="n">
        <f aca="false">IF(D22="",C22,IF(C22&lt;D22,C22,D22))</f>
        <v>21.63</v>
      </c>
      <c r="F22" s="43" t="n">
        <f aca="false">RANK(E22,E8:E29,1)</f>
        <v>11</v>
      </c>
      <c r="G22" s="41" t="n">
        <v>83</v>
      </c>
      <c r="H22" s="41" t="n">
        <v>72</v>
      </c>
      <c r="I22" s="42" t="n">
        <f aca="false">IF(H22="",G22,IF(G22&lt;H22,G22,H22))</f>
        <v>72</v>
      </c>
      <c r="J22" s="43" t="n">
        <f aca="false">RANK(I22,I8:I29,1)</f>
        <v>10</v>
      </c>
      <c r="K22" s="44" t="n">
        <f aca="false">SUM(F22,J22)</f>
        <v>21</v>
      </c>
      <c r="L22" s="43" t="n">
        <f aca="false">RANK(K22,K8:K29,1)</f>
        <v>9</v>
      </c>
    </row>
    <row r="23" customFormat="false" ht="17.25" hidden="false" customHeight="false" outlineLevel="0" collapsed="false">
      <c r="A23" s="38" t="n">
        <v>16</v>
      </c>
      <c r="B23" s="55" t="s">
        <v>23</v>
      </c>
      <c r="C23" s="41" t="n">
        <v>40.12</v>
      </c>
      <c r="D23" s="41" t="n">
        <v>25.4</v>
      </c>
      <c r="E23" s="42" t="n">
        <f aca="false">IF(D23="",C23,IF(C23&lt;D23,C23,D23))</f>
        <v>25.4</v>
      </c>
      <c r="F23" s="43" t="n">
        <f aca="false">RANK(E23,E8:E29,1)</f>
        <v>16</v>
      </c>
      <c r="G23" s="41" t="n">
        <v>73</v>
      </c>
      <c r="H23" s="41" t="n">
        <v>72</v>
      </c>
      <c r="I23" s="42" t="n">
        <f aca="false">IF(H23="",G23,IF(G23&lt;H23,G23,H23))</f>
        <v>72</v>
      </c>
      <c r="J23" s="43" t="n">
        <f aca="false">RANK(I23,I8:I29,1)</f>
        <v>10</v>
      </c>
      <c r="K23" s="44" t="n">
        <f aca="false">SUM(F23,J23)</f>
        <v>26</v>
      </c>
      <c r="L23" s="43" t="n">
        <f aca="false">RANK(K23,K8:K29,1)</f>
        <v>13</v>
      </c>
    </row>
    <row r="24" customFormat="false" ht="17.25" hidden="false" customHeight="false" outlineLevel="0" collapsed="false">
      <c r="A24" s="38" t="n">
        <v>17</v>
      </c>
      <c r="B24" s="55" t="s">
        <v>42</v>
      </c>
      <c r="C24" s="41" t="n">
        <v>33.74</v>
      </c>
      <c r="D24" s="41" t="n">
        <v>17.7</v>
      </c>
      <c r="E24" s="42" t="n">
        <f aca="false">IF(D24="",C24,IF(C24&lt;D24,C24,D24))</f>
        <v>17.7</v>
      </c>
      <c r="F24" s="43" t="n">
        <f aca="false">RANK(E24,E8:E29,1)</f>
        <v>6</v>
      </c>
      <c r="G24" s="41" t="n">
        <v>69</v>
      </c>
      <c r="H24" s="41" t="n">
        <v>69</v>
      </c>
      <c r="I24" s="42" t="n">
        <f aca="false">IF(H24="",G24,IF(G24&lt;H24,G24,H24))</f>
        <v>69</v>
      </c>
      <c r="J24" s="43" t="n">
        <f aca="false">RANK(I24,I8:I29,1)</f>
        <v>7</v>
      </c>
      <c r="K24" s="44" t="n">
        <f aca="false">SUM(F24,J24)</f>
        <v>13</v>
      </c>
      <c r="L24" s="43" t="n">
        <f aca="false">RANK(K24,K8:K29,1)</f>
        <v>6</v>
      </c>
    </row>
    <row r="25" customFormat="false" ht="17.25" hidden="false" customHeight="false" outlineLevel="0" collapsed="false">
      <c r="A25" s="38" t="n">
        <v>18</v>
      </c>
      <c r="B25" s="55" t="s">
        <v>28</v>
      </c>
      <c r="C25" s="41" t="n">
        <v>26.06</v>
      </c>
      <c r="D25" s="41" t="n">
        <v>24.2</v>
      </c>
      <c r="E25" s="42" t="n">
        <f aca="false">IF(D25="",C25,IF(C25&lt;D25,C25,D25))</f>
        <v>24.2</v>
      </c>
      <c r="F25" s="43" t="n">
        <f aca="false">RANK(E25,E8:E29,1)</f>
        <v>15</v>
      </c>
      <c r="G25" s="41" t="n">
        <v>86</v>
      </c>
      <c r="H25" s="41" t="n">
        <v>81</v>
      </c>
      <c r="I25" s="42" t="n">
        <f aca="false">IF(H25="",G25,IF(G25&lt;H25,G25,H25))</f>
        <v>81</v>
      </c>
      <c r="J25" s="43" t="n">
        <f aca="false">RANK(I25,I8:I29,1)</f>
        <v>18</v>
      </c>
      <c r="K25" s="44" t="n">
        <f aca="false">SUM(F25,J25)</f>
        <v>33</v>
      </c>
      <c r="L25" s="43" t="n">
        <f aca="false">RANK(K25,K8:K29,1)</f>
        <v>18</v>
      </c>
    </row>
    <row r="26" customFormat="false" ht="17.25" hidden="false" customHeight="false" outlineLevel="0" collapsed="false">
      <c r="A26" s="38" t="n">
        <v>19</v>
      </c>
      <c r="B26" s="56" t="s">
        <v>26</v>
      </c>
      <c r="C26" s="41" t="n">
        <v>28.32</v>
      </c>
      <c r="D26" s="41" t="n">
        <v>24.49</v>
      </c>
      <c r="E26" s="42"/>
      <c r="F26" s="43"/>
      <c r="G26" s="41" t="n">
        <v>65</v>
      </c>
      <c r="H26" s="41" t="n">
        <v>65</v>
      </c>
      <c r="I26" s="46" t="s">
        <v>27</v>
      </c>
      <c r="J26" s="46"/>
      <c r="K26" s="46"/>
      <c r="L26" s="46"/>
    </row>
    <row r="27" customFormat="false" ht="17.25" hidden="false" customHeight="false" outlineLevel="0" collapsed="false">
      <c r="A27" s="38" t="n">
        <v>20</v>
      </c>
      <c r="B27" s="55" t="s">
        <v>43</v>
      </c>
      <c r="C27" s="41" t="n">
        <v>22.6</v>
      </c>
      <c r="D27" s="41" t="n">
        <v>31.18</v>
      </c>
      <c r="E27" s="42" t="n">
        <f aca="false">IF(D27="",C27,IF(C27&lt;D27,C27,D27))</f>
        <v>22.6</v>
      </c>
      <c r="F27" s="43" t="n">
        <f aca="false">RANK(E27,E8:E29,1)</f>
        <v>12</v>
      </c>
      <c r="G27" s="41" t="n">
        <v>75</v>
      </c>
      <c r="H27" s="41" t="n">
        <v>76</v>
      </c>
      <c r="I27" s="42" t="n">
        <f aca="false">IF(H27="",G27,IF(G27&lt;H27,G27,H27))</f>
        <v>75</v>
      </c>
      <c r="J27" s="43" t="n">
        <f aca="false">RANK(I27,I8:I29,1)</f>
        <v>13</v>
      </c>
      <c r="K27" s="44" t="n">
        <f aca="false">SUM(F27,J27)</f>
        <v>25</v>
      </c>
      <c r="L27" s="43" t="n">
        <f aca="false">RANK(K27,K8:K29,1)</f>
        <v>12</v>
      </c>
    </row>
    <row r="28" customFormat="false" ht="17.25" hidden="false" customHeight="false" outlineLevel="0" collapsed="false">
      <c r="A28" s="38" t="n">
        <v>21</v>
      </c>
      <c r="B28" s="55" t="s">
        <v>44</v>
      </c>
      <c r="C28" s="41" t="n">
        <v>17.19</v>
      </c>
      <c r="D28" s="41" t="n">
        <v>20.86</v>
      </c>
      <c r="E28" s="42" t="n">
        <f aca="false">IF(D28="",C28,IF(C28&lt;D28,C28,D28))</f>
        <v>17.19</v>
      </c>
      <c r="F28" s="43" t="n">
        <f aca="false">RANK(E28,E8:E29,1)</f>
        <v>3</v>
      </c>
      <c r="G28" s="41" t="n">
        <v>62</v>
      </c>
      <c r="H28" s="41" t="n">
        <v>59</v>
      </c>
      <c r="I28" s="42" t="n">
        <f aca="false">IF(H28="",G28,IF(G28&lt;H28,G28,H28))</f>
        <v>59</v>
      </c>
      <c r="J28" s="43" t="n">
        <f aca="false">RANK(I28,I8:I29,1)</f>
        <v>1</v>
      </c>
      <c r="K28" s="44" t="n">
        <f aca="false">SUM(F28,J28)</f>
        <v>4</v>
      </c>
      <c r="L28" s="43" t="n">
        <v>3</v>
      </c>
    </row>
    <row r="29" customFormat="false" ht="17.25" hidden="false" customHeight="false" outlineLevel="0" collapsed="false">
      <c r="A29" s="38" t="n">
        <v>22</v>
      </c>
      <c r="B29" s="56" t="s">
        <v>45</v>
      </c>
      <c r="C29" s="41" t="n">
        <v>18.48</v>
      </c>
      <c r="D29" s="41" t="n">
        <v>20.53</v>
      </c>
      <c r="E29" s="42"/>
      <c r="F29" s="43"/>
      <c r="G29" s="41" t="n">
        <v>77</v>
      </c>
      <c r="H29" s="41" t="n">
        <v>73</v>
      </c>
      <c r="I29" s="46" t="s">
        <v>27</v>
      </c>
      <c r="J29" s="46"/>
      <c r="K29" s="46"/>
      <c r="L29" s="46"/>
    </row>
  </sheetData>
  <mergeCells count="10">
    <mergeCell ref="A1:L1"/>
    <mergeCell ref="A3:L3"/>
    <mergeCell ref="A5:L5"/>
    <mergeCell ref="A6:A7"/>
    <mergeCell ref="B6:B7"/>
    <mergeCell ref="C6:F6"/>
    <mergeCell ref="G6:J6"/>
    <mergeCell ref="K6:L6"/>
    <mergeCell ref="I26:L26"/>
    <mergeCell ref="I29:L29"/>
  </mergeCells>
  <conditionalFormatting sqref="H30:H65536 H4 H2 J7 F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L27:L28 F8:F29 J8:J25 L8:L25 J27:J28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1-06-28T09:48:35Z</cp:lastPrinted>
  <dcterms:modified xsi:type="dcterms:W3CDTF">2011-07-19T07:29:39Z</dcterms:modified>
  <cp:revision>0</cp:revision>
  <dc:subject/>
  <dc:title/>
</cp:coreProperties>
</file>