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mladší" sheetId="1" state="visible" r:id="rId2"/>
    <sheet name="starš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Bělá CUP</t>
  </si>
  <si>
    <t xml:space="preserve">kategorie</t>
  </si>
  <si>
    <t xml:space="preserve">MLADŠÍ</t>
  </si>
  <si>
    <t xml:space="preserve">start. číslo</t>
  </si>
  <si>
    <t xml:space="preserve">Družstvo</t>
  </si>
  <si>
    <t xml:space="preserve">1.pokus</t>
  </si>
  <si>
    <t xml:space="preserve">2.pokus</t>
  </si>
  <si>
    <t xml:space="preserve">výsledný čas</t>
  </si>
  <si>
    <t xml:space="preserve">umístění</t>
  </si>
  <si>
    <t xml:space="preserve">Obora „A“</t>
  </si>
  <si>
    <t xml:space="preserve">Nekmíř</t>
  </si>
  <si>
    <t xml:space="preserve">Horní Bělá „A“</t>
  </si>
  <si>
    <t xml:space="preserve">Nevřeň „A“</t>
  </si>
  <si>
    <t xml:space="preserve">Bučí</t>
  </si>
  <si>
    <t xml:space="preserve">np</t>
  </si>
  <si>
    <t xml:space="preserve">Horní Hradiště „B“</t>
  </si>
  <si>
    <t xml:space="preserve">Obora „B“</t>
  </si>
  <si>
    <t xml:space="preserve">Horní Hradiště „C“</t>
  </si>
  <si>
    <t xml:space="preserve">Ledce „A“</t>
  </si>
  <si>
    <t xml:space="preserve">Všeruby</t>
  </si>
  <si>
    <t xml:space="preserve">Kaznějov</t>
  </si>
  <si>
    <t xml:space="preserve">Kožlany „A“</t>
  </si>
  <si>
    <t xml:space="preserve">Chotíkov</t>
  </si>
  <si>
    <t xml:space="preserve">Kožlany „B“</t>
  </si>
  <si>
    <t xml:space="preserve">Mrtník</t>
  </si>
  <si>
    <t xml:space="preserve">Lité</t>
  </si>
  <si>
    <t xml:space="preserve">Horní Bělá „B“</t>
  </si>
  <si>
    <t xml:space="preserve">Obora „C“</t>
  </si>
  <si>
    <t xml:space="preserve">Horní Bříza</t>
  </si>
  <si>
    <t xml:space="preserve">Nevřeň „B“</t>
  </si>
  <si>
    <t xml:space="preserve">mimo soutěž</t>
  </si>
  <si>
    <t xml:space="preserve">Horní Hradiště „A“</t>
  </si>
  <si>
    <t xml:space="preserve">Ledce „B“</t>
  </si>
  <si>
    <t xml:space="preserve">STARŠÍ</t>
  </si>
  <si>
    <t xml:space="preserve">start. č.</t>
  </si>
  <si>
    <t xml:space="preserve">družstvo</t>
  </si>
  <si>
    <t xml:space="preserve">2. pokus</t>
  </si>
  <si>
    <t xml:space="preserve">Líté</t>
  </si>
  <si>
    <t xml:space="preserve">Manětín</t>
  </si>
  <si>
    <t xml:space="preserve">Zličín</t>
  </si>
  <si>
    <t xml:space="preserve">Ledce</t>
  </si>
  <si>
    <t xml:space="preserve">Obora</t>
  </si>
  <si>
    <t xml:space="preserve">Horní Hradiště</t>
  </si>
  <si>
    <t xml:space="preserve">Kožlany</t>
  </si>
  <si>
    <t xml:space="preserve">Krsy</t>
  </si>
  <si>
    <t xml:space="preserve">1. pokus</t>
  </si>
  <si>
    <t xml:space="preserve">Horní B?íza</t>
  </si>
  <si>
    <t xml:space="preserve">Nev?e? „B“</t>
  </si>
  <si>
    <t xml:space="preserve">Horní B?lá „B“</t>
  </si>
  <si>
    <t xml:space="preserve">Nekmí?</t>
  </si>
  <si>
    <t xml:space="preserve">Horní Hradišt? „C“</t>
  </si>
  <si>
    <t xml:space="preserve">Horní Hradišt? „B“</t>
  </si>
  <si>
    <t xml:space="preserve">Bu?í</t>
  </si>
  <si>
    <t xml:space="preserve">Kazn?jov</t>
  </si>
  <si>
    <t xml:space="preserve">Horní Hradišt? „A“</t>
  </si>
  <si>
    <t xml:space="preserve">Nev?e? „A“</t>
  </si>
  <si>
    <t xml:space="preserve">Horní B?lá „A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.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1"/>
      <c r="B2" s="1" t="s">
        <v>1</v>
      </c>
      <c r="C2" s="2" t="s">
        <v>2</v>
      </c>
      <c r="D2" s="3" t="n">
        <v>40719</v>
      </c>
      <c r="E2" s="1"/>
      <c r="F2" s="1"/>
      <c r="G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/>
    </row>
    <row r="5" customFormat="false" ht="12.75" hidden="false" customHeight="false" outlineLevel="0" collapsed="false">
      <c r="A5" s="5" t="n">
        <v>6</v>
      </c>
      <c r="B5" s="5" t="s">
        <v>9</v>
      </c>
      <c r="C5" s="5" t="n">
        <v>16.76</v>
      </c>
      <c r="D5" s="5" t="n">
        <v>16.01</v>
      </c>
      <c r="E5" s="7" t="n">
        <f aca="false">MIN(C5,D5)</f>
        <v>16.01</v>
      </c>
      <c r="F5" s="8" t="n">
        <f aca="false">RANK(E5,E$5:E$34,1)</f>
        <v>1</v>
      </c>
      <c r="G5" s="6"/>
    </row>
    <row r="6" customFormat="false" ht="12.75" hidden="false" customHeight="false" outlineLevel="0" collapsed="false">
      <c r="A6" s="5" t="n">
        <v>7</v>
      </c>
      <c r="B6" s="5" t="s">
        <v>10</v>
      </c>
      <c r="C6" s="5" t="n">
        <v>17.74</v>
      </c>
      <c r="D6" s="5" t="n">
        <v>26.73</v>
      </c>
      <c r="E6" s="7" t="n">
        <f aca="false">MIN(C6,D6)</f>
        <v>17.74</v>
      </c>
      <c r="F6" s="9" t="n">
        <f aca="false">RANK(E6,E$5:E$34,1)</f>
        <v>2</v>
      </c>
      <c r="G6" s="6"/>
    </row>
    <row r="7" customFormat="false" ht="12.75" hidden="false" customHeight="false" outlineLevel="0" collapsed="false">
      <c r="A7" s="5" t="n">
        <v>22</v>
      </c>
      <c r="B7" s="5" t="s">
        <v>11</v>
      </c>
      <c r="C7" s="5" t="n">
        <v>25.58</v>
      </c>
      <c r="D7" s="5" t="n">
        <v>18.29</v>
      </c>
      <c r="E7" s="7" t="n">
        <f aca="false">MIN(C7,D7)</f>
        <v>18.29</v>
      </c>
      <c r="F7" s="10" t="n">
        <f aca="false">RANK(E7,E$5:E$34,1)</f>
        <v>3</v>
      </c>
      <c r="G7" s="6"/>
    </row>
    <row r="8" customFormat="false" ht="12.75" hidden="false" customHeight="false" outlineLevel="0" collapsed="false">
      <c r="A8" s="5" t="n">
        <v>21</v>
      </c>
      <c r="B8" s="5" t="s">
        <v>12</v>
      </c>
      <c r="C8" s="5" t="n">
        <v>24.95</v>
      </c>
      <c r="D8" s="5" t="n">
        <v>18.96</v>
      </c>
      <c r="E8" s="7" t="n">
        <f aca="false">MIN(C8,D8)</f>
        <v>18.96</v>
      </c>
      <c r="F8" s="11" t="n">
        <f aca="false">RANK(E8,E$5:E$34,1)</f>
        <v>4</v>
      </c>
      <c r="G8" s="6"/>
    </row>
    <row r="9" customFormat="false" ht="12.75" hidden="false" customHeight="false" outlineLevel="0" collapsed="false">
      <c r="A9" s="5" t="n">
        <v>17</v>
      </c>
      <c r="B9" s="5" t="s">
        <v>13</v>
      </c>
      <c r="C9" s="5" t="n">
        <v>19</v>
      </c>
      <c r="D9" s="5" t="s">
        <v>14</v>
      </c>
      <c r="E9" s="7" t="n">
        <f aca="false">MIN(C9,D9)</f>
        <v>19</v>
      </c>
      <c r="F9" s="11" t="n">
        <f aca="false">RANK(E9,E$5:E$34,1)</f>
        <v>5</v>
      </c>
      <c r="G9" s="6"/>
    </row>
    <row r="10" customFormat="false" ht="12.75" hidden="false" customHeight="false" outlineLevel="0" collapsed="false">
      <c r="A10" s="5" t="n">
        <v>13</v>
      </c>
      <c r="B10" s="5" t="s">
        <v>15</v>
      </c>
      <c r="C10" s="5" t="n">
        <v>20.38</v>
      </c>
      <c r="D10" s="5" t="n">
        <v>19.63</v>
      </c>
      <c r="E10" s="7" t="n">
        <f aca="false">MIN(C10,D10)</f>
        <v>19.63</v>
      </c>
      <c r="F10" s="11" t="n">
        <f aca="false">RANK(E10,E$5:E$34,1)</f>
        <v>6</v>
      </c>
      <c r="G10" s="6"/>
    </row>
    <row r="11" customFormat="false" ht="12.75" hidden="false" customHeight="false" outlineLevel="0" collapsed="false">
      <c r="A11" s="5" t="n">
        <v>15</v>
      </c>
      <c r="B11" s="5" t="s">
        <v>16</v>
      </c>
      <c r="C11" s="5" t="n">
        <v>20.18</v>
      </c>
      <c r="D11" s="5" t="n">
        <v>20.17</v>
      </c>
      <c r="E11" s="7" t="n">
        <f aca="false">MIN(C11,D11)</f>
        <v>20.17</v>
      </c>
      <c r="F11" s="11" t="n">
        <f aca="false">RANK(E11,E$5:E$34,1)</f>
        <v>7</v>
      </c>
      <c r="G11" s="6"/>
    </row>
    <row r="12" customFormat="false" ht="12.75" hidden="false" customHeight="false" outlineLevel="0" collapsed="false">
      <c r="A12" s="5" t="n">
        <v>8</v>
      </c>
      <c r="B12" s="5" t="s">
        <v>17</v>
      </c>
      <c r="C12" s="5" t="n">
        <v>20.44</v>
      </c>
      <c r="D12" s="5" t="n">
        <v>21.47</v>
      </c>
      <c r="E12" s="7" t="n">
        <f aca="false">MIN(C12,D12)</f>
        <v>20.44</v>
      </c>
      <c r="F12" s="11" t="n">
        <f aca="false">RANK(E12,E$5:E$34,1)</f>
        <v>8</v>
      </c>
      <c r="G12" s="6"/>
    </row>
    <row r="13" customFormat="false" ht="12.75" hidden="false" customHeight="false" outlineLevel="0" collapsed="false">
      <c r="A13" s="5" t="n">
        <v>9</v>
      </c>
      <c r="B13" s="5" t="s">
        <v>18</v>
      </c>
      <c r="C13" s="5" t="n">
        <v>21.62</v>
      </c>
      <c r="D13" s="5" t="n">
        <v>21.14</v>
      </c>
      <c r="E13" s="7" t="n">
        <f aca="false">MIN(C13,D13)</f>
        <v>21.14</v>
      </c>
      <c r="F13" s="11" t="n">
        <f aca="false">RANK(E13,E$5:E$34,1)</f>
        <v>9</v>
      </c>
      <c r="G13" s="6"/>
    </row>
    <row r="14" customFormat="false" ht="12.75" hidden="false" customHeight="false" outlineLevel="0" collapsed="false">
      <c r="A14" s="5" t="n">
        <v>11</v>
      </c>
      <c r="B14" s="5" t="s">
        <v>19</v>
      </c>
      <c r="C14" s="5" t="s">
        <v>14</v>
      </c>
      <c r="D14" s="5" t="n">
        <v>21.28</v>
      </c>
      <c r="E14" s="7" t="n">
        <f aca="false">MIN(C14,D14)</f>
        <v>21.28</v>
      </c>
      <c r="F14" s="11" t="n">
        <f aca="false">RANK(E14,E$5:E$34,1)</f>
        <v>10</v>
      </c>
      <c r="G14" s="6"/>
    </row>
    <row r="15" customFormat="false" ht="12.75" hidden="false" customHeight="false" outlineLevel="0" collapsed="false">
      <c r="A15" s="5" t="n">
        <v>18</v>
      </c>
      <c r="B15" s="5" t="s">
        <v>20</v>
      </c>
      <c r="C15" s="5" t="n">
        <v>28.07</v>
      </c>
      <c r="D15" s="5" t="n">
        <v>21.49</v>
      </c>
      <c r="E15" s="7" t="n">
        <f aca="false">MIN(C15,D15)</f>
        <v>21.49</v>
      </c>
      <c r="F15" s="11" t="n">
        <f aca="false">RANK(E15,E$5:E$34,1)</f>
        <v>11</v>
      </c>
      <c r="G15" s="6"/>
    </row>
    <row r="16" customFormat="false" ht="12.75" hidden="false" customHeight="false" outlineLevel="0" collapsed="false">
      <c r="A16" s="5" t="n">
        <v>10</v>
      </c>
      <c r="B16" s="5" t="s">
        <v>21</v>
      </c>
      <c r="C16" s="5" t="n">
        <v>33.99</v>
      </c>
      <c r="D16" s="5" t="n">
        <v>22.85</v>
      </c>
      <c r="E16" s="7" t="n">
        <f aca="false">MIN(C16,D16)</f>
        <v>22.85</v>
      </c>
      <c r="F16" s="11" t="n">
        <f aca="false">RANK(E16,E$5:E$34,1)</f>
        <v>12</v>
      </c>
      <c r="G16" s="6"/>
    </row>
    <row r="17" customFormat="false" ht="12.75" hidden="false" customHeight="false" outlineLevel="0" collapsed="false">
      <c r="A17" s="5" t="n">
        <v>14</v>
      </c>
      <c r="B17" s="5" t="s">
        <v>22</v>
      </c>
      <c r="C17" s="5" t="n">
        <v>25.25</v>
      </c>
      <c r="D17" s="5" t="n">
        <v>46.56</v>
      </c>
      <c r="E17" s="7" t="n">
        <f aca="false">MIN(C17,D17)</f>
        <v>25.25</v>
      </c>
      <c r="F17" s="11" t="n">
        <f aca="false">RANK(E17,E$5:E$34,1)</f>
        <v>13</v>
      </c>
      <c r="G17" s="6"/>
    </row>
    <row r="18" customFormat="false" ht="12.75" hidden="false" customHeight="false" outlineLevel="0" collapsed="false">
      <c r="A18" s="5" t="n">
        <v>5</v>
      </c>
      <c r="B18" s="5" t="s">
        <v>23</v>
      </c>
      <c r="C18" s="5" t="n">
        <v>27.58</v>
      </c>
      <c r="D18" s="5" t="n">
        <v>34.21</v>
      </c>
      <c r="E18" s="7" t="n">
        <f aca="false">MIN(C18,D18)</f>
        <v>27.58</v>
      </c>
      <c r="F18" s="11" t="n">
        <f aca="false">RANK(E18,E$5:E$34,1)</f>
        <v>14</v>
      </c>
      <c r="G18" s="6"/>
    </row>
    <row r="19" customFormat="false" ht="12.75" hidden="false" customHeight="false" outlineLevel="0" collapsed="false">
      <c r="A19" s="5" t="n">
        <v>1</v>
      </c>
      <c r="B19" s="5" t="s">
        <v>24</v>
      </c>
      <c r="C19" s="5" t="n">
        <v>28.52</v>
      </c>
      <c r="D19" s="5" t="n">
        <v>31.05</v>
      </c>
      <c r="E19" s="7" t="n">
        <f aca="false">MIN(C19,D19)</f>
        <v>28.52</v>
      </c>
      <c r="F19" s="11" t="n">
        <f aca="false">RANK(E19,E$5:E$34,1)</f>
        <v>15</v>
      </c>
      <c r="G19" s="6"/>
    </row>
    <row r="20" customFormat="false" ht="12.75" hidden="false" customHeight="false" outlineLevel="0" collapsed="false">
      <c r="A20" s="5" t="n">
        <v>16</v>
      </c>
      <c r="B20" s="5" t="s">
        <v>25</v>
      </c>
      <c r="C20" s="5" t="n">
        <v>30.97</v>
      </c>
      <c r="D20" s="5" t="n">
        <v>29.92</v>
      </c>
      <c r="E20" s="7" t="n">
        <f aca="false">MIN(C20,D20)</f>
        <v>29.92</v>
      </c>
      <c r="F20" s="11" t="n">
        <f aca="false">RANK(E20,E$5:E$34,1)</f>
        <v>16</v>
      </c>
      <c r="G20" s="6"/>
    </row>
    <row r="21" customFormat="false" ht="12.75" hidden="false" customHeight="false" outlineLevel="0" collapsed="false">
      <c r="A21" s="5" t="n">
        <v>4</v>
      </c>
      <c r="B21" s="5" t="s">
        <v>26</v>
      </c>
      <c r="C21" s="5" t="n">
        <v>40.56</v>
      </c>
      <c r="D21" s="5" t="n">
        <v>30.13</v>
      </c>
      <c r="E21" s="7" t="n">
        <f aca="false">MIN(C21,D21)</f>
        <v>30.13</v>
      </c>
      <c r="F21" s="11" t="n">
        <f aca="false">RANK(E21,E$5:E$34,1)</f>
        <v>17</v>
      </c>
      <c r="G21" s="6"/>
    </row>
    <row r="22" customFormat="false" ht="12.75" hidden="false" customHeight="false" outlineLevel="0" collapsed="false">
      <c r="A22" s="5" t="n">
        <v>12</v>
      </c>
      <c r="B22" s="5" t="s">
        <v>27</v>
      </c>
      <c r="C22" s="5" t="s">
        <v>14</v>
      </c>
      <c r="D22" s="5" t="n">
        <v>33.97</v>
      </c>
      <c r="E22" s="7" t="n">
        <f aca="false">MIN(C22,D22)</f>
        <v>33.97</v>
      </c>
      <c r="F22" s="11" t="n">
        <f aca="false">RANK(E22,E$5:E$34,1)</f>
        <v>18</v>
      </c>
      <c r="G22" s="6"/>
    </row>
    <row r="23" customFormat="false" ht="12.75" hidden="false" customHeight="false" outlineLevel="0" collapsed="false">
      <c r="A23" s="5" t="n">
        <v>2</v>
      </c>
      <c r="B23" s="5" t="s">
        <v>28</v>
      </c>
      <c r="C23" s="5" t="n">
        <v>42.73</v>
      </c>
      <c r="D23" s="5" t="n">
        <v>44.47</v>
      </c>
      <c r="E23" s="7" t="n">
        <f aca="false">MIN(C23,D23)</f>
        <v>42.73</v>
      </c>
      <c r="F23" s="11" t="n">
        <f aca="false">RANK(E23,E$5:E$34,1)</f>
        <v>19</v>
      </c>
      <c r="G23" s="6"/>
    </row>
    <row r="24" customFormat="false" ht="12.75" hidden="false" customHeight="false" outlineLevel="0" collapsed="false">
      <c r="A24" s="5" t="n">
        <v>3</v>
      </c>
      <c r="B24" s="5" t="s">
        <v>29</v>
      </c>
      <c r="C24" s="5" t="s">
        <v>14</v>
      </c>
      <c r="D24" s="5" t="s">
        <v>14</v>
      </c>
      <c r="E24" s="7" t="s">
        <v>14</v>
      </c>
      <c r="F24" s="11" t="n">
        <v>20</v>
      </c>
      <c r="G24" s="6" t="n">
        <v>27.94</v>
      </c>
      <c r="H24" s="12" t="s">
        <v>30</v>
      </c>
    </row>
    <row r="25" customFormat="false" ht="12.75" hidden="false" customHeight="false" outlineLevel="0" collapsed="false">
      <c r="A25" s="5" t="n">
        <v>19</v>
      </c>
      <c r="B25" s="5" t="s">
        <v>31</v>
      </c>
      <c r="C25" s="5" t="s">
        <v>14</v>
      </c>
      <c r="D25" s="5" t="s">
        <v>14</v>
      </c>
      <c r="E25" s="7" t="s">
        <v>14</v>
      </c>
      <c r="F25" s="11" t="n">
        <v>20</v>
      </c>
      <c r="G25" s="6"/>
    </row>
    <row r="26" customFormat="false" ht="12.75" hidden="false" customHeight="false" outlineLevel="0" collapsed="false">
      <c r="A26" s="5" t="n">
        <v>20</v>
      </c>
      <c r="B26" s="5" t="s">
        <v>32</v>
      </c>
      <c r="C26" s="5" t="s">
        <v>14</v>
      </c>
      <c r="D26" s="5" t="s">
        <v>14</v>
      </c>
      <c r="E26" s="7" t="s">
        <v>14</v>
      </c>
      <c r="F26" s="11" t="n">
        <v>20</v>
      </c>
      <c r="G26" s="6" t="n">
        <v>19.67</v>
      </c>
      <c r="H26" s="12" t="s">
        <v>30</v>
      </c>
    </row>
    <row r="27" customFormat="false" ht="12.75" hidden="false" customHeight="false" outlineLevel="0" collapsed="false">
      <c r="E27" s="13"/>
      <c r="F27" s="14"/>
    </row>
    <row r="28" customFormat="false" ht="12.75" hidden="false" customHeight="false" outlineLevel="0" collapsed="false">
      <c r="E28" s="13"/>
      <c r="F28" s="14"/>
    </row>
    <row r="29" customFormat="false" ht="12.75" hidden="false" customHeight="false" outlineLevel="0" collapsed="false">
      <c r="E29" s="13"/>
      <c r="F29" s="14"/>
    </row>
    <row r="30" customFormat="false" ht="12.75" hidden="false" customHeight="false" outlineLevel="0" collapsed="false">
      <c r="E30" s="13"/>
      <c r="F30" s="14"/>
    </row>
    <row r="31" customFormat="false" ht="12.75" hidden="false" customHeight="false" outlineLevel="0" collapsed="false">
      <c r="E31" s="13"/>
      <c r="F31" s="14"/>
    </row>
    <row r="32" customFormat="false" ht="12.75" hidden="false" customHeight="false" outlineLevel="0" collapsed="false">
      <c r="E32" s="13"/>
      <c r="F32" s="14"/>
    </row>
    <row r="33" customFormat="false" ht="12.75" hidden="false" customHeight="false" outlineLevel="0" collapsed="false">
      <c r="E33" s="13"/>
      <c r="F33" s="14"/>
    </row>
    <row r="34" customFormat="false" ht="12.75" hidden="false" customHeight="false" outlineLevel="0" collapsed="false">
      <c r="E34" s="13"/>
      <c r="F3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  <c r="C2" s="15" t="s">
        <v>33</v>
      </c>
      <c r="D2" s="16" t="n">
        <v>40719</v>
      </c>
    </row>
    <row r="4" customFormat="false" ht="12.75" hidden="false" customHeight="false" outlineLevel="0" collapsed="false">
      <c r="A4" s="5" t="s">
        <v>34</v>
      </c>
      <c r="B4" s="5" t="s">
        <v>35</v>
      </c>
      <c r="C4" s="5" t="s">
        <v>5</v>
      </c>
      <c r="D4" s="5" t="s">
        <v>3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5" t="n">
        <v>5</v>
      </c>
      <c r="B5" s="5" t="s">
        <v>12</v>
      </c>
      <c r="C5" s="5" t="n">
        <v>18.55</v>
      </c>
      <c r="D5" s="5" t="n">
        <v>17.57</v>
      </c>
      <c r="E5" s="7" t="n">
        <f aca="false">MIN(C5,D5)</f>
        <v>17.57</v>
      </c>
      <c r="F5" s="5" t="n">
        <f aca="false">RANK(E5,E$5:E$24,1)</f>
        <v>1</v>
      </c>
    </row>
    <row r="6" customFormat="false" ht="12.75" hidden="false" customHeight="false" outlineLevel="0" collapsed="false">
      <c r="A6" s="5" t="n">
        <v>7</v>
      </c>
      <c r="B6" s="5" t="s">
        <v>13</v>
      </c>
      <c r="C6" s="5" t="n">
        <v>18.31</v>
      </c>
      <c r="D6" s="5" t="n">
        <v>19.29</v>
      </c>
      <c r="E6" s="7" t="n">
        <f aca="false">MIN(C6,D6)</f>
        <v>18.31</v>
      </c>
      <c r="F6" s="5" t="n">
        <f aca="false">RANK(E6,E$5:E$24,1)</f>
        <v>2</v>
      </c>
    </row>
    <row r="7" customFormat="false" ht="12.75" hidden="false" customHeight="false" outlineLevel="0" collapsed="false">
      <c r="A7" s="5" t="n">
        <v>3</v>
      </c>
      <c r="B7" s="5" t="s">
        <v>11</v>
      </c>
      <c r="C7" s="5" t="n">
        <v>18.34</v>
      </c>
      <c r="D7" s="5" t="n">
        <v>26.36</v>
      </c>
      <c r="E7" s="7" t="n">
        <f aca="false">MIN(C7,D7)</f>
        <v>18.34</v>
      </c>
      <c r="F7" s="5" t="n">
        <f aca="false">RANK(E7,E$5:E$24,1)</f>
        <v>3</v>
      </c>
    </row>
    <row r="8" customFormat="false" ht="12.75" hidden="false" customHeight="false" outlineLevel="0" collapsed="false">
      <c r="A8" s="5" t="n">
        <v>16</v>
      </c>
      <c r="B8" s="5" t="s">
        <v>37</v>
      </c>
      <c r="C8" s="5" t="n">
        <v>20.11</v>
      </c>
      <c r="D8" s="5" t="n">
        <v>19.1</v>
      </c>
      <c r="E8" s="7" t="n">
        <f aca="false">MIN(C8,D8)</f>
        <v>19.1</v>
      </c>
      <c r="F8" s="5" t="n">
        <f aca="false">RANK(E8,E$5:E$24,1)</f>
        <v>4</v>
      </c>
    </row>
    <row r="9" customFormat="false" ht="12.75" hidden="false" customHeight="false" outlineLevel="0" collapsed="false">
      <c r="A9" s="5" t="n">
        <v>4</v>
      </c>
      <c r="B9" s="5" t="s">
        <v>38</v>
      </c>
      <c r="C9" s="5" t="n">
        <v>19.11</v>
      </c>
      <c r="D9" s="5" t="n">
        <v>23.4</v>
      </c>
      <c r="E9" s="7" t="n">
        <f aca="false">MIN(C9,D9)</f>
        <v>19.11</v>
      </c>
      <c r="F9" s="5" t="n">
        <f aca="false">RANK(E9,E$5:E$24,1)</f>
        <v>5</v>
      </c>
    </row>
    <row r="10" customFormat="false" ht="12.75" hidden="false" customHeight="false" outlineLevel="0" collapsed="false">
      <c r="A10" s="5" t="n">
        <v>12</v>
      </c>
      <c r="B10" s="5" t="s">
        <v>39</v>
      </c>
      <c r="C10" s="5" t="n">
        <v>19.61</v>
      </c>
      <c r="D10" s="5" t="n">
        <v>25.83</v>
      </c>
      <c r="E10" s="7" t="n">
        <f aca="false">MIN(C10,D10)</f>
        <v>19.61</v>
      </c>
      <c r="F10" s="5" t="n">
        <f aca="false">RANK(E10,E$5:E$24,1)</f>
        <v>6</v>
      </c>
    </row>
    <row r="11" customFormat="false" ht="12.75" hidden="false" customHeight="false" outlineLevel="0" collapsed="false">
      <c r="A11" s="5" t="n">
        <v>14</v>
      </c>
      <c r="B11" s="5" t="s">
        <v>26</v>
      </c>
      <c r="C11" s="5" t="n">
        <v>22.12</v>
      </c>
      <c r="D11" s="5" t="n">
        <v>20.06</v>
      </c>
      <c r="E11" s="7" t="n">
        <f aca="false">MIN(C11,D11)</f>
        <v>20.06</v>
      </c>
      <c r="F11" s="5" t="n">
        <f aca="false">RANK(E11,E$5:E$24,1)</f>
        <v>7</v>
      </c>
    </row>
    <row r="12" customFormat="false" ht="12.75" hidden="false" customHeight="false" outlineLevel="0" collapsed="false">
      <c r="A12" s="5" t="n">
        <v>15</v>
      </c>
      <c r="B12" s="5" t="s">
        <v>19</v>
      </c>
      <c r="C12" s="5" t="n">
        <v>26.37</v>
      </c>
      <c r="D12" s="5" t="n">
        <v>20.06</v>
      </c>
      <c r="E12" s="7" t="n">
        <f aca="false">MIN(C12,D12)</f>
        <v>20.06</v>
      </c>
      <c r="F12" s="5" t="n">
        <f aca="false">RANK(E12,E$5:E$24,1)</f>
        <v>7</v>
      </c>
    </row>
    <row r="13" customFormat="false" ht="12.75" hidden="false" customHeight="false" outlineLevel="0" collapsed="false">
      <c r="A13" s="5" t="n">
        <v>11</v>
      </c>
      <c r="B13" s="5" t="s">
        <v>40</v>
      </c>
      <c r="C13" s="5" t="n">
        <v>20.41</v>
      </c>
      <c r="D13" s="5" t="n">
        <v>25.77</v>
      </c>
      <c r="E13" s="7" t="n">
        <f aca="false">MIN(C13,D13)</f>
        <v>20.41</v>
      </c>
      <c r="F13" s="5" t="n">
        <f aca="false">RANK(E13,E$5:E$24,1)</f>
        <v>9</v>
      </c>
    </row>
    <row r="14" customFormat="false" ht="12.75" hidden="false" customHeight="false" outlineLevel="0" collapsed="false">
      <c r="A14" s="5" t="n">
        <v>6</v>
      </c>
      <c r="B14" s="5" t="s">
        <v>28</v>
      </c>
      <c r="C14" s="5" t="n">
        <v>23.09</v>
      </c>
      <c r="D14" s="5" t="n">
        <v>22.28</v>
      </c>
      <c r="E14" s="7" t="n">
        <f aca="false">MIN(C14,D14)</f>
        <v>22.28</v>
      </c>
      <c r="F14" s="5" t="n">
        <f aca="false">RANK(E14,E$5:E$24,1)</f>
        <v>10</v>
      </c>
    </row>
    <row r="15" customFormat="false" ht="12.75" hidden="false" customHeight="false" outlineLevel="0" collapsed="false">
      <c r="A15" s="5" t="n">
        <v>10</v>
      </c>
      <c r="B15" s="5" t="s">
        <v>41</v>
      </c>
      <c r="C15" s="5" t="n">
        <v>22.96</v>
      </c>
      <c r="D15" s="5" t="s">
        <v>14</v>
      </c>
      <c r="E15" s="7" t="n">
        <f aca="false">MIN(C15,D15)</f>
        <v>22.96</v>
      </c>
      <c r="F15" s="5" t="n">
        <f aca="false">RANK(E15,E$5:E$24,1)</f>
        <v>11</v>
      </c>
    </row>
    <row r="16" customFormat="false" ht="12.75" hidden="false" customHeight="false" outlineLevel="0" collapsed="false">
      <c r="A16" s="5" t="n">
        <v>1</v>
      </c>
      <c r="B16" s="5" t="s">
        <v>24</v>
      </c>
      <c r="C16" s="5" t="n">
        <v>30.23</v>
      </c>
      <c r="D16" s="5" t="n">
        <v>24.24</v>
      </c>
      <c r="E16" s="7" t="n">
        <f aca="false">MIN(C16,D16)</f>
        <v>24.24</v>
      </c>
      <c r="F16" s="5" t="n">
        <f aca="false">RANK(E16,E$5:E$24,1)</f>
        <v>12</v>
      </c>
    </row>
    <row r="17" customFormat="false" ht="12.75" hidden="false" customHeight="false" outlineLevel="0" collapsed="false">
      <c r="A17" s="5" t="n">
        <v>2</v>
      </c>
      <c r="B17" s="5" t="s">
        <v>42</v>
      </c>
      <c r="C17" s="5" t="n">
        <v>999</v>
      </c>
      <c r="D17" s="5" t="n">
        <v>28.79</v>
      </c>
      <c r="E17" s="7" t="n">
        <f aca="false">MIN(C17,D17)</f>
        <v>28.79</v>
      </c>
      <c r="F17" s="5" t="n">
        <f aca="false">RANK(E17,E$5:E$24,1)</f>
        <v>13</v>
      </c>
    </row>
    <row r="18" customFormat="false" ht="12.75" hidden="false" customHeight="false" outlineLevel="0" collapsed="false">
      <c r="A18" s="5" t="n">
        <v>8</v>
      </c>
      <c r="B18" s="5" t="s">
        <v>43</v>
      </c>
      <c r="C18" s="5" t="n">
        <v>29.19</v>
      </c>
      <c r="D18" s="5" t="n">
        <v>31.75</v>
      </c>
      <c r="E18" s="7" t="n">
        <f aca="false">MIN(C18,D18)</f>
        <v>29.19</v>
      </c>
      <c r="F18" s="5" t="n">
        <f aca="false">RANK(E18,E$5:E$24,1)</f>
        <v>14</v>
      </c>
    </row>
    <row r="19" customFormat="false" ht="12.75" hidden="false" customHeight="false" outlineLevel="0" collapsed="false">
      <c r="A19" s="5" t="n">
        <v>9</v>
      </c>
      <c r="B19" s="5" t="s">
        <v>44</v>
      </c>
      <c r="C19" s="5" t="n">
        <v>54.67</v>
      </c>
      <c r="D19" s="5" t="n">
        <v>38.56</v>
      </c>
      <c r="E19" s="7" t="n">
        <f aca="false">MIN(C19,D19)</f>
        <v>38.56</v>
      </c>
      <c r="F19" s="5" t="n">
        <f aca="false">RANK(E19,E$5:E$24,1)</f>
        <v>15</v>
      </c>
    </row>
    <row r="20" customFormat="false" ht="12.75" hidden="false" customHeight="false" outlineLevel="0" collapsed="false">
      <c r="A20" s="5" t="n">
        <v>13</v>
      </c>
      <c r="B20" s="5" t="s">
        <v>29</v>
      </c>
      <c r="C20" s="5" t="s">
        <v>14</v>
      </c>
      <c r="D20" s="5" t="s">
        <v>14</v>
      </c>
      <c r="E20" s="7" t="s">
        <v>14</v>
      </c>
      <c r="F20" s="5" t="n">
        <v>16</v>
      </c>
      <c r="G20" s="0" t="n">
        <v>18.23</v>
      </c>
      <c r="H20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41"/>
  </cols>
  <sheetData>
    <row r="2" customFormat="false" ht="12.75" hidden="false" customHeight="false" outlineLevel="0" collapsed="false">
      <c r="C2" s="16" t="s">
        <v>45</v>
      </c>
      <c r="D2" s="0" t="s">
        <v>36</v>
      </c>
    </row>
    <row r="3" customFormat="false" ht="12.75" hidden="false" customHeight="false" outlineLevel="0" collapsed="false">
      <c r="A3" s="0" t="n">
        <v>1</v>
      </c>
      <c r="B3" s="0" t="s">
        <v>24</v>
      </c>
    </row>
    <row r="4" customFormat="false" ht="12.75" hidden="false" customHeight="false" outlineLevel="0" collapsed="false">
      <c r="A4" s="0" t="n">
        <v>2</v>
      </c>
      <c r="B4" s="0" t="s">
        <v>46</v>
      </c>
    </row>
    <row r="5" customFormat="false" ht="12.75" hidden="false" customHeight="false" outlineLevel="0" collapsed="false">
      <c r="A5" s="0" t="n">
        <v>3</v>
      </c>
      <c r="B5" s="0" t="s">
        <v>47</v>
      </c>
    </row>
    <row r="6" customFormat="false" ht="12.75" hidden="false" customHeight="false" outlineLevel="0" collapsed="false">
      <c r="A6" s="0" t="n">
        <v>4</v>
      </c>
      <c r="B6" s="0" t="s">
        <v>48</v>
      </c>
    </row>
    <row r="7" customFormat="false" ht="12.75" hidden="false" customHeight="false" outlineLevel="0" collapsed="false">
      <c r="A7" s="0" t="n">
        <v>5</v>
      </c>
      <c r="B7" s="0" t="s">
        <v>23</v>
      </c>
    </row>
    <row r="8" customFormat="false" ht="12.75" hidden="false" customHeight="false" outlineLevel="0" collapsed="false">
      <c r="A8" s="0" t="n">
        <v>6</v>
      </c>
      <c r="B8" s="0" t="s">
        <v>9</v>
      </c>
    </row>
    <row r="9" customFormat="false" ht="12.75" hidden="false" customHeight="false" outlineLevel="0" collapsed="false">
      <c r="A9" s="0" t="n">
        <v>7</v>
      </c>
      <c r="B9" s="0" t="s">
        <v>49</v>
      </c>
    </row>
    <row r="10" customFormat="false" ht="12.75" hidden="false" customHeight="false" outlineLevel="0" collapsed="false">
      <c r="A10" s="0" t="n">
        <v>8</v>
      </c>
      <c r="B10" s="0" t="s">
        <v>50</v>
      </c>
    </row>
    <row r="11" customFormat="false" ht="12.75" hidden="false" customHeight="false" outlineLevel="0" collapsed="false">
      <c r="A11" s="0" t="n">
        <v>9</v>
      </c>
      <c r="B11" s="0" t="s">
        <v>18</v>
      </c>
    </row>
    <row r="12" customFormat="false" ht="12.75" hidden="false" customHeight="false" outlineLevel="0" collapsed="false">
      <c r="A12" s="0" t="n">
        <v>10</v>
      </c>
      <c r="B12" s="0" t="s">
        <v>21</v>
      </c>
    </row>
    <row r="13" customFormat="false" ht="12.75" hidden="false" customHeight="false" outlineLevel="0" collapsed="false">
      <c r="A13" s="0" t="n">
        <v>11</v>
      </c>
      <c r="B13" s="0" t="s">
        <v>19</v>
      </c>
    </row>
    <row r="14" customFormat="false" ht="12.75" hidden="false" customHeight="false" outlineLevel="0" collapsed="false">
      <c r="A14" s="0" t="n">
        <v>12</v>
      </c>
      <c r="B14" s="0" t="s">
        <v>27</v>
      </c>
    </row>
    <row r="15" customFormat="false" ht="12.75" hidden="false" customHeight="false" outlineLevel="0" collapsed="false">
      <c r="A15" s="0" t="n">
        <v>13</v>
      </c>
      <c r="B15" s="0" t="s">
        <v>51</v>
      </c>
    </row>
    <row r="16" customFormat="false" ht="12.75" hidden="false" customHeight="false" outlineLevel="0" collapsed="false">
      <c r="A16" s="0" t="n">
        <v>14</v>
      </c>
      <c r="B16" s="0" t="s">
        <v>22</v>
      </c>
    </row>
    <row r="17" customFormat="false" ht="12.75" hidden="false" customHeight="false" outlineLevel="0" collapsed="false">
      <c r="A17" s="0" t="n">
        <v>15</v>
      </c>
      <c r="B17" s="0" t="s">
        <v>16</v>
      </c>
    </row>
    <row r="18" customFormat="false" ht="12.75" hidden="false" customHeight="false" outlineLevel="0" collapsed="false">
      <c r="A18" s="0" t="n">
        <v>16</v>
      </c>
      <c r="B18" s="0" t="s">
        <v>25</v>
      </c>
    </row>
    <row r="19" customFormat="false" ht="12.75" hidden="false" customHeight="false" outlineLevel="0" collapsed="false">
      <c r="A19" s="0" t="n">
        <v>17</v>
      </c>
      <c r="B19" s="0" t="s">
        <v>52</v>
      </c>
    </row>
    <row r="20" customFormat="false" ht="12.75" hidden="false" customHeight="false" outlineLevel="0" collapsed="false">
      <c r="A20" s="0" t="n">
        <v>18</v>
      </c>
      <c r="B20" s="0" t="s">
        <v>53</v>
      </c>
    </row>
    <row r="21" customFormat="false" ht="12.75" hidden="false" customHeight="false" outlineLevel="0" collapsed="false">
      <c r="A21" s="0" t="n">
        <v>19</v>
      </c>
      <c r="B21" s="0" t="s">
        <v>54</v>
      </c>
    </row>
    <row r="22" customFormat="false" ht="12.75" hidden="false" customHeight="false" outlineLevel="0" collapsed="false">
      <c r="A22" s="0" t="n">
        <v>20</v>
      </c>
      <c r="B22" s="0" t="s">
        <v>32</v>
      </c>
    </row>
    <row r="23" customFormat="false" ht="12.75" hidden="false" customHeight="false" outlineLevel="0" collapsed="false">
      <c r="A23" s="0" t="n">
        <v>21</v>
      </c>
      <c r="B23" s="0" t="s">
        <v>55</v>
      </c>
    </row>
    <row r="24" customFormat="false" ht="12.75" hidden="false" customHeight="false" outlineLevel="0" collapsed="false">
      <c r="A24" s="0" t="n">
        <v>22</v>
      </c>
      <c r="B24" s="0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8:39:12Z</dcterms:created>
  <dc:creator/>
  <dc:description/>
  <dc:language>en-US</dc:language>
  <cp:lastModifiedBy>pkolar</cp:lastModifiedBy>
  <dcterms:modified xsi:type="dcterms:W3CDTF">2011-07-19T07:28:24Z</dcterms:modified>
  <cp:revision>0</cp:revision>
  <dc:subject/>
  <dc:title/>
</cp:coreProperties>
</file>