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List1" sheetId="5" state="visible" r:id="rId6"/>
  </sheets>
  <definedNames>
    <definedName function="false" hidden="false" localSheetId="0" name="_xlnm.Print_Titles" vbProcedure="false">A!$A:$A,A!$1:$5</definedName>
    <definedName function="false" hidden="false" localSheetId="1" name="_xlnm.Print_Titles" vbProcedure="false">B!$1:$5</definedName>
    <definedName function="false" hidden="false" localSheetId="2" name="_xlnm.Print_Titles" vbProcedure="false">C!$1:$5</definedName>
    <definedName function="false" hidden="false" localSheetId="3" name="_xlnm.Print_Titles" vbProcedure="false">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8">
  <si>
    <t xml:space="preserve">Uzlařská regata Obora 17.ledna 2010</t>
  </si>
  <si>
    <t xml:space="preserve">výsledková listina - KATEGORIE "A"</t>
  </si>
  <si>
    <t xml:space="preserve">jméno</t>
  </si>
  <si>
    <t xml:space="preserve">příjmení</t>
  </si>
  <si>
    <t xml:space="preserve">organizace</t>
  </si>
  <si>
    <t xml:space="preserve">1 pokus</t>
  </si>
  <si>
    <t xml:space="preserve">2 pokus</t>
  </si>
  <si>
    <t xml:space="preserve">započtený čas</t>
  </si>
  <si>
    <t xml:space="preserve">umístění</t>
  </si>
  <si>
    <t xml:space="preserve">kategorie A  do 9 let - tesařský uzel, plochá spojka       </t>
  </si>
  <si>
    <t xml:space="preserve">Tereza </t>
  </si>
  <si>
    <t xml:space="preserve">Šlehoberová</t>
  </si>
  <si>
    <t xml:space="preserve">SDH Obora</t>
  </si>
  <si>
    <t xml:space="preserve">Barča</t>
  </si>
  <si>
    <t xml:space="preserve">Rumlová</t>
  </si>
  <si>
    <t xml:space="preserve">SDH Ledce</t>
  </si>
  <si>
    <t xml:space="preserve">Filip </t>
  </si>
  <si>
    <t xml:space="preserve">Růžek</t>
  </si>
  <si>
    <t xml:space="preserve">Kryštof</t>
  </si>
  <si>
    <t xml:space="preserve">Ramajzl</t>
  </si>
  <si>
    <t xml:space="preserve">Jan </t>
  </si>
  <si>
    <t xml:space="preserve">Nový</t>
  </si>
  <si>
    <t xml:space="preserve">SDH Horní Bělá</t>
  </si>
  <si>
    <t xml:space="preserve">Jana</t>
  </si>
  <si>
    <t xml:space="preserve">Petermananová</t>
  </si>
  <si>
    <t xml:space="preserve">SDH Nýřany</t>
  </si>
  <si>
    <t xml:space="preserve">Fratišek</t>
  </si>
  <si>
    <t xml:space="preserve">Krůs</t>
  </si>
  <si>
    <t xml:space="preserve">SDH Tlučná</t>
  </si>
  <si>
    <t xml:space="preserve">Jan</t>
  </si>
  <si>
    <t xml:space="preserve">Chmelíř</t>
  </si>
  <si>
    <t xml:space="preserve">Nicole</t>
  </si>
  <si>
    <t xml:space="preserve">Šnoblová</t>
  </si>
  <si>
    <t xml:space="preserve">Tomáš</t>
  </si>
  <si>
    <t xml:space="preserve">Denk</t>
  </si>
  <si>
    <t xml:space="preserve">Klára </t>
  </si>
  <si>
    <t xml:space="preserve">Pešíková</t>
  </si>
  <si>
    <t xml:space="preserve">Eliška </t>
  </si>
  <si>
    <t xml:space="preserve">Křížová</t>
  </si>
  <si>
    <t xml:space="preserve">Adam</t>
  </si>
  <si>
    <t xml:space="preserve">Moule</t>
  </si>
  <si>
    <t xml:space="preserve">PS Horní Bříza</t>
  </si>
  <si>
    <t xml:space="preserve">N</t>
  </si>
  <si>
    <t xml:space="preserve">Jakub </t>
  </si>
  <si>
    <t xml:space="preserve">Fanta</t>
  </si>
  <si>
    <t xml:space="preserve">Vašatová</t>
  </si>
  <si>
    <t xml:space="preserve">Lenka</t>
  </si>
  <si>
    <t xml:space="preserve">Zachová</t>
  </si>
  <si>
    <t xml:space="preserve">Jiřík</t>
  </si>
  <si>
    <t xml:space="preserve">Suchý</t>
  </si>
  <si>
    <t xml:space="preserve">Pohanka</t>
  </si>
  <si>
    <t xml:space="preserve">Čech</t>
  </si>
  <si>
    <t xml:space="preserve">Freidrich</t>
  </si>
  <si>
    <t xml:space="preserve">Karolína</t>
  </si>
  <si>
    <t xml:space="preserve">Kroftová</t>
  </si>
  <si>
    <t xml:space="preserve">Lucie</t>
  </si>
  <si>
    <t xml:space="preserve">Šípková</t>
  </si>
  <si>
    <t xml:space="preserve">Vopalecká</t>
  </si>
  <si>
    <t xml:space="preserve">Pavel</t>
  </si>
  <si>
    <t xml:space="preserve">Lederer</t>
  </si>
  <si>
    <t xml:space="preserve">Matyáš</t>
  </si>
  <si>
    <t xml:space="preserve">Koza</t>
  </si>
  <si>
    <t xml:space="preserve">Petra</t>
  </si>
  <si>
    <t xml:space="preserve">Šmucrová</t>
  </si>
  <si>
    <t xml:space="preserve">Martin </t>
  </si>
  <si>
    <t xml:space="preserve">Jabornický</t>
  </si>
  <si>
    <t xml:space="preserve">Ondřej</t>
  </si>
  <si>
    <t xml:space="preserve">Sojka</t>
  </si>
  <si>
    <t xml:space="preserve">Šmucek</t>
  </si>
  <si>
    <t xml:space="preserve">Zeman</t>
  </si>
  <si>
    <t xml:space="preserve">Jakub</t>
  </si>
  <si>
    <t xml:space="preserve">Skolek</t>
  </si>
  <si>
    <t xml:space="preserve">Begalová</t>
  </si>
  <si>
    <t xml:space="preserve">Bělík</t>
  </si>
  <si>
    <t xml:space="preserve">Petr</t>
  </si>
  <si>
    <t xml:space="preserve">Petroš</t>
  </si>
  <si>
    <t xml:space="preserve">výsledková listina - KATEGORIE "B"</t>
  </si>
  <si>
    <t xml:space="preserve">kategorie B  do 12 let - tesařský uzel, plochá spojka, lodní smyčka, zkracovačka      </t>
  </si>
  <si>
    <t xml:space="preserve">Standa</t>
  </si>
  <si>
    <t xml:space="preserve">Pašek</t>
  </si>
  <si>
    <t xml:space="preserve">SDH Všeruby</t>
  </si>
  <si>
    <t xml:space="preserve">Jarda</t>
  </si>
  <si>
    <t xml:space="preserve">Kristl</t>
  </si>
  <si>
    <t xml:space="preserve">Calta</t>
  </si>
  <si>
    <t xml:space="preserve">Viktor</t>
  </si>
  <si>
    <t xml:space="preserve">Kliment</t>
  </si>
  <si>
    <t xml:space="preserve">Luboš</t>
  </si>
  <si>
    <t xml:space="preserve">Dolejš</t>
  </si>
  <si>
    <t xml:space="preserve">Ondřej </t>
  </si>
  <si>
    <t xml:space="preserve">Muller</t>
  </si>
  <si>
    <t xml:space="preserve">Lukáš</t>
  </si>
  <si>
    <t xml:space="preserve">Racek</t>
  </si>
  <si>
    <t xml:space="preserve">Tereza</t>
  </si>
  <si>
    <t xml:space="preserve">Šreková</t>
  </si>
  <si>
    <t xml:space="preserve">Kristýna</t>
  </si>
  <si>
    <t xml:space="preserve">Suchá</t>
  </si>
  <si>
    <t xml:space="preserve">Pohanková</t>
  </si>
  <si>
    <t xml:space="preserve">Vašek</t>
  </si>
  <si>
    <t xml:space="preserve">Pešek</t>
  </si>
  <si>
    <t xml:space="preserve">Kříž</t>
  </si>
  <si>
    <t xml:space="preserve">František</t>
  </si>
  <si>
    <t xml:space="preserve">Václav</t>
  </si>
  <si>
    <t xml:space="preserve">Růžková</t>
  </si>
  <si>
    <t xml:space="preserve">Michaela </t>
  </si>
  <si>
    <t xml:space="preserve">Hajšmanová</t>
  </si>
  <si>
    <t xml:space="preserve">Adélka </t>
  </si>
  <si>
    <t xml:space="preserve">Háková</t>
  </si>
  <si>
    <t xml:space="preserve">Jára</t>
  </si>
  <si>
    <t xml:space="preserve">Tomeš</t>
  </si>
  <si>
    <t xml:space="preserve">Jírový</t>
  </si>
  <si>
    <t xml:space="preserve">Vojta</t>
  </si>
  <si>
    <t xml:space="preserve">Lavička </t>
  </si>
  <si>
    <t xml:space="preserve">Denisa</t>
  </si>
  <si>
    <t xml:space="preserve">Joudalová</t>
  </si>
  <si>
    <t xml:space="preserve">Kateřina </t>
  </si>
  <si>
    <t xml:space="preserve">Veronika</t>
  </si>
  <si>
    <t xml:space="preserve">Václav </t>
  </si>
  <si>
    <t xml:space="preserve">Loužek</t>
  </si>
  <si>
    <t xml:space="preserve">Šuchmannová</t>
  </si>
  <si>
    <t xml:space="preserve">Radka</t>
  </si>
  <si>
    <t xml:space="preserve">Urbánková</t>
  </si>
  <si>
    <t xml:space="preserve">Dan </t>
  </si>
  <si>
    <t xml:space="preserve">Švamberg</t>
  </si>
  <si>
    <t xml:space="preserve">Špachmann</t>
  </si>
  <si>
    <t xml:space="preserve">Pavla</t>
  </si>
  <si>
    <t xml:space="preserve">Egermaierová</t>
  </si>
  <si>
    <t xml:space="preserve">Kateřina</t>
  </si>
  <si>
    <t xml:space="preserve">Horáková</t>
  </si>
  <si>
    <t xml:space="preserve">Vozabulová</t>
  </si>
  <si>
    <t xml:space="preserve">Petra </t>
  </si>
  <si>
    <t xml:space="preserve">Sedláčková</t>
  </si>
  <si>
    <t xml:space="preserve">Zuzana</t>
  </si>
  <si>
    <t xml:space="preserve">Kašparová</t>
  </si>
  <si>
    <t xml:space="preserve">Patrik</t>
  </si>
  <si>
    <t xml:space="preserve">Havlíček</t>
  </si>
  <si>
    <t xml:space="preserve">Sieber</t>
  </si>
  <si>
    <t xml:space="preserve">Jirušková</t>
  </si>
  <si>
    <t xml:space="preserve">Vendulka</t>
  </si>
  <si>
    <t xml:space="preserve">Miroslav</t>
  </si>
  <si>
    <t xml:space="preserve">Rosol</t>
  </si>
  <si>
    <t xml:space="preserve">výsledková listina - KATEGORIE "C"</t>
  </si>
  <si>
    <t xml:space="preserve">kategorie C  do 15 let -                                                                                                                                                                                                                  tesařský uzel, plochá spojka, lodní smyčka, zkracovačka, škotový uzel       </t>
  </si>
  <si>
    <t xml:space="preserve">Nikola </t>
  </si>
  <si>
    <t xml:space="preserve">Petříková</t>
  </si>
  <si>
    <t xml:space="preserve">Meierová</t>
  </si>
  <si>
    <t xml:space="preserve">Převorová</t>
  </si>
  <si>
    <t xml:space="preserve">Dominika</t>
  </si>
  <si>
    <t xml:space="preserve">Caltová</t>
  </si>
  <si>
    <t xml:space="preserve">Monika </t>
  </si>
  <si>
    <t xml:space="preserve">Winkelhoferová</t>
  </si>
  <si>
    <t xml:space="preserve">Bára</t>
  </si>
  <si>
    <t xml:space="preserve">Baštrnáková</t>
  </si>
  <si>
    <t xml:space="preserve">Forzstáková</t>
  </si>
  <si>
    <t xml:space="preserve">Jirsa</t>
  </si>
  <si>
    <t xml:space="preserve">Jírová</t>
  </si>
  <si>
    <t xml:space="preserve">Nezbeda</t>
  </si>
  <si>
    <t xml:space="preserve">Macura</t>
  </si>
  <si>
    <t xml:space="preserve">Ivana</t>
  </si>
  <si>
    <t xml:space="preserve">Eretová</t>
  </si>
  <si>
    <t xml:space="preserve">Renata </t>
  </si>
  <si>
    <t xml:space="preserve">Nová</t>
  </si>
  <si>
    <t xml:space="preserve">Dobrá</t>
  </si>
  <si>
    <t xml:space="preserve">Eva</t>
  </si>
  <si>
    <t xml:space="preserve">Kynzlová</t>
  </si>
  <si>
    <t xml:space="preserve">Adéla</t>
  </si>
  <si>
    <t xml:space="preserve">Jungmanová</t>
  </si>
  <si>
    <t xml:space="preserve">Trchová</t>
  </si>
  <si>
    <t xml:space="preserve">Randová</t>
  </si>
  <si>
    <t xml:space="preserve">Marek</t>
  </si>
  <si>
    <t xml:space="preserve">Štěpánek</t>
  </si>
  <si>
    <t xml:space="preserve">výsledková listina - KATEGORIE "D"</t>
  </si>
  <si>
    <t xml:space="preserve">kategorie D   nad 15 let -                                                                                                                                                                                                                  tesařský uzel, plochá spojka, lodní smyčka, zkracovačka, škotový uzel, dračí smyčka       </t>
  </si>
  <si>
    <t xml:space="preserve">Michal</t>
  </si>
  <si>
    <t xml:space="preserve">Bradáč - TOKAČŮŮŮŮ</t>
  </si>
  <si>
    <t xml:space="preserve">Hasič z Plzně</t>
  </si>
  <si>
    <t xml:space="preserve">Majda</t>
  </si>
  <si>
    <t xml:space="preserve">Stará</t>
  </si>
  <si>
    <t xml:space="preserve">Zdeňka</t>
  </si>
  <si>
    <t xml:space="preserve">Hodinová</t>
  </si>
  <si>
    <t xml:space="preserve">Frána</t>
  </si>
  <si>
    <t xml:space="preserve">Mullerová</t>
  </si>
  <si>
    <t xml:space="preserve">Baštrnák</t>
  </si>
  <si>
    <t xml:space="preserve">Čermáková</t>
  </si>
  <si>
    <t xml:space="preserve">Jonáš</t>
  </si>
  <si>
    <t xml:space="preserve">Volek</t>
  </si>
  <si>
    <t xml:space="preserve">Palek</t>
  </si>
  <si>
    <t xml:space="preserve">Klára</t>
  </si>
  <si>
    <t xml:space="preserve">Štaifová</t>
  </si>
  <si>
    <t xml:space="preserve">Aneta</t>
  </si>
  <si>
    <t xml:space="preserve">Švambergová</t>
  </si>
  <si>
    <t xml:space="preserve">Lucka</t>
  </si>
  <si>
    <t xml:space="preserve">Fuchsová</t>
  </si>
  <si>
    <t xml:space="preserve">Jindra</t>
  </si>
  <si>
    <t xml:space="preserve">Winkelhofer</t>
  </si>
  <si>
    <t xml:space="preserve">Petermanová</t>
  </si>
  <si>
    <t xml:space="preserve">Polcar</t>
  </si>
  <si>
    <t xml:space="preserve">Fuchs</t>
  </si>
  <si>
    <t xml:space="preserve">Mal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mic Sans MS"/>
      <family val="4"/>
    </font>
    <font>
      <sz val="10"/>
      <name val="Comic Sans MS"/>
      <family val="4"/>
    </font>
    <font>
      <sz val="10"/>
      <name val="Comic Sans MS"/>
      <family val="4"/>
      <charset val="238"/>
    </font>
    <font>
      <b val="true"/>
      <sz val="12"/>
      <name val="Comic Sans MS"/>
      <family val="4"/>
    </font>
    <font>
      <b val="true"/>
      <sz val="12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5.28"/>
    <col collapsed="false" customWidth="true" hidden="false" outlineLevel="0" max="4" min="4" style="1" width="15.13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5" hidden="false" customHeight="true" outlineLevel="0" collapsed="false">
      <c r="C2" s="5"/>
      <c r="D2" s="6"/>
      <c r="E2" s="7"/>
      <c r="F2" s="7"/>
      <c r="G2" s="8"/>
      <c r="H2" s="9"/>
      <c r="I2" s="6"/>
      <c r="J2" s="6"/>
    </row>
    <row r="3" customFormat="false" ht="19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11"/>
    </row>
    <row r="4" customFormat="false" ht="15" hidden="false" customHeight="true" outlineLevel="0" collapsed="false">
      <c r="C4" s="10"/>
      <c r="D4" s="12"/>
      <c r="E4" s="12"/>
      <c r="F4" s="12"/>
      <c r="G4" s="13"/>
      <c r="H4" s="14"/>
      <c r="I4" s="12"/>
      <c r="J4" s="12"/>
    </row>
    <row r="5" s="23" customFormat="true" ht="27.75" hidden="false" customHeight="true" outlineLevel="0" collapsed="false">
      <c r="A5" s="15"/>
      <c r="B5" s="16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1" t="s">
        <v>7</v>
      </c>
      <c r="H5" s="22" t="s">
        <v>8</v>
      </c>
    </row>
    <row r="6" customFormat="false" ht="16.5" hidden="false" customHeight="true" outlineLevel="0" collapsed="false">
      <c r="A6" s="24" t="s">
        <v>9</v>
      </c>
      <c r="B6" s="25" t="s">
        <v>10</v>
      </c>
      <c r="C6" s="26" t="s">
        <v>11</v>
      </c>
      <c r="D6" s="27" t="s">
        <v>12</v>
      </c>
      <c r="E6" s="28" t="n">
        <v>26.38</v>
      </c>
      <c r="F6" s="28" t="n">
        <v>12.28</v>
      </c>
      <c r="G6" s="29" t="n">
        <f aca="false">IF(F6="",E6,IF(E6&lt;F6,E6,F6))</f>
        <v>12.28</v>
      </c>
      <c r="H6" s="30" t="n">
        <f aca="false">RANK(G6,G6:G39,1)</f>
        <v>1</v>
      </c>
    </row>
    <row r="7" customFormat="false" ht="17.25" hidden="false" customHeight="false" outlineLevel="0" collapsed="false">
      <c r="A7" s="24"/>
      <c r="B7" s="31" t="s">
        <v>13</v>
      </c>
      <c r="C7" s="32" t="s">
        <v>14</v>
      </c>
      <c r="D7" s="33" t="s">
        <v>15</v>
      </c>
      <c r="E7" s="28" t="n">
        <v>28.22</v>
      </c>
      <c r="F7" s="28" t="n">
        <v>13.1</v>
      </c>
      <c r="G7" s="29" t="n">
        <f aca="false">IF(F7="",E7,IF(E7&lt;F7,E7,F7))</f>
        <v>13.1</v>
      </c>
      <c r="H7" s="30" t="n">
        <f aca="false">RANK(G7,G6:G39,1)</f>
        <v>2</v>
      </c>
    </row>
    <row r="8" customFormat="false" ht="17.25" hidden="false" customHeight="false" outlineLevel="0" collapsed="false">
      <c r="A8" s="24"/>
      <c r="B8" s="31" t="s">
        <v>16</v>
      </c>
      <c r="C8" s="32" t="s">
        <v>17</v>
      </c>
      <c r="D8" s="33" t="s">
        <v>12</v>
      </c>
      <c r="E8" s="28" t="n">
        <v>18.67</v>
      </c>
      <c r="F8" s="28" t="n">
        <v>15.54</v>
      </c>
      <c r="G8" s="29" t="n">
        <f aca="false">IF(F8="",E8,IF(E8&lt;F8,E8,F8))</f>
        <v>15.54</v>
      </c>
      <c r="H8" s="30" t="n">
        <f aca="false">RANK(G8,G6:G39,1)</f>
        <v>3</v>
      </c>
    </row>
    <row r="9" customFormat="false" ht="17.25" hidden="false" customHeight="false" outlineLevel="0" collapsed="false">
      <c r="A9" s="24"/>
      <c r="B9" s="31" t="s">
        <v>18</v>
      </c>
      <c r="C9" s="32" t="s">
        <v>19</v>
      </c>
      <c r="D9" s="33" t="s">
        <v>12</v>
      </c>
      <c r="E9" s="28" t="n">
        <v>25.35</v>
      </c>
      <c r="F9" s="28" t="n">
        <v>15.82</v>
      </c>
      <c r="G9" s="29" t="n">
        <f aca="false">IF(F9="",E9,IF(E9&lt;F9,E9,F9))</f>
        <v>15.82</v>
      </c>
      <c r="H9" s="30" t="n">
        <f aca="false">RANK(G9,G6:G39,1)</f>
        <v>4</v>
      </c>
    </row>
    <row r="10" customFormat="false" ht="17.25" hidden="false" customHeight="false" outlineLevel="0" collapsed="false">
      <c r="A10" s="24"/>
      <c r="B10" s="31" t="s">
        <v>20</v>
      </c>
      <c r="C10" s="32" t="s">
        <v>21</v>
      </c>
      <c r="D10" s="33" t="s">
        <v>22</v>
      </c>
      <c r="E10" s="28" t="n">
        <v>34.9</v>
      </c>
      <c r="F10" s="28" t="n">
        <v>17.45</v>
      </c>
      <c r="G10" s="29" t="n">
        <f aca="false">IF(F10="",E10,IF(E10&lt;F10,E10,F10))</f>
        <v>17.45</v>
      </c>
      <c r="H10" s="30" t="n">
        <f aca="false">RANK(G10,G6:G39,1)</f>
        <v>5</v>
      </c>
    </row>
    <row r="11" customFormat="false" ht="17.25" hidden="false" customHeight="false" outlineLevel="0" collapsed="false">
      <c r="A11" s="24"/>
      <c r="B11" s="31" t="s">
        <v>23</v>
      </c>
      <c r="C11" s="32" t="s">
        <v>24</v>
      </c>
      <c r="D11" s="33" t="s">
        <v>25</v>
      </c>
      <c r="E11" s="28" t="n">
        <v>18.01</v>
      </c>
      <c r="F11" s="28" t="n">
        <v>21.09</v>
      </c>
      <c r="G11" s="29" t="n">
        <f aca="false">IF(F11="",E11,IF(E11&lt;F11,E11,F11))</f>
        <v>18.01</v>
      </c>
      <c r="H11" s="30" t="n">
        <f aca="false">RANK(G11,G6:G39,1)</f>
        <v>6</v>
      </c>
    </row>
    <row r="12" customFormat="false" ht="17.25" hidden="false" customHeight="false" outlineLevel="0" collapsed="false">
      <c r="A12" s="24"/>
      <c r="B12" s="31" t="s">
        <v>26</v>
      </c>
      <c r="C12" s="32" t="s">
        <v>27</v>
      </c>
      <c r="D12" s="33" t="s">
        <v>28</v>
      </c>
      <c r="E12" s="28" t="n">
        <v>28.45</v>
      </c>
      <c r="F12" s="28" t="n">
        <v>18.97</v>
      </c>
      <c r="G12" s="29" t="n">
        <f aca="false">IF(F12="",E12,IF(E12&lt;F12,E12,F12))</f>
        <v>18.97</v>
      </c>
      <c r="H12" s="30" t="n">
        <f aca="false">RANK(G12,G6:G39,1)</f>
        <v>7</v>
      </c>
    </row>
    <row r="13" customFormat="false" ht="17.25" hidden="false" customHeight="false" outlineLevel="0" collapsed="false">
      <c r="A13" s="24"/>
      <c r="B13" s="31" t="s">
        <v>29</v>
      </c>
      <c r="C13" s="32" t="s">
        <v>30</v>
      </c>
      <c r="D13" s="33" t="s">
        <v>15</v>
      </c>
      <c r="E13" s="28" t="n">
        <v>20.16</v>
      </c>
      <c r="F13" s="28" t="n">
        <v>28.06</v>
      </c>
      <c r="G13" s="29" t="n">
        <f aca="false">IF(F13="",E13,IF(E13&lt;F13,E13,F13))</f>
        <v>20.16</v>
      </c>
      <c r="H13" s="30" t="n">
        <f aca="false">RANK(G13,G6:G39,1)</f>
        <v>8</v>
      </c>
    </row>
    <row r="14" customFormat="false" ht="17.25" hidden="false" customHeight="false" outlineLevel="0" collapsed="false">
      <c r="A14" s="24"/>
      <c r="B14" s="31" t="s">
        <v>31</v>
      </c>
      <c r="C14" s="32" t="s">
        <v>32</v>
      </c>
      <c r="D14" s="33" t="s">
        <v>15</v>
      </c>
      <c r="E14" s="28" t="n">
        <v>37.47</v>
      </c>
      <c r="F14" s="28" t="n">
        <v>20.4</v>
      </c>
      <c r="G14" s="29" t="n">
        <f aca="false">IF(F14="",E14,IF(E14&lt;F14,E14,F14))</f>
        <v>20.4</v>
      </c>
      <c r="H14" s="30" t="n">
        <f aca="false">RANK(G14,G6:G39,1)</f>
        <v>9</v>
      </c>
    </row>
    <row r="15" customFormat="false" ht="17.25" hidden="false" customHeight="false" outlineLevel="0" collapsed="false">
      <c r="A15" s="24"/>
      <c r="B15" s="31" t="s">
        <v>33</v>
      </c>
      <c r="C15" s="32" t="s">
        <v>34</v>
      </c>
      <c r="D15" s="33" t="s">
        <v>28</v>
      </c>
      <c r="E15" s="28" t="n">
        <v>30.69</v>
      </c>
      <c r="F15" s="28" t="n">
        <v>20.62</v>
      </c>
      <c r="G15" s="29" t="n">
        <f aca="false">IF(F15="",E15,IF(E15&lt;F15,E15,F15))</f>
        <v>20.62</v>
      </c>
      <c r="H15" s="30" t="n">
        <f aca="false">RANK(G15,G6:G39,1)</f>
        <v>10</v>
      </c>
    </row>
    <row r="16" customFormat="false" ht="17.25" hidden="false" customHeight="false" outlineLevel="0" collapsed="false">
      <c r="A16" s="24"/>
      <c r="B16" s="31" t="s">
        <v>35</v>
      </c>
      <c r="C16" s="32" t="s">
        <v>36</v>
      </c>
      <c r="D16" s="33" t="s">
        <v>22</v>
      </c>
      <c r="E16" s="28" t="n">
        <v>27.79</v>
      </c>
      <c r="F16" s="28" t="n">
        <v>21.72</v>
      </c>
      <c r="G16" s="29" t="n">
        <f aca="false">IF(F16="",E16,IF(E16&lt;F16,E16,F16))</f>
        <v>21.72</v>
      </c>
      <c r="H16" s="30" t="n">
        <f aca="false">RANK(G16,G6:G39,1)</f>
        <v>11</v>
      </c>
    </row>
    <row r="17" customFormat="false" ht="17.25" hidden="false" customHeight="false" outlineLevel="0" collapsed="false">
      <c r="A17" s="24"/>
      <c r="B17" s="31" t="s">
        <v>37</v>
      </c>
      <c r="C17" s="32" t="s">
        <v>38</v>
      </c>
      <c r="D17" s="33" t="s">
        <v>28</v>
      </c>
      <c r="E17" s="28" t="n">
        <v>43.1</v>
      </c>
      <c r="F17" s="28" t="n">
        <v>24.47</v>
      </c>
      <c r="G17" s="29" t="n">
        <f aca="false">IF(F17="",E17,IF(E17&lt;F17,E17,F17))</f>
        <v>24.47</v>
      </c>
      <c r="H17" s="30" t="n">
        <f aca="false">RANK(G17,G6:G39,1)</f>
        <v>12</v>
      </c>
    </row>
    <row r="18" customFormat="false" ht="17.25" hidden="false" customHeight="false" outlineLevel="0" collapsed="false">
      <c r="A18" s="24"/>
      <c r="B18" s="31" t="s">
        <v>39</v>
      </c>
      <c r="C18" s="32" t="s">
        <v>40</v>
      </c>
      <c r="D18" s="33" t="s">
        <v>41</v>
      </c>
      <c r="E18" s="28" t="n">
        <v>27.12</v>
      </c>
      <c r="F18" s="28" t="s">
        <v>42</v>
      </c>
      <c r="G18" s="29" t="n">
        <f aca="false">IF(F18="",E18,IF(E18&lt;F18,E18,F18))</f>
        <v>27.12</v>
      </c>
      <c r="H18" s="30" t="n">
        <f aca="false">RANK(G18,G6:G39,1)</f>
        <v>13</v>
      </c>
    </row>
    <row r="19" customFormat="false" ht="17.25" hidden="false" customHeight="false" outlineLevel="0" collapsed="false">
      <c r="A19" s="24"/>
      <c r="B19" s="31" t="s">
        <v>43</v>
      </c>
      <c r="C19" s="32" t="s">
        <v>44</v>
      </c>
      <c r="D19" s="33" t="s">
        <v>12</v>
      </c>
      <c r="E19" s="28" t="n">
        <v>50.11</v>
      </c>
      <c r="F19" s="28" t="n">
        <v>27.35</v>
      </c>
      <c r="G19" s="29" t="n">
        <f aca="false">IF(F19="",E19,IF(E19&lt;F19,E19,F19))</f>
        <v>27.35</v>
      </c>
      <c r="H19" s="30" t="n">
        <f aca="false">RANK(G19,G6:G39,1)</f>
        <v>14</v>
      </c>
    </row>
    <row r="20" customFormat="false" ht="17.25" hidden="false" customHeight="false" outlineLevel="0" collapsed="false">
      <c r="A20" s="24"/>
      <c r="B20" s="31" t="s">
        <v>10</v>
      </c>
      <c r="C20" s="32" t="s">
        <v>45</v>
      </c>
      <c r="D20" s="33" t="s">
        <v>12</v>
      </c>
      <c r="E20" s="28" t="n">
        <v>31.3</v>
      </c>
      <c r="F20" s="28" t="n">
        <v>44.35</v>
      </c>
      <c r="G20" s="29" t="n">
        <f aca="false">IF(F20="",E20,IF(E20&lt;F20,E20,F20))</f>
        <v>31.3</v>
      </c>
      <c r="H20" s="30" t="n">
        <f aca="false">RANK(G20,G6:G39,1)</f>
        <v>15</v>
      </c>
    </row>
    <row r="21" customFormat="false" ht="17.25" hidden="false" customHeight="false" outlineLevel="0" collapsed="false">
      <c r="A21" s="24"/>
      <c r="B21" s="31" t="s">
        <v>46</v>
      </c>
      <c r="C21" s="32" t="s">
        <v>47</v>
      </c>
      <c r="D21" s="33" t="s">
        <v>15</v>
      </c>
      <c r="E21" s="28" t="n">
        <v>31.64</v>
      </c>
      <c r="F21" s="28" t="n">
        <v>41.98</v>
      </c>
      <c r="G21" s="29" t="n">
        <f aca="false">IF(F21="",E21,IF(E21&lt;F21,E21,F21))</f>
        <v>31.64</v>
      </c>
      <c r="H21" s="30" t="n">
        <f aca="false">RANK(G21,G6:G39,1)</f>
        <v>16</v>
      </c>
    </row>
    <row r="22" customFormat="false" ht="17.25" hidden="false" customHeight="false" outlineLevel="0" collapsed="false">
      <c r="A22" s="24"/>
      <c r="B22" s="31" t="s">
        <v>48</v>
      </c>
      <c r="C22" s="32" t="s">
        <v>49</v>
      </c>
      <c r="D22" s="33" t="s">
        <v>15</v>
      </c>
      <c r="E22" s="28" t="n">
        <v>35.2</v>
      </c>
      <c r="F22" s="28" t="n">
        <v>48.75</v>
      </c>
      <c r="G22" s="29" t="n">
        <f aca="false">IF(F22="",E22,IF(E22&lt;F22,E22,F22))</f>
        <v>35.2</v>
      </c>
      <c r="H22" s="30" t="n">
        <f aca="false">RANK(G22,G6:G39,1)</f>
        <v>17</v>
      </c>
    </row>
    <row r="23" customFormat="false" ht="17.25" hidden="false" customHeight="false" outlineLevel="0" collapsed="false">
      <c r="A23" s="24"/>
      <c r="B23" s="31" t="s">
        <v>33</v>
      </c>
      <c r="C23" s="32" t="s">
        <v>50</v>
      </c>
      <c r="D23" s="33" t="s">
        <v>12</v>
      </c>
      <c r="E23" s="28" t="n">
        <v>48.07</v>
      </c>
      <c r="F23" s="28" t="n">
        <v>35.45</v>
      </c>
      <c r="G23" s="29" t="n">
        <f aca="false">IF(F23="",E23,IF(E23&lt;F23,E23,F23))</f>
        <v>35.45</v>
      </c>
      <c r="H23" s="30" t="n">
        <f aca="false">RANK(G23,G6:G39,1)</f>
        <v>18</v>
      </c>
    </row>
    <row r="24" customFormat="false" ht="17.25" hidden="false" customHeight="false" outlineLevel="0" collapsed="false">
      <c r="A24" s="24"/>
      <c r="B24" s="31" t="s">
        <v>16</v>
      </c>
      <c r="C24" s="32" t="s">
        <v>51</v>
      </c>
      <c r="D24" s="33" t="s">
        <v>12</v>
      </c>
      <c r="E24" s="28" t="n">
        <v>60.67</v>
      </c>
      <c r="F24" s="28" t="n">
        <v>37.15</v>
      </c>
      <c r="G24" s="29" t="n">
        <f aca="false">IF(F24="",E24,IF(E24&lt;F24,E24,F24))</f>
        <v>37.15</v>
      </c>
      <c r="H24" s="30" t="n">
        <f aca="false">RANK(G24,G6:G39,1)</f>
        <v>19</v>
      </c>
    </row>
    <row r="25" customFormat="false" ht="17.25" hidden="false" customHeight="false" outlineLevel="0" collapsed="false">
      <c r="A25" s="24"/>
      <c r="B25" s="31" t="s">
        <v>29</v>
      </c>
      <c r="C25" s="32" t="s">
        <v>52</v>
      </c>
      <c r="D25" s="33" t="s">
        <v>15</v>
      </c>
      <c r="E25" s="28" t="n">
        <v>53.57</v>
      </c>
      <c r="F25" s="28" t="n">
        <v>37.67</v>
      </c>
      <c r="G25" s="29" t="n">
        <f aca="false">IF(F25="",E25,IF(E25&lt;F25,E25,F25))</f>
        <v>37.67</v>
      </c>
      <c r="H25" s="30" t="n">
        <f aca="false">RANK(G25,G6:G39,1)</f>
        <v>20</v>
      </c>
    </row>
    <row r="26" customFormat="false" ht="17.25" hidden="false" customHeight="false" outlineLevel="0" collapsed="false">
      <c r="A26" s="24"/>
      <c r="B26" s="31" t="s">
        <v>53</v>
      </c>
      <c r="C26" s="32" t="s">
        <v>54</v>
      </c>
      <c r="D26" s="33" t="s">
        <v>12</v>
      </c>
      <c r="E26" s="28" t="n">
        <v>39.8</v>
      </c>
      <c r="F26" s="28" t="n">
        <v>38.93</v>
      </c>
      <c r="G26" s="29" t="n">
        <f aca="false">IF(F26="",E26,IF(E26&lt;F26,E26,F26))</f>
        <v>38.93</v>
      </c>
      <c r="H26" s="30" t="n">
        <f aca="false">RANK(G26,G6:G39,1)</f>
        <v>21</v>
      </c>
    </row>
    <row r="27" customFormat="false" ht="17.25" hidden="false" customHeight="false" outlineLevel="0" collapsed="false">
      <c r="A27" s="24"/>
      <c r="B27" s="31" t="s">
        <v>55</v>
      </c>
      <c r="C27" s="32" t="s">
        <v>56</v>
      </c>
      <c r="D27" s="33" t="s">
        <v>22</v>
      </c>
      <c r="E27" s="28" t="n">
        <v>44.72</v>
      </c>
      <c r="F27" s="28" t="n">
        <v>42.36</v>
      </c>
      <c r="G27" s="29" t="n">
        <f aca="false">IF(F27="",E27,IF(E27&lt;F27,E27,F27))</f>
        <v>42.36</v>
      </c>
      <c r="H27" s="30" t="n">
        <f aca="false">RANK(G27,G6:G39,1)</f>
        <v>22</v>
      </c>
    </row>
    <row r="28" customFormat="false" ht="17.25" hidden="false" customHeight="false" outlineLevel="0" collapsed="false">
      <c r="A28" s="24"/>
      <c r="B28" s="31" t="s">
        <v>55</v>
      </c>
      <c r="C28" s="32" t="s">
        <v>57</v>
      </c>
      <c r="D28" s="33" t="s">
        <v>12</v>
      </c>
      <c r="E28" s="28" t="n">
        <v>44.2</v>
      </c>
      <c r="F28" s="28" t="n">
        <v>47.4</v>
      </c>
      <c r="G28" s="29" t="n">
        <f aca="false">IF(F28="",E28,IF(E28&lt;F28,E28,F28))</f>
        <v>44.2</v>
      </c>
      <c r="H28" s="30" t="n">
        <f aca="false">RANK(G28,G6:G39,1)</f>
        <v>23</v>
      </c>
    </row>
    <row r="29" customFormat="false" ht="17.25" hidden="false" customHeight="false" outlineLevel="0" collapsed="false">
      <c r="A29" s="24"/>
      <c r="B29" s="31" t="s">
        <v>58</v>
      </c>
      <c r="C29" s="32" t="s">
        <v>59</v>
      </c>
      <c r="D29" s="33" t="s">
        <v>12</v>
      </c>
      <c r="E29" s="28" t="n">
        <v>44.89</v>
      </c>
      <c r="F29" s="28" t="n">
        <v>57.32</v>
      </c>
      <c r="G29" s="29" t="n">
        <f aca="false">IF(F29="",E29,IF(E29&lt;F29,E29,F29))</f>
        <v>44.89</v>
      </c>
      <c r="H29" s="30" t="n">
        <f aca="false">RANK(G29,G6:G39,1)</f>
        <v>24</v>
      </c>
    </row>
    <row r="30" customFormat="false" ht="17.25" hidden="false" customHeight="false" outlineLevel="0" collapsed="false">
      <c r="A30" s="24"/>
      <c r="B30" s="31" t="s">
        <v>60</v>
      </c>
      <c r="C30" s="32" t="s">
        <v>61</v>
      </c>
      <c r="D30" s="33" t="s">
        <v>22</v>
      </c>
      <c r="E30" s="28" t="n">
        <v>101.42</v>
      </c>
      <c r="F30" s="28" t="n">
        <v>46.8</v>
      </c>
      <c r="G30" s="29" t="n">
        <f aca="false">IF(F30="",E30,IF(E30&lt;F30,E30,F30))</f>
        <v>46.8</v>
      </c>
      <c r="H30" s="30" t="n">
        <f aca="false">RANK(G30,G6:G39,1)</f>
        <v>25</v>
      </c>
    </row>
    <row r="31" customFormat="false" ht="17.25" hidden="false" customHeight="false" outlineLevel="0" collapsed="false">
      <c r="A31" s="24"/>
      <c r="B31" s="31" t="s">
        <v>62</v>
      </c>
      <c r="C31" s="32" t="s">
        <v>63</v>
      </c>
      <c r="D31" s="33" t="s">
        <v>41</v>
      </c>
      <c r="E31" s="28" t="n">
        <v>51.13</v>
      </c>
      <c r="F31" s="28" t="s">
        <v>42</v>
      </c>
      <c r="G31" s="29" t="n">
        <f aca="false">IF(F31="",E31,IF(E31&lt;F31,E31,F31))</f>
        <v>51.13</v>
      </c>
      <c r="H31" s="30" t="n">
        <f aca="false">RANK(G31,G6:G39,1)</f>
        <v>26</v>
      </c>
    </row>
    <row r="32" customFormat="false" ht="17.25" hidden="false" customHeight="false" outlineLevel="0" collapsed="false">
      <c r="A32" s="24"/>
      <c r="B32" s="31" t="s">
        <v>64</v>
      </c>
      <c r="C32" s="32" t="s">
        <v>65</v>
      </c>
      <c r="D32" s="33" t="s">
        <v>12</v>
      </c>
      <c r="E32" s="28" t="n">
        <v>70.1</v>
      </c>
      <c r="F32" s="28" t="n">
        <v>51.2</v>
      </c>
      <c r="G32" s="29" t="n">
        <f aca="false">IF(F32="",E32,IF(E32&lt;F32,E32,F32))</f>
        <v>51.2</v>
      </c>
      <c r="H32" s="30" t="n">
        <f aca="false">RANK(G32,G6:G39,1)</f>
        <v>27</v>
      </c>
    </row>
    <row r="33" customFormat="false" ht="17.25" hidden="false" customHeight="false" outlineLevel="0" collapsed="false">
      <c r="A33" s="24"/>
      <c r="B33" s="31" t="s">
        <v>66</v>
      </c>
      <c r="C33" s="32" t="s">
        <v>67</v>
      </c>
      <c r="D33" s="33" t="s">
        <v>41</v>
      </c>
      <c r="E33" s="28" t="n">
        <v>54.41</v>
      </c>
      <c r="F33" s="28" t="s">
        <v>42</v>
      </c>
      <c r="G33" s="29" t="n">
        <f aca="false">IF(F33="",E33,IF(E33&lt;F33,E33,F33))</f>
        <v>54.41</v>
      </c>
      <c r="H33" s="30" t="n">
        <f aca="false">RANK(G33,G6:G39,1)</f>
        <v>28</v>
      </c>
    </row>
    <row r="34" customFormat="false" ht="17.25" hidden="false" customHeight="false" outlineLevel="0" collapsed="false">
      <c r="A34" s="24"/>
      <c r="B34" s="31" t="s">
        <v>29</v>
      </c>
      <c r="C34" s="32" t="s">
        <v>68</v>
      </c>
      <c r="D34" s="33" t="s">
        <v>41</v>
      </c>
      <c r="E34" s="28" t="n">
        <v>56</v>
      </c>
      <c r="F34" s="28" t="s">
        <v>42</v>
      </c>
      <c r="G34" s="29" t="n">
        <f aca="false">IF(F34="",E34,IF(E34&lt;F34,E34,F34))</f>
        <v>56</v>
      </c>
      <c r="H34" s="30" t="n">
        <f aca="false">RANK(G34,G6:G39,1)</f>
        <v>29</v>
      </c>
    </row>
    <row r="35" customFormat="false" ht="17.25" hidden="false" customHeight="false" outlineLevel="0" collapsed="false">
      <c r="A35" s="24"/>
      <c r="B35" s="31" t="s">
        <v>33</v>
      </c>
      <c r="C35" s="32" t="s">
        <v>69</v>
      </c>
      <c r="D35" s="33" t="s">
        <v>41</v>
      </c>
      <c r="E35" s="28" t="n">
        <v>56.78</v>
      </c>
      <c r="F35" s="28" t="s">
        <v>42</v>
      </c>
      <c r="G35" s="29" t="n">
        <f aca="false">IF(F35="",E35,IF(E35&lt;F35,E35,F35))</f>
        <v>56.78</v>
      </c>
      <c r="H35" s="30" t="n">
        <f aca="false">RANK(G35,G6:G39,1)</f>
        <v>30</v>
      </c>
    </row>
    <row r="36" customFormat="false" ht="17.25" hidden="false" customHeight="false" outlineLevel="0" collapsed="false">
      <c r="A36" s="24"/>
      <c r="B36" s="31" t="s">
        <v>70</v>
      </c>
      <c r="C36" s="32" t="s">
        <v>71</v>
      </c>
      <c r="D36" s="33" t="s">
        <v>25</v>
      </c>
      <c r="E36" s="28" t="n">
        <v>72.73</v>
      </c>
      <c r="F36" s="28" t="n">
        <v>58.63</v>
      </c>
      <c r="G36" s="29" t="n">
        <f aca="false">IF(F36="",E36,IF(E36&lt;F36,E36,F36))</f>
        <v>58.63</v>
      </c>
      <c r="H36" s="30" t="n">
        <f aca="false">RANK(G36,G6:G39,1)</f>
        <v>31</v>
      </c>
    </row>
    <row r="37" customFormat="false" ht="17.25" hidden="false" customHeight="false" outlineLevel="0" collapsed="false">
      <c r="A37" s="24"/>
      <c r="B37" s="31" t="s">
        <v>62</v>
      </c>
      <c r="C37" s="32" t="s">
        <v>72</v>
      </c>
      <c r="D37" s="33" t="s">
        <v>41</v>
      </c>
      <c r="E37" s="28" t="n">
        <v>73.67</v>
      </c>
      <c r="F37" s="28" t="s">
        <v>42</v>
      </c>
      <c r="G37" s="29" t="n">
        <f aca="false">IF(F37="",E37,IF(E37&lt;F37,E37,F37))</f>
        <v>73.67</v>
      </c>
      <c r="H37" s="30" t="n">
        <f aca="false">RANK(G37,G6:G39,1)</f>
        <v>32</v>
      </c>
    </row>
    <row r="38" customFormat="false" ht="17.25" hidden="false" customHeight="false" outlineLevel="0" collapsed="false">
      <c r="A38" s="24"/>
      <c r="B38" s="31" t="s">
        <v>33</v>
      </c>
      <c r="C38" s="32" t="s">
        <v>73</v>
      </c>
      <c r="D38" s="33" t="s">
        <v>41</v>
      </c>
      <c r="E38" s="28" t="n">
        <v>115.77</v>
      </c>
      <c r="F38" s="28" t="s">
        <v>42</v>
      </c>
      <c r="G38" s="29" t="n">
        <f aca="false">IF(F38="",E38,IF(E38&lt;F38,E38,F38))</f>
        <v>115.77</v>
      </c>
      <c r="H38" s="30" t="n">
        <f aca="false">RANK(G38,G6:G39,1)</f>
        <v>33</v>
      </c>
    </row>
    <row r="39" customFormat="false" ht="18" hidden="false" customHeight="false" outlineLevel="0" collapsed="false">
      <c r="A39" s="24"/>
      <c r="B39" s="34" t="s">
        <v>74</v>
      </c>
      <c r="C39" s="35" t="s">
        <v>75</v>
      </c>
      <c r="D39" s="36" t="s">
        <v>15</v>
      </c>
      <c r="E39" s="37" t="n">
        <v>999</v>
      </c>
      <c r="F39" s="37" t="s">
        <v>42</v>
      </c>
      <c r="G39" s="38" t="n">
        <f aca="false">IF(F39="",E39,IF(E39&lt;F39,E39,F39))</f>
        <v>999</v>
      </c>
      <c r="H39" s="39" t="n">
        <f aca="false">RANK(G39,G6:G39,1)</f>
        <v>34</v>
      </c>
    </row>
  </sheetData>
  <mergeCells count="3">
    <mergeCell ref="A1:H1"/>
    <mergeCell ref="A3:H3"/>
    <mergeCell ref="A6:A39"/>
  </mergeCells>
  <conditionalFormatting sqref="H6:H3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4.99"/>
    <col collapsed="false" customWidth="true" hidden="false" outlineLevel="0" max="4" min="4" style="1" width="15.28"/>
    <col collapsed="false" customWidth="true" hidden="false" outlineLevel="0" max="7" min="5" style="1" width="9.7"/>
    <col collapsed="false" customWidth="false" hidden="false" outlineLevel="0" max="257" min="8" style="1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5" hidden="false" customHeight="true" outlineLevel="0" collapsed="false">
      <c r="B2" s="5"/>
      <c r="C2" s="5"/>
      <c r="D2" s="6"/>
      <c r="E2" s="7"/>
      <c r="F2" s="7"/>
      <c r="G2" s="8"/>
      <c r="H2" s="9"/>
      <c r="I2" s="6"/>
      <c r="J2" s="6"/>
    </row>
    <row r="3" customFormat="false" ht="19.5" hidden="false" customHeight="false" outlineLevel="0" collapsed="false">
      <c r="A3" s="10" t="s">
        <v>76</v>
      </c>
      <c r="B3" s="10"/>
      <c r="C3" s="10"/>
      <c r="D3" s="10"/>
      <c r="E3" s="10"/>
      <c r="F3" s="10"/>
      <c r="G3" s="10"/>
      <c r="H3" s="10"/>
      <c r="I3" s="11"/>
      <c r="J3" s="11"/>
    </row>
    <row r="4" customFormat="false" ht="15" hidden="false" customHeight="true" outlineLevel="0" collapsed="false">
      <c r="B4" s="10"/>
      <c r="C4" s="10"/>
      <c r="D4" s="12"/>
      <c r="E4" s="12"/>
      <c r="F4" s="12"/>
      <c r="G4" s="13"/>
      <c r="H4" s="14"/>
      <c r="I4" s="12"/>
      <c r="J4" s="12"/>
    </row>
    <row r="5" s="23" customFormat="true" ht="27.75" hidden="false" customHeight="true" outlineLevel="0" collapsed="false">
      <c r="A5" s="40"/>
      <c r="B5" s="41" t="s">
        <v>2</v>
      </c>
      <c r="C5" s="42"/>
      <c r="D5" s="43" t="s">
        <v>4</v>
      </c>
      <c r="E5" s="44" t="s">
        <v>5</v>
      </c>
      <c r="F5" s="45" t="s">
        <v>6</v>
      </c>
      <c r="G5" s="46" t="s">
        <v>7</v>
      </c>
      <c r="H5" s="47" t="s">
        <v>8</v>
      </c>
    </row>
    <row r="6" customFormat="false" ht="18" hidden="false" customHeight="false" outlineLevel="0" collapsed="false">
      <c r="A6" s="24" t="s">
        <v>77</v>
      </c>
      <c r="B6" s="25" t="s">
        <v>78</v>
      </c>
      <c r="C6" s="26" t="s">
        <v>79</v>
      </c>
      <c r="D6" s="27" t="s">
        <v>80</v>
      </c>
      <c r="E6" s="28" t="n">
        <v>15.22</v>
      </c>
      <c r="F6" s="48" t="n">
        <v>17.98</v>
      </c>
      <c r="G6" s="29" t="n">
        <f aca="false">IF(F6="",E6,IF(E6&lt;F6,E6,F6))</f>
        <v>15.22</v>
      </c>
      <c r="H6" s="49" t="n">
        <f aca="false">RANK(G6,G6:G44,1)</f>
        <v>1</v>
      </c>
    </row>
    <row r="7" customFormat="false" ht="17.25" hidden="false" customHeight="false" outlineLevel="0" collapsed="false">
      <c r="A7" s="24"/>
      <c r="B7" s="31" t="s">
        <v>81</v>
      </c>
      <c r="C7" s="32" t="s">
        <v>82</v>
      </c>
      <c r="D7" s="33" t="s">
        <v>80</v>
      </c>
      <c r="E7" s="28" t="n">
        <v>15.59</v>
      </c>
      <c r="F7" s="48" t="n">
        <v>18.09</v>
      </c>
      <c r="G7" s="29" t="n">
        <f aca="false">IF(F7="",E7,IF(E7&lt;F7,E7,F7))</f>
        <v>15.59</v>
      </c>
      <c r="H7" s="49" t="n">
        <f aca="false">RANK(G7,G6:G44,1)</f>
        <v>2</v>
      </c>
    </row>
    <row r="8" customFormat="false" ht="17.25" hidden="false" customHeight="false" outlineLevel="0" collapsed="false">
      <c r="A8" s="24"/>
      <c r="B8" s="31" t="s">
        <v>16</v>
      </c>
      <c r="C8" s="32" t="s">
        <v>83</v>
      </c>
      <c r="D8" s="33" t="s">
        <v>15</v>
      </c>
      <c r="E8" s="28" t="n">
        <v>20.06</v>
      </c>
      <c r="F8" s="48" t="n">
        <v>16.36</v>
      </c>
      <c r="G8" s="29" t="n">
        <f aca="false">IF(F8="",E8,IF(E8&lt;F8,E8,F8))</f>
        <v>16.36</v>
      </c>
      <c r="H8" s="49" t="n">
        <f aca="false">RANK(G8,G6:G44,1)</f>
        <v>3</v>
      </c>
    </row>
    <row r="9" customFormat="false" ht="17.25" hidden="false" customHeight="false" outlineLevel="0" collapsed="false">
      <c r="A9" s="24"/>
      <c r="B9" s="31" t="s">
        <v>84</v>
      </c>
      <c r="C9" s="32" t="s">
        <v>85</v>
      </c>
      <c r="D9" s="33" t="s">
        <v>15</v>
      </c>
      <c r="E9" s="28" t="n">
        <v>19.54</v>
      </c>
      <c r="F9" s="48" t="n">
        <v>16.37</v>
      </c>
      <c r="G9" s="29" t="n">
        <f aca="false">IF(F9="",E9,IF(E9&lt;F9,E9,F9))</f>
        <v>16.37</v>
      </c>
      <c r="H9" s="49" t="n">
        <f aca="false">RANK(G9,G6:G44,1)</f>
        <v>4</v>
      </c>
    </row>
    <row r="10" customFormat="false" ht="17.25" hidden="false" customHeight="false" outlineLevel="0" collapsed="false">
      <c r="A10" s="24"/>
      <c r="B10" s="31" t="s">
        <v>86</v>
      </c>
      <c r="C10" s="32" t="s">
        <v>87</v>
      </c>
      <c r="D10" s="33" t="s">
        <v>12</v>
      </c>
      <c r="E10" s="28" t="n">
        <v>19.16</v>
      </c>
      <c r="F10" s="48" t="n">
        <v>17.13</v>
      </c>
      <c r="G10" s="29" t="n">
        <f aca="false">IF(F10="",E10,IF(E10&lt;F10,E10,F10))</f>
        <v>17.13</v>
      </c>
      <c r="H10" s="49" t="n">
        <f aca="false">RANK(G10,G6:G44,1)</f>
        <v>5</v>
      </c>
    </row>
    <row r="11" customFormat="false" ht="17.25" hidden="false" customHeight="false" outlineLevel="0" collapsed="false">
      <c r="A11" s="24"/>
      <c r="B11" s="31" t="s">
        <v>88</v>
      </c>
      <c r="C11" s="32" t="s">
        <v>89</v>
      </c>
      <c r="D11" s="33" t="s">
        <v>12</v>
      </c>
      <c r="E11" s="28" t="n">
        <v>29.81</v>
      </c>
      <c r="F11" s="48" t="n">
        <v>17.73</v>
      </c>
      <c r="G11" s="29" t="n">
        <f aca="false">IF(F11="",E11,IF(E11&lt;F11,E11,F11))</f>
        <v>17.73</v>
      </c>
      <c r="H11" s="49" t="n">
        <f aca="false">RANK(G11,G6:G44,1)</f>
        <v>6</v>
      </c>
    </row>
    <row r="12" customFormat="false" ht="17.25" hidden="false" customHeight="false" outlineLevel="0" collapsed="false">
      <c r="A12" s="24"/>
      <c r="B12" s="31" t="s">
        <v>90</v>
      </c>
      <c r="C12" s="32" t="s">
        <v>91</v>
      </c>
      <c r="D12" s="33" t="s">
        <v>15</v>
      </c>
      <c r="E12" s="28" t="n">
        <v>32.39</v>
      </c>
      <c r="F12" s="48" t="n">
        <v>18.33</v>
      </c>
      <c r="G12" s="29" t="n">
        <f aca="false">IF(F12="",E12,IF(E12&lt;F12,E12,F12))</f>
        <v>18.33</v>
      </c>
      <c r="H12" s="49" t="n">
        <f aca="false">RANK(G12,G6:G44,1)</f>
        <v>7</v>
      </c>
    </row>
    <row r="13" customFormat="false" ht="17.25" hidden="false" customHeight="false" outlineLevel="0" collapsed="false">
      <c r="A13" s="24"/>
      <c r="B13" s="31" t="s">
        <v>92</v>
      </c>
      <c r="C13" s="32" t="s">
        <v>93</v>
      </c>
      <c r="D13" s="33" t="s">
        <v>80</v>
      </c>
      <c r="E13" s="28" t="n">
        <v>20.06</v>
      </c>
      <c r="F13" s="48" t="n">
        <v>19.43</v>
      </c>
      <c r="G13" s="29" t="n">
        <f aca="false">IF(F13="",E13,IF(E13&lt;F13,E13,F13))</f>
        <v>19.43</v>
      </c>
      <c r="H13" s="49" t="n">
        <f aca="false">RANK(G13,G6:G44,1)</f>
        <v>8</v>
      </c>
    </row>
    <row r="14" customFormat="false" ht="17.25" hidden="false" customHeight="false" outlineLevel="0" collapsed="false">
      <c r="A14" s="24"/>
      <c r="B14" s="31" t="s">
        <v>94</v>
      </c>
      <c r="C14" s="32" t="s">
        <v>95</v>
      </c>
      <c r="D14" s="33" t="s">
        <v>15</v>
      </c>
      <c r="E14" s="28" t="n">
        <v>38.45</v>
      </c>
      <c r="F14" s="48" t="n">
        <v>20.82</v>
      </c>
      <c r="G14" s="29" t="n">
        <f aca="false">IF(F14="",E14,IF(E14&lt;F14,E14,F14))</f>
        <v>20.82</v>
      </c>
      <c r="H14" s="49" t="n">
        <f aca="false">RANK(G14,G6:G44,1)</f>
        <v>9</v>
      </c>
    </row>
    <row r="15" customFormat="false" ht="17.25" hidden="false" customHeight="false" outlineLevel="0" collapsed="false">
      <c r="A15" s="24"/>
      <c r="B15" s="31" t="s">
        <v>92</v>
      </c>
      <c r="C15" s="32" t="s">
        <v>96</v>
      </c>
      <c r="D15" s="33" t="s">
        <v>12</v>
      </c>
      <c r="E15" s="28" t="n">
        <v>40.26</v>
      </c>
      <c r="F15" s="48" t="n">
        <v>21.86</v>
      </c>
      <c r="G15" s="29" t="n">
        <f aca="false">IF(F15="",E15,IF(E15&lt;F15,E15,F15))</f>
        <v>21.86</v>
      </c>
      <c r="H15" s="49" t="n">
        <f aca="false">RANK(G15,G6:G44,1)</f>
        <v>10</v>
      </c>
    </row>
    <row r="16" customFormat="false" ht="17.25" hidden="false" customHeight="false" outlineLevel="0" collapsed="false">
      <c r="A16" s="24"/>
      <c r="B16" s="31" t="s">
        <v>97</v>
      </c>
      <c r="C16" s="32" t="s">
        <v>98</v>
      </c>
      <c r="D16" s="33" t="s">
        <v>80</v>
      </c>
      <c r="E16" s="28" t="n">
        <v>23.23</v>
      </c>
      <c r="F16" s="48" t="n">
        <v>21.86</v>
      </c>
      <c r="G16" s="29" t="n">
        <f aca="false">IF(F16="",E16,IF(E16&lt;F16,E16,F16))</f>
        <v>21.86</v>
      </c>
      <c r="H16" s="49" t="n">
        <f aca="false">RANK(G16,G6:G44,1)</f>
        <v>10</v>
      </c>
    </row>
    <row r="17" customFormat="false" ht="17.25" hidden="false" customHeight="false" outlineLevel="0" collapsed="false">
      <c r="A17" s="24"/>
      <c r="B17" s="31" t="s">
        <v>90</v>
      </c>
      <c r="C17" s="32" t="s">
        <v>99</v>
      </c>
      <c r="D17" s="33" t="s">
        <v>12</v>
      </c>
      <c r="E17" s="28" t="n">
        <v>23.67</v>
      </c>
      <c r="F17" s="48" t="n">
        <v>22.53</v>
      </c>
      <c r="G17" s="29" t="n">
        <f aca="false">IF(F17="",E17,IF(E17&lt;F17,E17,F17))</f>
        <v>22.53</v>
      </c>
      <c r="H17" s="49" t="n">
        <f aca="false">RANK(G17,G6:G44,1)</f>
        <v>12</v>
      </c>
    </row>
    <row r="18" customFormat="false" ht="17.25" hidden="false" customHeight="false" outlineLevel="0" collapsed="false">
      <c r="A18" s="24"/>
      <c r="B18" s="31" t="s">
        <v>43</v>
      </c>
      <c r="C18" s="32" t="s">
        <v>19</v>
      </c>
      <c r="D18" s="33" t="s">
        <v>12</v>
      </c>
      <c r="E18" s="28" t="n">
        <v>23</v>
      </c>
      <c r="F18" s="48" t="n">
        <v>22.98</v>
      </c>
      <c r="G18" s="29" t="n">
        <f aca="false">IF(F18="",E18,IF(E18&lt;F18,E18,F18))</f>
        <v>22.98</v>
      </c>
      <c r="H18" s="49" t="n">
        <f aca="false">RANK(G18,G6:G44,1)</f>
        <v>13</v>
      </c>
    </row>
    <row r="19" customFormat="false" ht="17.25" hidden="false" customHeight="false" outlineLevel="0" collapsed="false">
      <c r="A19" s="24"/>
      <c r="B19" s="31" t="s">
        <v>100</v>
      </c>
      <c r="C19" s="32" t="s">
        <v>101</v>
      </c>
      <c r="D19" s="33" t="s">
        <v>28</v>
      </c>
      <c r="E19" s="28" t="n">
        <v>29.42</v>
      </c>
      <c r="F19" s="48" t="n">
        <v>23.273</v>
      </c>
      <c r="G19" s="29" t="n">
        <f aca="false">IF(F19="",E19,IF(E19&lt;F19,E19,F19))</f>
        <v>23.273</v>
      </c>
      <c r="H19" s="49" t="n">
        <f aca="false">RANK(G19,G6:G44,1)</f>
        <v>14</v>
      </c>
    </row>
    <row r="20" customFormat="false" ht="17.25" hidden="false" customHeight="false" outlineLevel="0" collapsed="false">
      <c r="A20" s="24"/>
      <c r="B20" s="31" t="s">
        <v>37</v>
      </c>
      <c r="C20" s="32" t="s">
        <v>102</v>
      </c>
      <c r="D20" s="33" t="s">
        <v>12</v>
      </c>
      <c r="E20" s="28" t="n">
        <v>34.74</v>
      </c>
      <c r="F20" s="48" t="n">
        <v>24.36</v>
      </c>
      <c r="G20" s="29" t="n">
        <f aca="false">IF(F20="",E20,IF(E20&lt;F20,E20,F20))</f>
        <v>24.36</v>
      </c>
      <c r="H20" s="49" t="n">
        <f aca="false">RANK(G20,G6:G44,1)</f>
        <v>15</v>
      </c>
    </row>
    <row r="21" customFormat="false" ht="17.25" hidden="false" customHeight="false" outlineLevel="0" collapsed="false">
      <c r="A21" s="24"/>
      <c r="B21" s="31" t="s">
        <v>103</v>
      </c>
      <c r="C21" s="32" t="s">
        <v>104</v>
      </c>
      <c r="D21" s="33" t="s">
        <v>28</v>
      </c>
      <c r="E21" s="28" t="n">
        <v>25.23</v>
      </c>
      <c r="F21" s="48" t="n">
        <v>25.78</v>
      </c>
      <c r="G21" s="29" t="n">
        <f aca="false">IF(F21="",E21,IF(E21&lt;F21,E21,F21))</f>
        <v>25.23</v>
      </c>
      <c r="H21" s="49" t="n">
        <f aca="false">RANK(G21,G6:G44,1)</f>
        <v>16</v>
      </c>
    </row>
    <row r="22" customFormat="false" ht="17.25" hidden="false" customHeight="false" outlineLevel="0" collapsed="false">
      <c r="A22" s="24"/>
      <c r="B22" s="31" t="s">
        <v>105</v>
      </c>
      <c r="C22" s="32" t="s">
        <v>106</v>
      </c>
      <c r="D22" s="33" t="s">
        <v>12</v>
      </c>
      <c r="E22" s="28" t="n">
        <v>25.51</v>
      </c>
      <c r="F22" s="48" t="n">
        <v>38.72</v>
      </c>
      <c r="G22" s="29" t="n">
        <f aca="false">IF(F22="",E22,IF(E22&lt;F22,E22,F22))</f>
        <v>25.51</v>
      </c>
      <c r="H22" s="49" t="n">
        <f aca="false">RANK(G22,G6:G44,1)</f>
        <v>17</v>
      </c>
    </row>
    <row r="23" customFormat="false" ht="17.25" hidden="false" customHeight="false" outlineLevel="0" collapsed="false">
      <c r="A23" s="24"/>
      <c r="B23" s="31" t="s">
        <v>107</v>
      </c>
      <c r="C23" s="32" t="s">
        <v>108</v>
      </c>
      <c r="D23" s="33" t="s">
        <v>15</v>
      </c>
      <c r="E23" s="28" t="n">
        <v>46.29</v>
      </c>
      <c r="F23" s="48" t="n">
        <v>27.16</v>
      </c>
      <c r="G23" s="29" t="n">
        <f aca="false">IF(F23="",E23,IF(E23&lt;F23,E23,F23))</f>
        <v>27.16</v>
      </c>
      <c r="H23" s="49" t="n">
        <f aca="false">RANK(G23,G6:G44,1)</f>
        <v>18</v>
      </c>
    </row>
    <row r="24" customFormat="false" ht="17.25" hidden="false" customHeight="false" outlineLevel="0" collapsed="false">
      <c r="A24" s="24"/>
      <c r="B24" s="31" t="s">
        <v>74</v>
      </c>
      <c r="C24" s="32" t="s">
        <v>109</v>
      </c>
      <c r="D24" s="33" t="s">
        <v>15</v>
      </c>
      <c r="E24" s="28" t="n">
        <v>27.45</v>
      </c>
      <c r="F24" s="48" t="n">
        <v>33.13</v>
      </c>
      <c r="G24" s="29" t="n">
        <f aca="false">IF(F24="",E24,IF(E24&lt;F24,E24,F24))</f>
        <v>27.45</v>
      </c>
      <c r="H24" s="49" t="n">
        <f aca="false">RANK(G24,G6:G44,1)</f>
        <v>19</v>
      </c>
    </row>
    <row r="25" customFormat="false" ht="17.25" hidden="false" customHeight="false" outlineLevel="0" collapsed="false">
      <c r="A25" s="24"/>
      <c r="B25" s="31" t="s">
        <v>110</v>
      </c>
      <c r="C25" s="32" t="s">
        <v>111</v>
      </c>
      <c r="D25" s="33" t="s">
        <v>22</v>
      </c>
      <c r="E25" s="28" t="n">
        <v>52.54</v>
      </c>
      <c r="F25" s="48" t="n">
        <v>30.13</v>
      </c>
      <c r="G25" s="29" t="n">
        <f aca="false">IF(F25="",E25,IF(E25&lt;F25,E25,F25))</f>
        <v>30.13</v>
      </c>
      <c r="H25" s="49" t="n">
        <f aca="false">RANK(G25,G6:G44,1)</f>
        <v>20</v>
      </c>
    </row>
    <row r="26" customFormat="false" ht="17.25" hidden="false" customHeight="false" outlineLevel="0" collapsed="false">
      <c r="A26" s="24"/>
      <c r="B26" s="31" t="s">
        <v>112</v>
      </c>
      <c r="C26" s="32" t="s">
        <v>113</v>
      </c>
      <c r="D26" s="33" t="s">
        <v>22</v>
      </c>
      <c r="E26" s="28" t="n">
        <v>35.54</v>
      </c>
      <c r="F26" s="48" t="n">
        <v>30.74</v>
      </c>
      <c r="G26" s="29" t="n">
        <f aca="false">IF(F26="",E26,IF(E26&lt;F26,E26,F26))</f>
        <v>30.74</v>
      </c>
      <c r="H26" s="49" t="n">
        <f aca="false">RANK(G26,G6:G44,1)</f>
        <v>21</v>
      </c>
    </row>
    <row r="27" customFormat="false" ht="17.25" hidden="false" customHeight="false" outlineLevel="0" collapsed="false">
      <c r="A27" s="24"/>
      <c r="B27" s="31" t="s">
        <v>114</v>
      </c>
      <c r="C27" s="32" t="s">
        <v>102</v>
      </c>
      <c r="D27" s="33" t="s">
        <v>12</v>
      </c>
      <c r="E27" s="28" t="n">
        <v>31.8</v>
      </c>
      <c r="F27" s="48" t="n">
        <v>53.47</v>
      </c>
      <c r="G27" s="29" t="n">
        <f aca="false">IF(F27="",E27,IF(E27&lt;F27,E27,F27))</f>
        <v>31.8</v>
      </c>
      <c r="H27" s="49" t="n">
        <f aca="false">RANK(G27,G6:G44,1)</f>
        <v>22</v>
      </c>
    </row>
    <row r="28" customFormat="false" ht="17.25" hidden="false" customHeight="false" outlineLevel="0" collapsed="false">
      <c r="A28" s="24"/>
      <c r="B28" s="31" t="s">
        <v>115</v>
      </c>
      <c r="C28" s="32" t="s">
        <v>36</v>
      </c>
      <c r="D28" s="33" t="s">
        <v>22</v>
      </c>
      <c r="E28" s="28" t="n">
        <v>76.71</v>
      </c>
      <c r="F28" s="48" t="n">
        <v>32.26</v>
      </c>
      <c r="G28" s="29" t="n">
        <f aca="false">IF(F28="",E28,IF(E28&lt;F28,E28,F28))</f>
        <v>32.26</v>
      </c>
      <c r="H28" s="49" t="n">
        <f aca="false">RANK(G28,G6:G44,1)</f>
        <v>23</v>
      </c>
    </row>
    <row r="29" customFormat="false" ht="17.25" hidden="false" customHeight="false" outlineLevel="0" collapsed="false">
      <c r="A29" s="24"/>
      <c r="B29" s="31" t="s">
        <v>116</v>
      </c>
      <c r="C29" s="32" t="s">
        <v>117</v>
      </c>
      <c r="D29" s="33" t="s">
        <v>28</v>
      </c>
      <c r="E29" s="28" t="n">
        <v>51.13</v>
      </c>
      <c r="F29" s="48" t="n">
        <v>33.22</v>
      </c>
      <c r="G29" s="29" t="n">
        <f aca="false">IF(F29="",E29,IF(E29&lt;F29,E29,F29))</f>
        <v>33.22</v>
      </c>
      <c r="H29" s="49" t="n">
        <f aca="false">RANK(G29,G6:G44,1)</f>
        <v>24</v>
      </c>
    </row>
    <row r="30" customFormat="false" ht="17.25" hidden="false" customHeight="false" outlineLevel="0" collapsed="false">
      <c r="A30" s="24"/>
      <c r="B30" s="31" t="s">
        <v>53</v>
      </c>
      <c r="C30" s="32" t="s">
        <v>118</v>
      </c>
      <c r="D30" s="33" t="s">
        <v>12</v>
      </c>
      <c r="E30" s="28" t="n">
        <v>37.21</v>
      </c>
      <c r="F30" s="48" t="n">
        <v>34.15</v>
      </c>
      <c r="G30" s="29" t="n">
        <f aca="false">IF(F30="",E30,IF(E30&lt;F30,E30,F30))</f>
        <v>34.15</v>
      </c>
      <c r="H30" s="49" t="n">
        <f aca="false">RANK(G30,G6:G44,1)</f>
        <v>25</v>
      </c>
    </row>
    <row r="31" customFormat="false" ht="17.25" hidden="false" customHeight="false" outlineLevel="0" collapsed="false">
      <c r="A31" s="24"/>
      <c r="B31" s="31" t="s">
        <v>119</v>
      </c>
      <c r="C31" s="32" t="s">
        <v>120</v>
      </c>
      <c r="D31" s="33" t="s">
        <v>12</v>
      </c>
      <c r="E31" s="28" t="n">
        <v>34.54</v>
      </c>
      <c r="F31" s="48" t="n">
        <v>35</v>
      </c>
      <c r="G31" s="29" t="n">
        <f aca="false">IF(F31="",E31,IF(E31&lt;F31,E31,F31))</f>
        <v>34.54</v>
      </c>
      <c r="H31" s="49" t="n">
        <f aca="false">RANK(G31,G6:G44,1)</f>
        <v>26</v>
      </c>
    </row>
    <row r="32" customFormat="false" ht="17.25" hidden="false" customHeight="false" outlineLevel="0" collapsed="false">
      <c r="A32" s="24"/>
      <c r="B32" s="31" t="s">
        <v>121</v>
      </c>
      <c r="C32" s="32" t="s">
        <v>122</v>
      </c>
      <c r="D32" s="33" t="s">
        <v>22</v>
      </c>
      <c r="E32" s="28" t="n">
        <v>36.75</v>
      </c>
      <c r="F32" s="48" t="n">
        <v>43.48</v>
      </c>
      <c r="G32" s="29" t="n">
        <f aca="false">IF(F32="",E32,IF(E32&lt;F32,E32,F32))</f>
        <v>36.75</v>
      </c>
      <c r="H32" s="49" t="n">
        <f aca="false">RANK(G32,G6:G44,1)</f>
        <v>27</v>
      </c>
    </row>
    <row r="33" customFormat="false" ht="17.25" hidden="false" customHeight="false" outlineLevel="0" collapsed="false">
      <c r="A33" s="24"/>
      <c r="B33" s="31" t="s">
        <v>74</v>
      </c>
      <c r="C33" s="32" t="s">
        <v>123</v>
      </c>
      <c r="D33" s="33" t="s">
        <v>28</v>
      </c>
      <c r="E33" s="28" t="n">
        <v>40.03</v>
      </c>
      <c r="F33" s="48" t="n">
        <v>44.38</v>
      </c>
      <c r="G33" s="29" t="n">
        <f aca="false">IF(F33="",E33,IF(E33&lt;F33,E33,F33))</f>
        <v>40.03</v>
      </c>
      <c r="H33" s="49" t="n">
        <f aca="false">RANK(G33,G6:G44,1)</f>
        <v>28</v>
      </c>
    </row>
    <row r="34" customFormat="false" ht="17.25" hidden="false" customHeight="false" outlineLevel="0" collapsed="false">
      <c r="A34" s="24"/>
      <c r="B34" s="31" t="s">
        <v>124</v>
      </c>
      <c r="C34" s="32" t="s">
        <v>125</v>
      </c>
      <c r="D34" s="33" t="s">
        <v>25</v>
      </c>
      <c r="E34" s="28" t="n">
        <v>77.53</v>
      </c>
      <c r="F34" s="48" t="n">
        <v>41.25</v>
      </c>
      <c r="G34" s="29" t="n">
        <f aca="false">IF(F34="",E34,IF(E34&lt;F34,E34,F34))</f>
        <v>41.25</v>
      </c>
      <c r="H34" s="49" t="n">
        <f aca="false">RANK(G34,G6:G44,1)</f>
        <v>29</v>
      </c>
    </row>
    <row r="35" customFormat="false" ht="17.25" hidden="false" customHeight="false" outlineLevel="0" collapsed="false">
      <c r="A35" s="24"/>
      <c r="B35" s="31" t="s">
        <v>126</v>
      </c>
      <c r="C35" s="32" t="s">
        <v>127</v>
      </c>
      <c r="D35" s="33" t="s">
        <v>25</v>
      </c>
      <c r="E35" s="28" t="n">
        <v>44.75</v>
      </c>
      <c r="F35" s="48" t="n">
        <v>47.26</v>
      </c>
      <c r="G35" s="29" t="n">
        <f aca="false">IF(F35="",E35,IF(E35&lt;F35,E35,F35))</f>
        <v>44.75</v>
      </c>
      <c r="H35" s="49" t="n">
        <f aca="false">RANK(G35,G6:G44,1)</f>
        <v>30</v>
      </c>
    </row>
    <row r="36" customFormat="false" ht="17.25" hidden="false" customHeight="false" outlineLevel="0" collapsed="false">
      <c r="A36" s="24"/>
      <c r="B36" s="31" t="s">
        <v>37</v>
      </c>
      <c r="C36" s="32" t="s">
        <v>128</v>
      </c>
      <c r="D36" s="33" t="s">
        <v>25</v>
      </c>
      <c r="E36" s="28" t="n">
        <v>59.03</v>
      </c>
      <c r="F36" s="48" t="n">
        <v>51.22</v>
      </c>
      <c r="G36" s="29" t="n">
        <f aca="false">IF(F36="",E36,IF(E36&lt;F36,E36,F36))</f>
        <v>51.22</v>
      </c>
      <c r="H36" s="49" t="n">
        <f aca="false">RANK(G36,G6:G44,1)</f>
        <v>31</v>
      </c>
    </row>
    <row r="37" customFormat="false" ht="17.25" hidden="false" customHeight="false" outlineLevel="0" collapsed="false">
      <c r="A37" s="24"/>
      <c r="B37" s="31" t="s">
        <v>129</v>
      </c>
      <c r="C37" s="32" t="s">
        <v>130</v>
      </c>
      <c r="D37" s="33" t="s">
        <v>41</v>
      </c>
      <c r="E37" s="28" t="n">
        <v>58.61</v>
      </c>
      <c r="F37" s="48" t="s">
        <v>42</v>
      </c>
      <c r="G37" s="29" t="n">
        <f aca="false">IF(F37="",E37,IF(E37&lt;F37,E37,F37))</f>
        <v>58.61</v>
      </c>
      <c r="H37" s="49" t="n">
        <f aca="false">RANK(G37,G6:G44,1)</f>
        <v>32</v>
      </c>
    </row>
    <row r="38" customFormat="false" ht="17.25" hidden="false" customHeight="false" outlineLevel="0" collapsed="false">
      <c r="A38" s="24"/>
      <c r="B38" s="31" t="s">
        <v>131</v>
      </c>
      <c r="C38" s="32" t="s">
        <v>132</v>
      </c>
      <c r="D38" s="33" t="s">
        <v>28</v>
      </c>
      <c r="E38" s="28" t="n">
        <v>80.39</v>
      </c>
      <c r="F38" s="48" t="n">
        <v>61.63</v>
      </c>
      <c r="G38" s="29" t="n">
        <f aca="false">IF(F38="",E38,IF(E38&lt;F38,E38,F38))</f>
        <v>61.63</v>
      </c>
      <c r="H38" s="49" t="n">
        <f aca="false">RANK(G38,G6:G44,1)</f>
        <v>33</v>
      </c>
    </row>
    <row r="39" customFormat="false" ht="17.25" hidden="false" customHeight="false" outlineLevel="0" collapsed="false">
      <c r="A39" s="24"/>
      <c r="B39" s="31" t="s">
        <v>133</v>
      </c>
      <c r="C39" s="32" t="s">
        <v>134</v>
      </c>
      <c r="D39" s="33" t="s">
        <v>25</v>
      </c>
      <c r="E39" s="28" t="n">
        <v>79.22</v>
      </c>
      <c r="F39" s="48" t="n">
        <v>105.45</v>
      </c>
      <c r="G39" s="29" t="n">
        <f aca="false">IF(F39="",E39,IF(E39&lt;F39,E39,F39))</f>
        <v>79.22</v>
      </c>
      <c r="H39" s="49" t="n">
        <f aca="false">RANK(G39,G6:G44,1)</f>
        <v>34</v>
      </c>
    </row>
    <row r="40" customFormat="false" ht="17.25" hidden="false" customHeight="false" outlineLevel="0" collapsed="false">
      <c r="A40" s="24"/>
      <c r="B40" s="25" t="s">
        <v>124</v>
      </c>
      <c r="C40" s="26" t="s">
        <v>130</v>
      </c>
      <c r="D40" s="27" t="s">
        <v>41</v>
      </c>
      <c r="E40" s="28" t="n">
        <v>84.73</v>
      </c>
      <c r="F40" s="48" t="s">
        <v>42</v>
      </c>
      <c r="G40" s="29" t="n">
        <f aca="false">IF(F40="",E40,IF(E40&lt;F40,E40,F40))</f>
        <v>84.73</v>
      </c>
      <c r="H40" s="49" t="n">
        <f aca="false">RANK(G40,G6:G44,1)</f>
        <v>35</v>
      </c>
    </row>
    <row r="41" customFormat="false" ht="17.25" hidden="false" customHeight="false" outlineLevel="0" collapsed="false">
      <c r="A41" s="24"/>
      <c r="B41" s="25" t="s">
        <v>133</v>
      </c>
      <c r="C41" s="26" t="s">
        <v>135</v>
      </c>
      <c r="D41" s="27" t="s">
        <v>41</v>
      </c>
      <c r="E41" s="28" t="n">
        <v>87.36</v>
      </c>
      <c r="F41" s="48" t="s">
        <v>42</v>
      </c>
      <c r="G41" s="29" t="n">
        <f aca="false">IF(F41="",E41,IF(E41&lt;F41,E41,F41))</f>
        <v>87.36</v>
      </c>
      <c r="H41" s="49" t="n">
        <f aca="false">RANK(G41,G6:G44,1)</f>
        <v>36</v>
      </c>
    </row>
    <row r="42" customFormat="false" ht="17.25" hidden="false" customHeight="false" outlineLevel="0" collapsed="false">
      <c r="A42" s="24"/>
      <c r="B42" s="25" t="s">
        <v>53</v>
      </c>
      <c r="C42" s="26" t="s">
        <v>136</v>
      </c>
      <c r="D42" s="27" t="s">
        <v>41</v>
      </c>
      <c r="E42" s="28" t="n">
        <v>115.93</v>
      </c>
      <c r="F42" s="48" t="s">
        <v>42</v>
      </c>
      <c r="G42" s="29" t="n">
        <f aca="false">IF(F42="",E42,IF(E42&lt;F42,E42,F42))</f>
        <v>115.93</v>
      </c>
      <c r="H42" s="49" t="n">
        <f aca="false">RANK(G42,G6:G44,1)</f>
        <v>37</v>
      </c>
    </row>
    <row r="43" customFormat="false" ht="17.25" hidden="false" customHeight="false" outlineLevel="0" collapsed="false">
      <c r="A43" s="24"/>
      <c r="B43" s="25" t="s">
        <v>137</v>
      </c>
      <c r="C43" s="26" t="s">
        <v>130</v>
      </c>
      <c r="D43" s="27" t="s">
        <v>41</v>
      </c>
      <c r="E43" s="28" t="n">
        <v>119.47</v>
      </c>
      <c r="F43" s="48" t="s">
        <v>42</v>
      </c>
      <c r="G43" s="29" t="n">
        <f aca="false">IF(F43="",E43,IF(E43&lt;F43,E43,F43))</f>
        <v>119.47</v>
      </c>
      <c r="H43" s="49" t="n">
        <f aca="false">RANK(G43,G6:G44,1)</f>
        <v>38</v>
      </c>
    </row>
    <row r="44" customFormat="false" ht="18" hidden="false" customHeight="false" outlineLevel="0" collapsed="false">
      <c r="A44" s="24"/>
      <c r="B44" s="25" t="s">
        <v>138</v>
      </c>
      <c r="C44" s="26" t="s">
        <v>139</v>
      </c>
      <c r="D44" s="27" t="s">
        <v>25</v>
      </c>
      <c r="E44" s="28" t="n">
        <v>999</v>
      </c>
      <c r="F44" s="48" t="n">
        <v>999</v>
      </c>
      <c r="G44" s="29" t="n">
        <f aca="false">IF(F44="",E44,IF(E44&lt;F44,E44,F44))</f>
        <v>999</v>
      </c>
      <c r="H44" s="49" t="n">
        <f aca="false">RANK(G44,G6:G44,1)</f>
        <v>39</v>
      </c>
    </row>
  </sheetData>
  <mergeCells count="3">
    <mergeCell ref="A1:H1"/>
    <mergeCell ref="A3:H3"/>
    <mergeCell ref="A6:A44"/>
  </mergeCells>
  <conditionalFormatting sqref="H6:H44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0.28"/>
    <col collapsed="false" customWidth="true" hidden="false" outlineLevel="0" max="3" min="3" style="2" width="16.99"/>
    <col collapsed="false" customWidth="true" hidden="false" outlineLevel="0" max="4" min="4" style="1" width="14.85"/>
    <col collapsed="false" customWidth="true" hidden="false" outlineLevel="0" max="7" min="5" style="1" width="9.7"/>
    <col collapsed="false" customWidth="false" hidden="false" outlineLevel="0" max="257" min="8" style="1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5" hidden="false" customHeight="true" outlineLevel="0" collapsed="false">
      <c r="B2" s="5"/>
      <c r="C2" s="5"/>
      <c r="D2" s="6"/>
      <c r="E2" s="7"/>
      <c r="F2" s="7"/>
      <c r="G2" s="8"/>
      <c r="H2" s="9"/>
      <c r="I2" s="6"/>
      <c r="J2" s="6"/>
    </row>
    <row r="3" customFormat="false" ht="19.5" hidden="false" customHeight="false" outlineLevel="0" collapsed="false">
      <c r="A3" s="10" t="s">
        <v>140</v>
      </c>
      <c r="B3" s="10"/>
      <c r="C3" s="10"/>
      <c r="D3" s="10"/>
      <c r="E3" s="10"/>
      <c r="F3" s="10"/>
      <c r="G3" s="10"/>
      <c r="H3" s="10"/>
      <c r="I3" s="11"/>
      <c r="J3" s="11"/>
    </row>
    <row r="4" customFormat="false" ht="15" hidden="false" customHeight="true" outlineLevel="0" collapsed="false">
      <c r="B4" s="10"/>
      <c r="C4" s="10"/>
      <c r="D4" s="12"/>
      <c r="E4" s="12"/>
      <c r="F4" s="12"/>
      <c r="G4" s="13"/>
      <c r="H4" s="14"/>
      <c r="I4" s="12"/>
      <c r="J4" s="12"/>
    </row>
    <row r="5" s="23" customFormat="true" ht="27.75" hidden="false" customHeight="true" outlineLevel="0" collapsed="false">
      <c r="A5" s="15"/>
      <c r="B5" s="16" t="s">
        <v>2</v>
      </c>
      <c r="C5" s="17"/>
      <c r="D5" s="18" t="s">
        <v>4</v>
      </c>
      <c r="E5" s="19" t="s">
        <v>5</v>
      </c>
      <c r="F5" s="20" t="s">
        <v>6</v>
      </c>
      <c r="G5" s="21" t="s">
        <v>7</v>
      </c>
      <c r="H5" s="22" t="s">
        <v>8</v>
      </c>
    </row>
    <row r="6" customFormat="false" ht="18" hidden="false" customHeight="true" outlineLevel="0" collapsed="false">
      <c r="A6" s="50" t="s">
        <v>141</v>
      </c>
      <c r="B6" s="51" t="s">
        <v>142</v>
      </c>
      <c r="C6" s="26" t="s">
        <v>143</v>
      </c>
      <c r="D6" s="27" t="s">
        <v>80</v>
      </c>
      <c r="E6" s="28" t="n">
        <v>27.03</v>
      </c>
      <c r="F6" s="48" t="n">
        <v>15.53</v>
      </c>
      <c r="G6" s="29" t="n">
        <f aca="false">IF(F6="",E6,IF(E6&lt;F6,E6,F6))</f>
        <v>15.53</v>
      </c>
      <c r="H6" s="30" t="n">
        <f aca="false">RANK(G6,G6:G29,1)</f>
        <v>1</v>
      </c>
    </row>
    <row r="7" customFormat="false" ht="17.25" hidden="false" customHeight="false" outlineLevel="0" collapsed="false">
      <c r="A7" s="50"/>
      <c r="B7" s="52" t="s">
        <v>131</v>
      </c>
      <c r="C7" s="32" t="s">
        <v>144</v>
      </c>
      <c r="D7" s="33" t="s">
        <v>80</v>
      </c>
      <c r="E7" s="28" t="n">
        <v>37.47</v>
      </c>
      <c r="F7" s="48" t="n">
        <v>16.88</v>
      </c>
      <c r="G7" s="29" t="n">
        <f aca="false">IF(F7="",E7,IF(E7&lt;F7,E7,F7))</f>
        <v>16.88</v>
      </c>
      <c r="H7" s="30" t="n">
        <f aca="false">RANK(G7,G6:G29,1)</f>
        <v>2</v>
      </c>
    </row>
    <row r="8" customFormat="false" ht="17.25" hidden="false" customHeight="false" outlineLevel="0" collapsed="false">
      <c r="A8" s="50"/>
      <c r="B8" s="52" t="s">
        <v>94</v>
      </c>
      <c r="C8" s="32" t="s">
        <v>145</v>
      </c>
      <c r="D8" s="27" t="s">
        <v>80</v>
      </c>
      <c r="E8" s="28" t="n">
        <v>18.9</v>
      </c>
      <c r="F8" s="48" t="n">
        <v>17.22</v>
      </c>
      <c r="G8" s="29" t="n">
        <f aca="false">IF(F8="",E8,IF(E8&lt;F8,E8,F8))</f>
        <v>17.22</v>
      </c>
      <c r="H8" s="30" t="n">
        <f aca="false">RANK(G8,G6:G29,1)</f>
        <v>3</v>
      </c>
    </row>
    <row r="9" customFormat="false" ht="17.25" hidden="false" customHeight="false" outlineLevel="0" collapsed="false">
      <c r="A9" s="50"/>
      <c r="B9" s="52" t="s">
        <v>146</v>
      </c>
      <c r="C9" s="32" t="s">
        <v>147</v>
      </c>
      <c r="D9" s="27" t="s">
        <v>15</v>
      </c>
      <c r="E9" s="28" t="n">
        <v>18.88</v>
      </c>
      <c r="F9" s="48" t="n">
        <v>20.67</v>
      </c>
      <c r="G9" s="29" t="n">
        <f aca="false">IF(F9="",E9,IF(E9&lt;F9,E9,F9))</f>
        <v>18.88</v>
      </c>
      <c r="H9" s="30" t="n">
        <f aca="false">RANK(G9,G6:G29,1)</f>
        <v>4</v>
      </c>
    </row>
    <row r="10" customFormat="false" ht="17.25" hidden="false" customHeight="false" outlineLevel="0" collapsed="false">
      <c r="A10" s="50"/>
      <c r="B10" s="52" t="s">
        <v>148</v>
      </c>
      <c r="C10" s="32" t="s">
        <v>149</v>
      </c>
      <c r="D10" s="27" t="s">
        <v>12</v>
      </c>
      <c r="E10" s="28" t="n">
        <v>24.09</v>
      </c>
      <c r="F10" s="48" t="n">
        <v>21.34</v>
      </c>
      <c r="G10" s="29" t="n">
        <f aca="false">IF(F10="",E10,IF(E10&lt;F10,E10,F10))</f>
        <v>21.34</v>
      </c>
      <c r="H10" s="30" t="n">
        <f aca="false">RANK(G10,G6:G29,1)</f>
        <v>5</v>
      </c>
    </row>
    <row r="11" customFormat="false" ht="17.25" hidden="false" customHeight="false" outlineLevel="0" collapsed="false">
      <c r="A11" s="50"/>
      <c r="B11" s="52" t="s">
        <v>150</v>
      </c>
      <c r="C11" s="32" t="s">
        <v>149</v>
      </c>
      <c r="D11" s="27" t="s">
        <v>12</v>
      </c>
      <c r="E11" s="28" t="n">
        <v>30.36</v>
      </c>
      <c r="F11" s="48" t="n">
        <v>22.03</v>
      </c>
      <c r="G11" s="29" t="n">
        <f aca="false">IF(F11="",E11,IF(E11&lt;F11,E11,F11))</f>
        <v>22.03</v>
      </c>
      <c r="H11" s="30" t="n">
        <f aca="false">RANK(G11,G6:G29,1)</f>
        <v>6</v>
      </c>
    </row>
    <row r="12" customFormat="false" ht="17.25" hidden="false" customHeight="false" outlineLevel="0" collapsed="false">
      <c r="A12" s="50"/>
      <c r="B12" s="52" t="s">
        <v>55</v>
      </c>
      <c r="C12" s="32" t="s">
        <v>151</v>
      </c>
      <c r="D12" s="33" t="s">
        <v>12</v>
      </c>
      <c r="E12" s="28" t="n">
        <v>22.11</v>
      </c>
      <c r="F12" s="48" t="s">
        <v>42</v>
      </c>
      <c r="G12" s="29" t="n">
        <f aca="false">IF(F12="",E12,IF(E12&lt;F12,E12,F12))</f>
        <v>22.11</v>
      </c>
      <c r="H12" s="30" t="n">
        <f aca="false">RANK(G12,G6:G29,1)</f>
        <v>7</v>
      </c>
    </row>
    <row r="13" customFormat="false" ht="17.25" hidden="false" customHeight="false" outlineLevel="0" collapsed="false">
      <c r="A13" s="50"/>
      <c r="B13" s="52" t="s">
        <v>62</v>
      </c>
      <c r="C13" s="32" t="s">
        <v>152</v>
      </c>
      <c r="D13" s="33" t="s">
        <v>80</v>
      </c>
      <c r="E13" s="28" t="n">
        <v>28.78</v>
      </c>
      <c r="F13" s="48" t="n">
        <v>23</v>
      </c>
      <c r="G13" s="29" t="n">
        <f aca="false">IF(F13="",E13,IF(E13&lt;F13,E13,F13))</f>
        <v>23</v>
      </c>
      <c r="H13" s="30" t="n">
        <f aca="false">RANK(G13,G6:G29,1)</f>
        <v>8</v>
      </c>
    </row>
    <row r="14" customFormat="false" ht="17.25" hidden="false" customHeight="false" outlineLevel="0" collapsed="false">
      <c r="A14" s="50"/>
      <c r="B14" s="52" t="s">
        <v>66</v>
      </c>
      <c r="C14" s="32" t="s">
        <v>153</v>
      </c>
      <c r="D14" s="33" t="s">
        <v>12</v>
      </c>
      <c r="E14" s="28" t="n">
        <v>35.89</v>
      </c>
      <c r="F14" s="48" t="n">
        <v>23.86</v>
      </c>
      <c r="G14" s="29" t="n">
        <f aca="false">IF(F14="",E14,IF(E14&lt;F14,E14,F14))</f>
        <v>23.86</v>
      </c>
      <c r="H14" s="30" t="n">
        <f aca="false">RANK(G14,G6:G29,1)</f>
        <v>9</v>
      </c>
    </row>
    <row r="15" customFormat="false" ht="17.25" hidden="false" customHeight="false" outlineLevel="0" collapsed="false">
      <c r="A15" s="50"/>
      <c r="B15" s="52" t="s">
        <v>142</v>
      </c>
      <c r="C15" s="32" t="s">
        <v>14</v>
      </c>
      <c r="D15" s="33" t="s">
        <v>15</v>
      </c>
      <c r="E15" s="28" t="n">
        <v>28.49</v>
      </c>
      <c r="F15" s="48" t="n">
        <v>25.67</v>
      </c>
      <c r="G15" s="29" t="n">
        <f aca="false">IF(F15="",E15,IF(E15&lt;F15,E15,F15))</f>
        <v>25.67</v>
      </c>
      <c r="H15" s="30" t="n">
        <f aca="false">RANK(G15,G6:G29,1)</f>
        <v>10</v>
      </c>
    </row>
    <row r="16" customFormat="false" ht="17.25" hidden="false" customHeight="false" outlineLevel="0" collapsed="false">
      <c r="A16" s="50"/>
      <c r="B16" s="52" t="s">
        <v>33</v>
      </c>
      <c r="C16" s="32" t="s">
        <v>30</v>
      </c>
      <c r="D16" s="33" t="s">
        <v>15</v>
      </c>
      <c r="E16" s="28" t="n">
        <v>33.48</v>
      </c>
      <c r="F16" s="48" t="n">
        <v>26</v>
      </c>
      <c r="G16" s="29" t="n">
        <f aca="false">IF(F16="",E16,IF(E16&lt;F16,E16,F16))</f>
        <v>26</v>
      </c>
      <c r="H16" s="30" t="n">
        <f aca="false">RANK(G16,G6:G29,1)</f>
        <v>11</v>
      </c>
    </row>
    <row r="17" customFormat="false" ht="17.25" hidden="false" customHeight="false" outlineLevel="0" collapsed="false">
      <c r="A17" s="50"/>
      <c r="B17" s="52" t="s">
        <v>46</v>
      </c>
      <c r="C17" s="32" t="s">
        <v>154</v>
      </c>
      <c r="D17" s="33" t="s">
        <v>15</v>
      </c>
      <c r="E17" s="28" t="n">
        <v>26.27</v>
      </c>
      <c r="F17" s="48" t="n">
        <v>27.42</v>
      </c>
      <c r="G17" s="29" t="n">
        <f aca="false">IF(F17="",E17,IF(E17&lt;F17,E17,F17))</f>
        <v>26.27</v>
      </c>
      <c r="H17" s="30" t="n">
        <f aca="false">RANK(G17,G6:G29,1)</f>
        <v>12</v>
      </c>
    </row>
    <row r="18" customFormat="false" ht="17.25" hidden="false" customHeight="false" outlineLevel="0" collapsed="false">
      <c r="A18" s="50"/>
      <c r="B18" s="52" t="s">
        <v>39</v>
      </c>
      <c r="C18" s="32" t="s">
        <v>155</v>
      </c>
      <c r="D18" s="33" t="s">
        <v>80</v>
      </c>
      <c r="E18" s="28" t="n">
        <v>27.37</v>
      </c>
      <c r="F18" s="48" t="n">
        <v>27.75</v>
      </c>
      <c r="G18" s="29" t="n">
        <f aca="false">IF(F18="",E18,IF(E18&lt;F18,E18,F18))</f>
        <v>27.37</v>
      </c>
      <c r="H18" s="30" t="n">
        <f aca="false">RANK(G18,G6:G29,1)</f>
        <v>13</v>
      </c>
    </row>
    <row r="19" customFormat="false" ht="17.25" hidden="false" customHeight="false" outlineLevel="0" collapsed="false">
      <c r="A19" s="50"/>
      <c r="B19" s="52" t="s">
        <v>64</v>
      </c>
      <c r="C19" s="32" t="s">
        <v>156</v>
      </c>
      <c r="D19" s="33" t="s">
        <v>12</v>
      </c>
      <c r="E19" s="28" t="n">
        <v>29.94</v>
      </c>
      <c r="F19" s="48" t="n">
        <v>30.36</v>
      </c>
      <c r="G19" s="29" t="n">
        <f aca="false">IF(F19="",E19,IF(E19&lt;F19,E19,F19))</f>
        <v>29.94</v>
      </c>
      <c r="H19" s="30" t="n">
        <f aca="false">RANK(G19,G6:G29,1)</f>
        <v>14</v>
      </c>
    </row>
    <row r="20" customFormat="false" ht="17.25" hidden="false" customHeight="false" outlineLevel="0" collapsed="false">
      <c r="A20" s="50"/>
      <c r="B20" s="52" t="s">
        <v>94</v>
      </c>
      <c r="C20" s="32" t="s">
        <v>132</v>
      </c>
      <c r="D20" s="33" t="s">
        <v>22</v>
      </c>
      <c r="E20" s="28" t="n">
        <v>35.36</v>
      </c>
      <c r="F20" s="48" t="n">
        <v>31.78</v>
      </c>
      <c r="G20" s="29" t="n">
        <f aca="false">IF(F20="",E20,IF(E20&lt;F20,E20,F20))</f>
        <v>31.78</v>
      </c>
      <c r="H20" s="30" t="n">
        <f aca="false">RANK(G20,G6:G29,1)</f>
        <v>15</v>
      </c>
    </row>
    <row r="21" customFormat="false" ht="17.25" hidden="false" customHeight="false" outlineLevel="0" collapsed="false">
      <c r="A21" s="50"/>
      <c r="B21" s="52" t="s">
        <v>157</v>
      </c>
      <c r="C21" s="32" t="s">
        <v>158</v>
      </c>
      <c r="D21" s="33" t="s">
        <v>22</v>
      </c>
      <c r="E21" s="28" t="n">
        <v>41.8</v>
      </c>
      <c r="F21" s="48" t="n">
        <v>44.16</v>
      </c>
      <c r="G21" s="29" t="n">
        <f aca="false">IF(F21="",E21,IF(E21&lt;F21,E21,F21))</f>
        <v>41.8</v>
      </c>
      <c r="H21" s="30" t="n">
        <f aca="false">RANK(G21,G6:G29,1)</f>
        <v>16</v>
      </c>
    </row>
    <row r="22" customFormat="false" ht="17.25" hidden="false" customHeight="false" outlineLevel="0" collapsed="false">
      <c r="A22" s="50"/>
      <c r="B22" s="52" t="s">
        <v>159</v>
      </c>
      <c r="C22" s="32" t="s">
        <v>160</v>
      </c>
      <c r="D22" s="33" t="s">
        <v>22</v>
      </c>
      <c r="E22" s="28" t="n">
        <v>56.03</v>
      </c>
      <c r="F22" s="48" t="n">
        <v>43.54</v>
      </c>
      <c r="G22" s="29" t="n">
        <f aca="false">IF(F22="",E22,IF(E22&lt;F22,E22,F22))</f>
        <v>43.54</v>
      </c>
      <c r="H22" s="30" t="n">
        <f aca="false">RANK(G22,G6:G29,1)</f>
        <v>17</v>
      </c>
    </row>
    <row r="23" customFormat="false" ht="17.25" hidden="false" customHeight="false" outlineLevel="0" collapsed="false">
      <c r="A23" s="50"/>
      <c r="B23" s="52" t="s">
        <v>142</v>
      </c>
      <c r="C23" s="32" t="s">
        <v>161</v>
      </c>
      <c r="D23" s="33" t="s">
        <v>22</v>
      </c>
      <c r="E23" s="28" t="n">
        <v>53.45</v>
      </c>
      <c r="F23" s="48" t="n">
        <v>44.32</v>
      </c>
      <c r="G23" s="29" t="n">
        <f aca="false">IF(F23="",E23,IF(E23&lt;F23,E23,F23))</f>
        <v>44.32</v>
      </c>
      <c r="H23" s="30" t="n">
        <f aca="false">RANK(G23,G6:G29,1)</f>
        <v>18</v>
      </c>
    </row>
    <row r="24" customFormat="false" ht="17.25" hidden="false" customHeight="false" outlineLevel="0" collapsed="false">
      <c r="A24" s="50"/>
      <c r="B24" s="52" t="s">
        <v>162</v>
      </c>
      <c r="C24" s="32" t="s">
        <v>163</v>
      </c>
      <c r="D24" s="33" t="s">
        <v>25</v>
      </c>
      <c r="E24" s="28" t="n">
        <v>50.16</v>
      </c>
      <c r="F24" s="48" t="s">
        <v>42</v>
      </c>
      <c r="G24" s="29" t="n">
        <f aca="false">IF(F24="",E24,IF(E24&lt;F24,E24,F24))</f>
        <v>50.16</v>
      </c>
      <c r="H24" s="30" t="n">
        <f aca="false">RANK(G24,G6:G29,1)</f>
        <v>19</v>
      </c>
    </row>
    <row r="25" customFormat="false" ht="17.25" hidden="false" customHeight="false" outlineLevel="0" collapsed="false">
      <c r="A25" s="50"/>
      <c r="B25" s="52" t="s">
        <v>115</v>
      </c>
      <c r="C25" s="32" t="s">
        <v>132</v>
      </c>
      <c r="D25" s="33" t="s">
        <v>28</v>
      </c>
      <c r="E25" s="28" t="n">
        <v>68.12</v>
      </c>
      <c r="F25" s="48" t="n">
        <v>56.18</v>
      </c>
      <c r="G25" s="29" t="n">
        <f aca="false">IF(F25="",E25,IF(E25&lt;F25,E25,F25))</f>
        <v>56.18</v>
      </c>
      <c r="H25" s="30" t="n">
        <f aca="false">RANK(G25,G6:G29,1)</f>
        <v>20</v>
      </c>
    </row>
    <row r="26" customFormat="false" ht="17.25" hidden="false" customHeight="false" outlineLevel="0" collapsed="false">
      <c r="A26" s="50"/>
      <c r="B26" s="52" t="s">
        <v>164</v>
      </c>
      <c r="C26" s="32" t="s">
        <v>165</v>
      </c>
      <c r="D26" s="33" t="s">
        <v>25</v>
      </c>
      <c r="E26" s="28" t="n">
        <v>72.16</v>
      </c>
      <c r="F26" s="48" t="n">
        <v>68.6</v>
      </c>
      <c r="G26" s="29" t="n">
        <f aca="false">IF(F26="",E26,IF(E26&lt;F26,E26,F26))</f>
        <v>68.6</v>
      </c>
      <c r="H26" s="30" t="n">
        <f aca="false">RANK(G26,G6:G29,1)</f>
        <v>21</v>
      </c>
    </row>
    <row r="27" customFormat="false" ht="17.25" hidden="false" customHeight="false" outlineLevel="0" collapsed="false">
      <c r="A27" s="50"/>
      <c r="B27" s="52" t="s">
        <v>46</v>
      </c>
      <c r="C27" s="32" t="s">
        <v>166</v>
      </c>
      <c r="D27" s="33" t="s">
        <v>41</v>
      </c>
      <c r="E27" s="28" t="n">
        <v>86.26</v>
      </c>
      <c r="F27" s="48" t="s">
        <v>42</v>
      </c>
      <c r="G27" s="29" t="n">
        <f aca="false">IF(F27="",E27,IF(E27&lt;F27,E27,F27))</f>
        <v>86.26</v>
      </c>
      <c r="H27" s="30" t="n">
        <f aca="false">RANK(G27,G6:G29,1)</f>
        <v>22</v>
      </c>
    </row>
    <row r="28" customFormat="false" ht="17.25" hidden="false" customHeight="false" outlineLevel="0" collapsed="false">
      <c r="A28" s="50"/>
      <c r="B28" s="52" t="s">
        <v>148</v>
      </c>
      <c r="C28" s="32" t="s">
        <v>167</v>
      </c>
      <c r="D28" s="33" t="s">
        <v>22</v>
      </c>
      <c r="E28" s="28" t="n">
        <v>97.44</v>
      </c>
      <c r="F28" s="48" t="n">
        <v>99.86</v>
      </c>
      <c r="G28" s="29" t="n">
        <f aca="false">IF(F28="",E28,IF(E28&lt;F28,E28,F28))</f>
        <v>97.44</v>
      </c>
      <c r="H28" s="30" t="n">
        <f aca="false">RANK(G28,G6:G29,1)</f>
        <v>23</v>
      </c>
    </row>
    <row r="29" customFormat="false" ht="18" hidden="false" customHeight="false" outlineLevel="0" collapsed="false">
      <c r="A29" s="50"/>
      <c r="B29" s="53" t="s">
        <v>168</v>
      </c>
      <c r="C29" s="35" t="s">
        <v>169</v>
      </c>
      <c r="D29" s="36" t="s">
        <v>25</v>
      </c>
      <c r="E29" s="37" t="n">
        <v>102.86</v>
      </c>
      <c r="F29" s="54" t="n">
        <v>103.82</v>
      </c>
      <c r="G29" s="38" t="n">
        <f aca="false">IF(F29="",E29,IF(E29&lt;F29,E29,F29))</f>
        <v>102.86</v>
      </c>
      <c r="H29" s="39" t="n">
        <f aca="false">RANK(G29,G6:G29,1)</f>
        <v>24</v>
      </c>
    </row>
  </sheetData>
  <mergeCells count="3">
    <mergeCell ref="A1:H1"/>
    <mergeCell ref="A3:H3"/>
    <mergeCell ref="A6:A29"/>
  </mergeCells>
  <conditionalFormatting sqref="H6:H29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42"/>
    <col collapsed="false" customWidth="true" hidden="false" outlineLevel="0" max="3" min="3" style="2" width="18.85"/>
    <col collapsed="false" customWidth="true" hidden="false" outlineLevel="0" max="4" min="4" style="1" width="15.7"/>
    <col collapsed="false" customWidth="true" hidden="false" outlineLevel="0" max="7" min="5" style="1" width="9.7"/>
    <col collapsed="false" customWidth="false" hidden="false" outlineLevel="0" max="257" min="8" style="1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5" hidden="false" customHeight="true" outlineLevel="0" collapsed="false">
      <c r="B2" s="5"/>
      <c r="C2" s="5"/>
      <c r="D2" s="6"/>
      <c r="E2" s="7"/>
      <c r="F2" s="7"/>
      <c r="G2" s="8"/>
      <c r="H2" s="9"/>
      <c r="I2" s="6"/>
      <c r="J2" s="6"/>
    </row>
    <row r="3" customFormat="false" ht="19.5" hidden="false" customHeight="false" outlineLevel="0" collapsed="false">
      <c r="A3" s="10" t="s">
        <v>170</v>
      </c>
      <c r="B3" s="10"/>
      <c r="C3" s="10"/>
      <c r="D3" s="10"/>
      <c r="E3" s="10"/>
      <c r="F3" s="10"/>
      <c r="G3" s="10"/>
      <c r="H3" s="10"/>
      <c r="I3" s="11"/>
      <c r="J3" s="11"/>
    </row>
    <row r="4" customFormat="false" ht="15" hidden="false" customHeight="true" outlineLevel="0" collapsed="false">
      <c r="B4" s="10"/>
      <c r="C4" s="10"/>
      <c r="D4" s="12"/>
      <c r="E4" s="12"/>
      <c r="F4" s="12"/>
      <c r="G4" s="13"/>
      <c r="H4" s="14"/>
      <c r="I4" s="12"/>
      <c r="J4" s="12"/>
    </row>
    <row r="5" s="23" customFormat="true" ht="27.75" hidden="false" customHeight="true" outlineLevel="0" collapsed="false">
      <c r="A5" s="15"/>
      <c r="B5" s="18" t="s">
        <v>2</v>
      </c>
      <c r="C5" s="18"/>
      <c r="D5" s="18" t="s">
        <v>4</v>
      </c>
      <c r="E5" s="19" t="s">
        <v>5</v>
      </c>
      <c r="F5" s="20" t="s">
        <v>6</v>
      </c>
      <c r="G5" s="21" t="s">
        <v>7</v>
      </c>
      <c r="H5" s="22" t="s">
        <v>8</v>
      </c>
    </row>
    <row r="6" customFormat="false" ht="18" hidden="false" customHeight="true" outlineLevel="0" collapsed="false">
      <c r="A6" s="50" t="s">
        <v>171</v>
      </c>
      <c r="B6" s="51" t="s">
        <v>172</v>
      </c>
      <c r="C6" s="26" t="s">
        <v>173</v>
      </c>
      <c r="D6" s="27" t="s">
        <v>174</v>
      </c>
      <c r="E6" s="28" t="n">
        <v>21.44</v>
      </c>
      <c r="F6" s="48" t="n">
        <v>16.35</v>
      </c>
      <c r="G6" s="29" t="n">
        <f aca="false">IF(F6="",E6,IF(E6&lt;F6,E6,F6))</f>
        <v>16.35</v>
      </c>
      <c r="H6" s="30" t="n">
        <f aca="false">RANK(G6,G6:G29,1)</f>
        <v>1</v>
      </c>
    </row>
    <row r="7" customFormat="false" ht="17.25" hidden="false" customHeight="false" outlineLevel="0" collapsed="false">
      <c r="A7" s="50"/>
      <c r="B7" s="52" t="s">
        <v>175</v>
      </c>
      <c r="C7" s="32" t="s">
        <v>176</v>
      </c>
      <c r="D7" s="27" t="s">
        <v>80</v>
      </c>
      <c r="E7" s="28" t="n">
        <v>16.47</v>
      </c>
      <c r="F7" s="48" t="n">
        <v>17.59</v>
      </c>
      <c r="G7" s="29" t="n">
        <f aca="false">IF(F7="",E7,IF(E7&lt;F7,E7,F7))</f>
        <v>16.47</v>
      </c>
      <c r="H7" s="30" t="n">
        <f aca="false">RANK(G7,G6:G29,1)</f>
        <v>2</v>
      </c>
    </row>
    <row r="8" customFormat="false" ht="17.25" hidden="false" customHeight="false" outlineLevel="0" collapsed="false">
      <c r="A8" s="50"/>
      <c r="B8" s="52" t="s">
        <v>177</v>
      </c>
      <c r="C8" s="32" t="s">
        <v>178</v>
      </c>
      <c r="D8" s="33" t="s">
        <v>80</v>
      </c>
      <c r="E8" s="28" t="n">
        <v>16.6</v>
      </c>
      <c r="F8" s="48" t="n">
        <v>21.2</v>
      </c>
      <c r="G8" s="29" t="n">
        <f aca="false">IF(F8="",E8,IF(E8&lt;F8,E8,F8))</f>
        <v>16.6</v>
      </c>
      <c r="H8" s="30" t="n">
        <f aca="false">RANK(G8,G6:G29,1)</f>
        <v>3</v>
      </c>
    </row>
    <row r="9" customFormat="false" ht="17.25" hidden="false" customHeight="false" outlineLevel="0" collapsed="false">
      <c r="A9" s="50"/>
      <c r="B9" s="52" t="s">
        <v>81</v>
      </c>
      <c r="C9" s="32" t="s">
        <v>179</v>
      </c>
      <c r="D9" s="33" t="s">
        <v>80</v>
      </c>
      <c r="E9" s="28" t="n">
        <v>18.43</v>
      </c>
      <c r="F9" s="48" t="s">
        <v>42</v>
      </c>
      <c r="G9" s="29" t="n">
        <f aca="false">IF(F9="",E9,IF(E9&lt;F9,E9,F9))</f>
        <v>18.43</v>
      </c>
      <c r="H9" s="30" t="n">
        <f aca="false">RANK(G9,G6:G29,1)</f>
        <v>4</v>
      </c>
      <c r="I9" s="55" t="n">
        <v>15.22</v>
      </c>
    </row>
    <row r="10" customFormat="false" ht="17.25" hidden="false" customHeight="false" outlineLevel="0" collapsed="false">
      <c r="A10" s="50"/>
      <c r="B10" s="52" t="s">
        <v>126</v>
      </c>
      <c r="C10" s="32" t="s">
        <v>180</v>
      </c>
      <c r="D10" s="33" t="s">
        <v>12</v>
      </c>
      <c r="E10" s="28" t="n">
        <v>22.38</v>
      </c>
      <c r="F10" s="48" t="n">
        <v>31.09</v>
      </c>
      <c r="G10" s="29" t="n">
        <f aca="false">IF(F10="",E10,IF(E10&lt;F10,E10,F10))</f>
        <v>22.38</v>
      </c>
      <c r="H10" s="30" t="n">
        <f aca="false">RANK(G10,G6:G29,1)</f>
        <v>5</v>
      </c>
    </row>
    <row r="11" customFormat="false" ht="17.25" hidden="false" customHeight="false" outlineLevel="0" collapsed="false">
      <c r="A11" s="50"/>
      <c r="B11" s="52" t="s">
        <v>172</v>
      </c>
      <c r="C11" s="32" t="s">
        <v>181</v>
      </c>
      <c r="D11" s="33" t="s">
        <v>12</v>
      </c>
      <c r="E11" s="28" t="n">
        <v>33.28</v>
      </c>
      <c r="F11" s="48" t="n">
        <v>25.86</v>
      </c>
      <c r="G11" s="29" t="n">
        <f aca="false">IF(F11="",E11,IF(E11&lt;F11,E11,F11))</f>
        <v>25.86</v>
      </c>
      <c r="H11" s="30" t="n">
        <f aca="false">RANK(G11,G6:G29,1)</f>
        <v>6</v>
      </c>
    </row>
    <row r="12" customFormat="false" ht="17.25" hidden="false" customHeight="false" outlineLevel="0" collapsed="false">
      <c r="A12" s="50"/>
      <c r="B12" s="52" t="s">
        <v>55</v>
      </c>
      <c r="C12" s="32" t="s">
        <v>102</v>
      </c>
      <c r="D12" s="33" t="s">
        <v>12</v>
      </c>
      <c r="E12" s="28" t="n">
        <v>31.43</v>
      </c>
      <c r="F12" s="48" t="n">
        <v>29.12</v>
      </c>
      <c r="G12" s="29" t="n">
        <f aca="false">IF(F12="",E12,IF(E12&lt;F12,E12,F12))</f>
        <v>29.12</v>
      </c>
      <c r="H12" s="30" t="n">
        <f aca="false">RANK(G12,G6:G29,1)</f>
        <v>7</v>
      </c>
    </row>
    <row r="13" customFormat="false" ht="17.25" hidden="false" customHeight="false" outlineLevel="0" collapsed="false">
      <c r="A13" s="50"/>
      <c r="B13" s="52" t="s">
        <v>90</v>
      </c>
      <c r="C13" s="32" t="s">
        <v>99</v>
      </c>
      <c r="D13" s="33" t="s">
        <v>28</v>
      </c>
      <c r="E13" s="28" t="n">
        <v>31.39</v>
      </c>
      <c r="F13" s="48" t="n">
        <v>30.46</v>
      </c>
      <c r="G13" s="29" t="n">
        <f aca="false">IF(F13="",E13,IF(E13&lt;F13,E13,F13))</f>
        <v>30.46</v>
      </c>
      <c r="H13" s="30" t="n">
        <f aca="false">RANK(G13,G6:G29,1)</f>
        <v>8</v>
      </c>
    </row>
    <row r="14" customFormat="false" ht="17.25" hidden="false" customHeight="false" outlineLevel="0" collapsed="false">
      <c r="A14" s="50"/>
      <c r="B14" s="52" t="s">
        <v>157</v>
      </c>
      <c r="C14" s="32" t="s">
        <v>182</v>
      </c>
      <c r="D14" s="33" t="s">
        <v>28</v>
      </c>
      <c r="E14" s="28" t="n">
        <v>31.6</v>
      </c>
      <c r="F14" s="48" t="n">
        <v>31.03</v>
      </c>
      <c r="G14" s="29" t="n">
        <f aca="false">IF(F14="",E14,IF(E14&lt;F14,E14,F14))</f>
        <v>31.03</v>
      </c>
      <c r="H14" s="30" t="n">
        <f aca="false">RANK(G14,G6:G29,1)</f>
        <v>9</v>
      </c>
    </row>
    <row r="15" customFormat="false" ht="17.25" hidden="false" customHeight="false" outlineLevel="0" collapsed="false">
      <c r="A15" s="50"/>
      <c r="B15" s="52" t="s">
        <v>183</v>
      </c>
      <c r="C15" s="32" t="s">
        <v>184</v>
      </c>
      <c r="D15" s="33" t="s">
        <v>12</v>
      </c>
      <c r="E15" s="28" t="n">
        <v>32.63</v>
      </c>
      <c r="F15" s="48" t="n">
        <v>39.36</v>
      </c>
      <c r="G15" s="29" t="n">
        <f aca="false">IF(F15="",E15,IF(E15&lt;F15,E15,F15))</f>
        <v>32.63</v>
      </c>
      <c r="H15" s="30" t="n">
        <f aca="false">RANK(G15,G6:G29,1)</f>
        <v>10</v>
      </c>
    </row>
    <row r="16" customFormat="false" ht="17.25" hidden="false" customHeight="false" outlineLevel="0" collapsed="false">
      <c r="A16" s="50"/>
      <c r="B16" s="52" t="s">
        <v>101</v>
      </c>
      <c r="C16" s="32" t="s">
        <v>87</v>
      </c>
      <c r="D16" s="33" t="s">
        <v>12</v>
      </c>
      <c r="E16" s="28" t="n">
        <v>35.62</v>
      </c>
      <c r="F16" s="48" t="n">
        <v>37.89</v>
      </c>
      <c r="G16" s="29" t="n">
        <f aca="false">IF(F16="",E16,IF(E16&lt;F16,E16,F16))</f>
        <v>35.62</v>
      </c>
      <c r="H16" s="30" t="n">
        <f aca="false">RANK(G16,G6:G29,1)</f>
        <v>11</v>
      </c>
    </row>
    <row r="17" customFormat="false" ht="17.25" hidden="false" customHeight="false" outlineLevel="0" collapsed="false">
      <c r="A17" s="50"/>
      <c r="B17" s="52" t="s">
        <v>172</v>
      </c>
      <c r="C17" s="32" t="s">
        <v>185</v>
      </c>
      <c r="D17" s="33" t="s">
        <v>15</v>
      </c>
      <c r="E17" s="28" t="n">
        <v>37.42</v>
      </c>
      <c r="F17" s="48" t="n">
        <v>50.96</v>
      </c>
      <c r="G17" s="29" t="n">
        <f aca="false">IF(F17="",E17,IF(E17&lt;F17,E17,F17))</f>
        <v>37.42</v>
      </c>
      <c r="H17" s="30" t="n">
        <f aca="false">RANK(G17,G6:G29,1)</f>
        <v>12</v>
      </c>
    </row>
    <row r="18" customFormat="false" ht="17.25" hidden="false" customHeight="false" outlineLevel="0" collapsed="false">
      <c r="A18" s="50"/>
      <c r="B18" s="52" t="s">
        <v>124</v>
      </c>
      <c r="C18" s="32" t="s">
        <v>120</v>
      </c>
      <c r="D18" s="33" t="s">
        <v>12</v>
      </c>
      <c r="E18" s="28" t="n">
        <v>38.3</v>
      </c>
      <c r="F18" s="48" t="n">
        <v>43.67</v>
      </c>
      <c r="G18" s="29" t="n">
        <f aca="false">IF(F18="",E18,IF(E18&lt;F18,E18,F18))</f>
        <v>38.3</v>
      </c>
      <c r="H18" s="30" t="n">
        <f aca="false">RANK(G18,G6:G29,1)</f>
        <v>13</v>
      </c>
    </row>
    <row r="19" customFormat="false" ht="17.25" hidden="false" customHeight="false" outlineLevel="0" collapsed="false">
      <c r="A19" s="50"/>
      <c r="B19" s="52" t="s">
        <v>43</v>
      </c>
      <c r="C19" s="32" t="s">
        <v>34</v>
      </c>
      <c r="D19" s="33" t="s">
        <v>28</v>
      </c>
      <c r="E19" s="28" t="n">
        <v>46.62</v>
      </c>
      <c r="F19" s="48" t="n">
        <v>41.25</v>
      </c>
      <c r="G19" s="29" t="n">
        <f aca="false">IF(F19="",E19,IF(E19&lt;F19,E19,F19))</f>
        <v>41.25</v>
      </c>
      <c r="H19" s="30" t="n">
        <f aca="false">RANK(G19,G6:G29,1)</f>
        <v>14</v>
      </c>
    </row>
    <row r="20" customFormat="false" ht="17.25" hidden="false" customHeight="false" outlineLevel="0" collapsed="false">
      <c r="A20" s="50"/>
      <c r="B20" s="52" t="s">
        <v>29</v>
      </c>
      <c r="C20" s="32" t="s">
        <v>49</v>
      </c>
      <c r="D20" s="33" t="s">
        <v>15</v>
      </c>
      <c r="E20" s="28" t="n">
        <v>42.25</v>
      </c>
      <c r="F20" s="48" t="n">
        <v>42.2</v>
      </c>
      <c r="G20" s="29" t="n">
        <f aca="false">IF(F20="",E20,IF(E20&lt;F20,E20,F20))</f>
        <v>42.2</v>
      </c>
      <c r="H20" s="30" t="n">
        <f aca="false">RANK(G20,G6:G29,1)</f>
        <v>15</v>
      </c>
    </row>
    <row r="21" customFormat="false" ht="17.25" hidden="false" customHeight="false" outlineLevel="0" collapsed="false">
      <c r="A21" s="50"/>
      <c r="B21" s="52" t="s">
        <v>186</v>
      </c>
      <c r="C21" s="32" t="s">
        <v>187</v>
      </c>
      <c r="D21" s="33" t="s">
        <v>15</v>
      </c>
      <c r="E21" s="28" t="n">
        <v>65</v>
      </c>
      <c r="F21" s="48" t="n">
        <v>44.72</v>
      </c>
      <c r="G21" s="29" t="n">
        <f aca="false">IF(F21="",E21,IF(E21&lt;F21,E21,F21))</f>
        <v>44.72</v>
      </c>
      <c r="H21" s="30" t="n">
        <f aca="false">RANK(G21,G6:G29,1)</f>
        <v>16</v>
      </c>
    </row>
    <row r="22" customFormat="false" ht="17.25" hidden="false" customHeight="false" outlineLevel="0" collapsed="false">
      <c r="A22" s="50"/>
      <c r="B22" s="52" t="s">
        <v>188</v>
      </c>
      <c r="C22" s="32" t="s">
        <v>189</v>
      </c>
      <c r="D22" s="33" t="s">
        <v>22</v>
      </c>
      <c r="E22" s="28" t="n">
        <v>58.78</v>
      </c>
      <c r="F22" s="48" t="n">
        <v>50.03</v>
      </c>
      <c r="G22" s="29" t="n">
        <f aca="false">IF(F22="",E22,IF(E22&lt;F22,E22,F22))</f>
        <v>50.03</v>
      </c>
      <c r="H22" s="30" t="n">
        <f aca="false">RANK(G22,G6:G29,1)</f>
        <v>17</v>
      </c>
    </row>
    <row r="23" customFormat="false" ht="17.25" hidden="false" customHeight="false" outlineLevel="0" collapsed="false">
      <c r="A23" s="50"/>
      <c r="B23" s="52" t="s">
        <v>190</v>
      </c>
      <c r="C23" s="32" t="s">
        <v>191</v>
      </c>
      <c r="D23" s="33" t="s">
        <v>25</v>
      </c>
      <c r="E23" s="28" t="n">
        <v>57.48</v>
      </c>
      <c r="F23" s="48" t="n">
        <v>51.25</v>
      </c>
      <c r="G23" s="29" t="n">
        <f aca="false">IF(F23="",E23,IF(E23&lt;F23,E23,F23))</f>
        <v>51.25</v>
      </c>
      <c r="H23" s="30" t="n">
        <f aca="false">RANK(G23,G6:G29,1)</f>
        <v>18</v>
      </c>
    </row>
    <row r="24" customFormat="false" ht="17.25" hidden="false" customHeight="false" outlineLevel="0" collapsed="false">
      <c r="A24" s="50"/>
      <c r="B24" s="52" t="s">
        <v>43</v>
      </c>
      <c r="C24" s="32" t="s">
        <v>192</v>
      </c>
      <c r="D24" s="33" t="s">
        <v>12</v>
      </c>
      <c r="E24" s="28" t="n">
        <v>54.69</v>
      </c>
      <c r="F24" s="48" t="s">
        <v>42</v>
      </c>
      <c r="G24" s="29" t="n">
        <f aca="false">IF(F24="",E24,IF(E24&lt;F24,E24,F24))</f>
        <v>54.69</v>
      </c>
      <c r="H24" s="30" t="n">
        <f aca="false">RANK(G24,G6:G29,1)</f>
        <v>19</v>
      </c>
    </row>
    <row r="25" customFormat="false" ht="17.25" hidden="false" customHeight="false" outlineLevel="0" collapsed="false">
      <c r="A25" s="50"/>
      <c r="B25" s="52" t="s">
        <v>172</v>
      </c>
      <c r="C25" s="32" t="s">
        <v>193</v>
      </c>
      <c r="D25" s="33" t="s">
        <v>12</v>
      </c>
      <c r="E25" s="28" t="n">
        <v>62.32</v>
      </c>
      <c r="F25" s="48" t="s">
        <v>42</v>
      </c>
      <c r="G25" s="29" t="n">
        <f aca="false">IF(F25="",E25,IF(E25&lt;F25,E25,F25))</f>
        <v>62.32</v>
      </c>
      <c r="H25" s="30" t="n">
        <f aca="false">RANK(G25,G6:G29,1)</f>
        <v>20</v>
      </c>
    </row>
    <row r="26" customFormat="false" ht="17.25" hidden="false" customHeight="false" outlineLevel="0" collapsed="false">
      <c r="A26" s="50"/>
      <c r="B26" s="52" t="s">
        <v>150</v>
      </c>
      <c r="C26" s="32" t="s">
        <v>194</v>
      </c>
      <c r="D26" s="33" t="s">
        <v>25</v>
      </c>
      <c r="E26" s="28" t="n">
        <v>98.95</v>
      </c>
      <c r="F26" s="48" t="n">
        <v>95.41</v>
      </c>
      <c r="G26" s="29" t="n">
        <f aca="false">IF(F26="",E26,IF(E26&lt;F26,E26,F26))</f>
        <v>95.41</v>
      </c>
      <c r="H26" s="30" t="n">
        <f aca="false">RANK(G26,G6:G29,1)</f>
        <v>21</v>
      </c>
    </row>
    <row r="27" customFormat="false" ht="17.25" hidden="false" customHeight="false" outlineLevel="0" collapsed="false">
      <c r="A27" s="50"/>
      <c r="B27" s="52" t="s">
        <v>33</v>
      </c>
      <c r="C27" s="32" t="s">
        <v>195</v>
      </c>
      <c r="D27" s="33" t="s">
        <v>22</v>
      </c>
      <c r="E27" s="28" t="n">
        <v>96.68</v>
      </c>
      <c r="F27" s="48" t="s">
        <v>42</v>
      </c>
      <c r="G27" s="29" t="n">
        <f aca="false">IF(F27="",E27,IF(E27&lt;F27,E27,F27))</f>
        <v>96.68</v>
      </c>
      <c r="H27" s="30" t="n">
        <f aca="false">RANK(G27,G6:G29,1)</f>
        <v>22</v>
      </c>
    </row>
    <row r="28" customFormat="false" ht="17.25" hidden="false" customHeight="false" outlineLevel="0" collapsed="false">
      <c r="A28" s="50"/>
      <c r="B28" s="52" t="s">
        <v>33</v>
      </c>
      <c r="C28" s="32" t="s">
        <v>196</v>
      </c>
      <c r="D28" s="33" t="s">
        <v>25</v>
      </c>
      <c r="E28" s="28" t="n">
        <v>99.66</v>
      </c>
      <c r="F28" s="48" t="n">
        <v>97.22</v>
      </c>
      <c r="G28" s="29" t="n">
        <f aca="false">IF(F28="",E28,IF(E28&lt;F28,E28,F28))</f>
        <v>97.22</v>
      </c>
      <c r="H28" s="30" t="n">
        <f aca="false">RANK(G28,G6:G29,1)</f>
        <v>23</v>
      </c>
    </row>
    <row r="29" customFormat="false" ht="18" hidden="false" customHeight="false" outlineLevel="0" collapsed="false">
      <c r="A29" s="50"/>
      <c r="B29" s="53" t="s">
        <v>90</v>
      </c>
      <c r="C29" s="35" t="s">
        <v>197</v>
      </c>
      <c r="D29" s="36" t="s">
        <v>25</v>
      </c>
      <c r="E29" s="37" t="n">
        <v>999</v>
      </c>
      <c r="F29" s="54" t="n">
        <v>113</v>
      </c>
      <c r="G29" s="38" t="n">
        <f aca="false">IF(F29="",E29,IF(E29&lt;F29,E29,F29))</f>
        <v>113</v>
      </c>
      <c r="H29" s="39" t="n">
        <f aca="false">RANK(G29,G6:G29,1)</f>
        <v>24</v>
      </c>
    </row>
  </sheetData>
  <mergeCells count="4">
    <mergeCell ref="A1:H1"/>
    <mergeCell ref="A3:H3"/>
    <mergeCell ref="B5:C5"/>
    <mergeCell ref="A6:A29"/>
  </mergeCells>
  <conditionalFormatting sqref="H6:H29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0-01-17T21:34:07Z</cp:lastPrinted>
  <dcterms:modified xsi:type="dcterms:W3CDTF">2010-01-18T08:10:23Z</dcterms:modified>
  <cp:revision>0</cp:revision>
  <dc:subject/>
  <dc:title/>
</cp:coreProperties>
</file>