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ce" sheetId="1" state="visible" r:id="rId2"/>
    <sheet name="mladší" sheetId="2" state="visible" r:id="rId3"/>
    <sheet name="tisk mladší" sheetId="3" state="visible" r:id="rId4"/>
    <sheet name="starší " sheetId="4" state="visible" r:id="rId5"/>
    <sheet name="tisk starší" sheetId="5" state="visible" r:id="rId6"/>
  </sheets>
  <definedNames>
    <definedName function="false" hidden="false" localSheetId="0" name="_xlnm.Print_Area" vbProcedure="false">prezen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Nekmíř</t>
  </si>
  <si>
    <t xml:space="preserve">Tlučná A</t>
  </si>
  <si>
    <t xml:space="preserve">Kožlany B</t>
  </si>
  <si>
    <t xml:space="preserve">Úněšov</t>
  </si>
  <si>
    <t xml:space="preserve">Tlučná</t>
  </si>
  <si>
    <t xml:space="preserve">Tlučná B</t>
  </si>
  <si>
    <t xml:space="preserve">Kožlany A</t>
  </si>
  <si>
    <t xml:space="preserve">Kačerov</t>
  </si>
  <si>
    <t xml:space="preserve">Manětín C</t>
  </si>
  <si>
    <t xml:space="preserve">Manětín A</t>
  </si>
  <si>
    <t xml:space="preserve">Úněšov A</t>
  </si>
  <si>
    <t xml:space="preserve">Ledce</t>
  </si>
  <si>
    <t xml:space="preserve">Manětín B</t>
  </si>
  <si>
    <t xml:space="preserve">Úněšov B</t>
  </si>
  <si>
    <t xml:space="preserve">Štichovice</t>
  </si>
  <si>
    <t xml:space="preserve">Nýřany</t>
  </si>
  <si>
    <t xml:space="preserve">Ledce A</t>
  </si>
  <si>
    <t xml:space="preserve">Chrást</t>
  </si>
  <si>
    <t xml:space="preserve">Bučí</t>
  </si>
  <si>
    <t xml:space="preserve">Ledce B</t>
  </si>
  <si>
    <t xml:space="preserve">Mrtník A</t>
  </si>
  <si>
    <t xml:space="preserve">Horní Hradiště</t>
  </si>
  <si>
    <t xml:space="preserve">Mrtník B</t>
  </si>
  <si>
    <t xml:space="preserve">Líně</t>
  </si>
  <si>
    <t xml:space="preserve">Lité</t>
  </si>
  <si>
    <t xml:space="preserve">Horní Hradiště A</t>
  </si>
  <si>
    <t xml:space="preserve">Chotíkov A</t>
  </si>
  <si>
    <t xml:space="preserve">Obora</t>
  </si>
  <si>
    <t xml:space="preserve">Horní Hradiště B</t>
  </si>
  <si>
    <t xml:space="preserve">Chotíkov B</t>
  </si>
  <si>
    <t xml:space="preserve">Nevřeň A</t>
  </si>
  <si>
    <t xml:space="preserve">Chotíkov</t>
  </si>
  <si>
    <t xml:space="preserve">Horní Bělá A</t>
  </si>
  <si>
    <t xml:space="preserve">Obora D</t>
  </si>
  <si>
    <t xml:space="preserve">Nevřeň B</t>
  </si>
  <si>
    <t xml:space="preserve">Horní Bělá B</t>
  </si>
  <si>
    <t xml:space="preserve">Obora C</t>
  </si>
  <si>
    <t xml:space="preserve">Kaznějov</t>
  </si>
  <si>
    <t xml:space="preserve">Všeruby</t>
  </si>
  <si>
    <t xml:space="preserve">Obora B</t>
  </si>
  <si>
    <t xml:space="preserve">Horní Bělá</t>
  </si>
  <si>
    <t xml:space="preserve">Obora A</t>
  </si>
  <si>
    <t xml:space="preserve">džberovka</t>
  </si>
  <si>
    <t xml:space="preserve">prostředky PO</t>
  </si>
  <si>
    <t xml:space="preserve">zdravověda</t>
  </si>
  <si>
    <t xml:space="preserve">lano</t>
  </si>
  <si>
    <t xml:space="preserve">ohniště</t>
  </si>
  <si>
    <t xml:space="preserve">topografie</t>
  </si>
  <si>
    <t xml:space="preserve">uzlování</t>
  </si>
  <si>
    <t xml:space="preserve">hod granátem</t>
  </si>
  <si>
    <t xml:space="preserve">tajná </t>
  </si>
  <si>
    <t xml:space="preserve">motání hadic</t>
  </si>
  <si>
    <t xml:space="preserve">kuželky</t>
  </si>
  <si>
    <t xml:space="preserve">CELKEM</t>
  </si>
  <si>
    <t xml:space="preserve">start</t>
  </si>
  <si>
    <t xml:space="preserve">čas</t>
  </si>
  <si>
    <t xml:space="preserve">poř</t>
  </si>
  <si>
    <t xml:space="preserve">tr.b.</t>
  </si>
  <si>
    <t xml:space="preserve">Součet</t>
  </si>
  <si>
    <t xml:space="preserve">Pořadí</t>
  </si>
  <si>
    <t xml:space="preserve">lanová lávka</t>
  </si>
  <si>
    <t xml:space="preserve">poznávání ohňů</t>
  </si>
  <si>
    <t xml:space="preserve">tajná</t>
  </si>
  <si>
    <t xml:space="preserve">Celkem</t>
  </si>
  <si>
    <t xml:space="preserve">džberová stříkačka</t>
  </si>
  <si>
    <t xml:space="preserve">tajná disciplína</t>
  </si>
  <si>
    <t xml:space="preserve">Kužel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"/>
    <numFmt numFmtId="167" formatCode="General"/>
    <numFmt numFmtId="168" formatCode="hh:mm:ss"/>
    <numFmt numFmtId="169" formatCode="h:mm:ss.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true" hidden="false" outlineLevel="0" max="3" min="3" style="1" width="13.99"/>
    <col collapsed="false" customWidth="true" hidden="false" outlineLevel="0" max="4" min="4" style="1" width="32.85"/>
    <col collapsed="false" customWidth="false" hidden="false" outlineLevel="0" max="5" min="5" style="2" width="8.99"/>
    <col collapsed="false" customWidth="true" hidden="false" outlineLevel="0" max="6" min="6" style="1" width="3.99"/>
    <col collapsed="false" customWidth="true" hidden="false" outlineLevel="0" max="7" min="7" style="1" width="20.7"/>
    <col collapsed="false" customWidth="true" hidden="false" outlineLevel="0" max="8" min="8" style="1" width="12.85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3" t="s">
        <v>1</v>
      </c>
      <c r="G1" s="3"/>
      <c r="H1" s="3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5"/>
      <c r="C2" s="5"/>
      <c r="D2" s="4"/>
      <c r="E2" s="4"/>
      <c r="F2" s="5"/>
      <c r="G2" s="5"/>
      <c r="H2" s="5"/>
      <c r="I2" s="4"/>
      <c r="J2" s="4"/>
      <c r="K2" s="4"/>
      <c r="L2" s="4"/>
      <c r="M2" s="4"/>
      <c r="N2" s="4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4"/>
      <c r="E3" s="4"/>
      <c r="F3" s="6" t="s">
        <v>5</v>
      </c>
      <c r="G3" s="7" t="s">
        <v>3</v>
      </c>
      <c r="H3" s="7" t="s">
        <v>4</v>
      </c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8" t="n">
        <v>1</v>
      </c>
      <c r="B4" s="9" t="s">
        <v>6</v>
      </c>
      <c r="C4" s="10"/>
      <c r="D4" s="4"/>
      <c r="E4" s="4"/>
      <c r="F4" s="11" t="n">
        <v>1</v>
      </c>
      <c r="G4" s="9" t="s">
        <v>7</v>
      </c>
      <c r="H4" s="10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8" t="n">
        <v>2</v>
      </c>
      <c r="B5" s="9" t="s">
        <v>8</v>
      </c>
      <c r="C5" s="10"/>
      <c r="D5" s="4"/>
      <c r="E5" s="4"/>
      <c r="F5" s="11" t="n">
        <v>2</v>
      </c>
      <c r="G5" s="9" t="s">
        <v>9</v>
      </c>
      <c r="H5" s="10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8" t="n">
        <v>3</v>
      </c>
      <c r="B6" s="9" t="s">
        <v>10</v>
      </c>
      <c r="C6" s="10"/>
      <c r="D6" s="4"/>
      <c r="E6" s="4"/>
      <c r="F6" s="11" t="n">
        <v>3</v>
      </c>
      <c r="G6" s="9" t="s">
        <v>11</v>
      </c>
      <c r="H6" s="10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8" t="n">
        <v>4</v>
      </c>
      <c r="B7" s="9" t="s">
        <v>12</v>
      </c>
      <c r="C7" s="10"/>
      <c r="D7" s="4"/>
      <c r="E7" s="4"/>
      <c r="F7" s="11" t="n">
        <v>4</v>
      </c>
      <c r="G7" s="9" t="s">
        <v>13</v>
      </c>
      <c r="H7" s="10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8" t="n">
        <v>5</v>
      </c>
      <c r="B8" s="9" t="s">
        <v>14</v>
      </c>
      <c r="C8" s="10"/>
      <c r="D8" s="4"/>
      <c r="E8" s="4"/>
      <c r="F8" s="11" t="n">
        <v>5</v>
      </c>
      <c r="G8" s="9" t="s">
        <v>15</v>
      </c>
      <c r="H8" s="10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8" t="n">
        <v>6</v>
      </c>
      <c r="B9" s="9" t="s">
        <v>16</v>
      </c>
      <c r="C9" s="10"/>
      <c r="D9" s="4"/>
      <c r="E9" s="4"/>
      <c r="F9" s="11" t="n">
        <v>6</v>
      </c>
      <c r="G9" s="9" t="s">
        <v>17</v>
      </c>
      <c r="H9" s="10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8" t="n">
        <v>7</v>
      </c>
      <c r="B10" s="9" t="s">
        <v>18</v>
      </c>
      <c r="C10" s="10"/>
      <c r="D10" s="4"/>
      <c r="E10" s="4"/>
      <c r="F10" s="11" t="n">
        <v>7</v>
      </c>
      <c r="G10" s="9" t="s">
        <v>18</v>
      </c>
      <c r="H10" s="10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8" t="n">
        <v>8</v>
      </c>
      <c r="B11" s="9" t="s">
        <v>19</v>
      </c>
      <c r="C11" s="10"/>
      <c r="D11" s="4"/>
      <c r="E11" s="4"/>
      <c r="F11" s="11" t="n">
        <v>8</v>
      </c>
      <c r="G11" s="9" t="s">
        <v>20</v>
      </c>
      <c r="H11" s="10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8" t="n">
        <v>9</v>
      </c>
      <c r="B12" s="9" t="s">
        <v>15</v>
      </c>
      <c r="C12" s="10"/>
      <c r="D12" s="4"/>
      <c r="E12" s="4"/>
      <c r="F12" s="11" t="n">
        <v>9</v>
      </c>
      <c r="G12" s="9" t="s">
        <v>21</v>
      </c>
      <c r="H12" s="10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8" t="n">
        <v>10</v>
      </c>
      <c r="B13" s="9" t="s">
        <v>22</v>
      </c>
      <c r="C13" s="10"/>
      <c r="D13" s="4"/>
      <c r="E13" s="4"/>
      <c r="F13" s="11" t="n">
        <v>10</v>
      </c>
      <c r="G13" s="9" t="s">
        <v>23</v>
      </c>
      <c r="H13" s="10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8" t="n">
        <v>11</v>
      </c>
      <c r="B14" s="9" t="s">
        <v>20</v>
      </c>
      <c r="C14" s="10"/>
      <c r="D14" s="4"/>
      <c r="E14" s="4"/>
      <c r="F14" s="11" t="n">
        <v>11</v>
      </c>
      <c r="G14" s="9" t="s">
        <v>24</v>
      </c>
      <c r="H14" s="10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8" t="n">
        <v>12</v>
      </c>
      <c r="B15" s="9" t="s">
        <v>25</v>
      </c>
      <c r="C15" s="10"/>
      <c r="D15" s="4"/>
      <c r="E15" s="4"/>
      <c r="F15" s="11" t="n">
        <v>12</v>
      </c>
      <c r="G15" s="9" t="s">
        <v>26</v>
      </c>
      <c r="H15" s="10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8" t="n">
        <v>13</v>
      </c>
      <c r="B16" s="9" t="s">
        <v>21</v>
      </c>
      <c r="C16" s="10"/>
      <c r="D16" s="4"/>
      <c r="E16" s="4"/>
      <c r="F16" s="11" t="n">
        <v>13</v>
      </c>
      <c r="G16" s="9" t="s">
        <v>27</v>
      </c>
      <c r="H16" s="10"/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8" t="n">
        <v>14</v>
      </c>
      <c r="B17" s="9" t="s">
        <v>23</v>
      </c>
      <c r="C17" s="10"/>
      <c r="D17" s="4"/>
      <c r="E17" s="4"/>
      <c r="F17" s="11" t="n">
        <v>14</v>
      </c>
      <c r="G17" s="9" t="s">
        <v>28</v>
      </c>
      <c r="H17" s="10"/>
      <c r="I17" s="4"/>
      <c r="J17" s="4"/>
      <c r="K17" s="4"/>
      <c r="L17" s="4"/>
      <c r="M17" s="4"/>
      <c r="N17" s="4"/>
    </row>
    <row r="18" customFormat="false" ht="15.75" hidden="false" customHeight="false" outlineLevel="0" collapsed="false">
      <c r="A18" s="8" t="n">
        <v>15</v>
      </c>
      <c r="B18" s="9" t="s">
        <v>24</v>
      </c>
      <c r="C18" s="10"/>
      <c r="D18" s="4"/>
      <c r="E18" s="4"/>
      <c r="F18" s="11" t="n">
        <v>15</v>
      </c>
      <c r="G18" s="9" t="s">
        <v>29</v>
      </c>
      <c r="H18" s="10"/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8" t="n">
        <v>16</v>
      </c>
      <c r="B19" s="9" t="s">
        <v>26</v>
      </c>
      <c r="C19" s="10"/>
      <c r="D19" s="4"/>
      <c r="E19" s="4"/>
      <c r="F19" s="11" t="n">
        <v>16</v>
      </c>
      <c r="G19" s="9" t="s">
        <v>30</v>
      </c>
      <c r="H19" s="10"/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8" t="n">
        <v>17</v>
      </c>
      <c r="B20" s="9" t="s">
        <v>31</v>
      </c>
      <c r="C20" s="10"/>
      <c r="D20" s="4"/>
      <c r="E20" s="4"/>
      <c r="F20" s="11" t="n">
        <v>17</v>
      </c>
      <c r="G20" s="9" t="s">
        <v>32</v>
      </c>
      <c r="H20" s="10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8" t="n">
        <v>18</v>
      </c>
      <c r="B21" s="9" t="s">
        <v>28</v>
      </c>
      <c r="C21" s="10"/>
      <c r="D21" s="4"/>
      <c r="E21" s="4"/>
      <c r="F21" s="11" t="n">
        <v>18</v>
      </c>
      <c r="G21" s="9" t="s">
        <v>33</v>
      </c>
      <c r="H21" s="10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8" t="n">
        <v>19</v>
      </c>
      <c r="B22" s="9" t="s">
        <v>34</v>
      </c>
      <c r="C22" s="10"/>
      <c r="D22" s="4"/>
      <c r="E22" s="4"/>
      <c r="F22" s="11" t="n">
        <v>19</v>
      </c>
      <c r="G22" s="9" t="s">
        <v>35</v>
      </c>
      <c r="H22" s="10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8" t="n">
        <v>20</v>
      </c>
      <c r="B23" s="9" t="s">
        <v>29</v>
      </c>
      <c r="C23" s="10"/>
      <c r="D23" s="4"/>
      <c r="E23" s="4"/>
      <c r="F23" s="11" t="n">
        <v>20</v>
      </c>
      <c r="G23" s="9" t="s">
        <v>36</v>
      </c>
      <c r="H23" s="10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8" t="n">
        <v>21</v>
      </c>
      <c r="B24" s="9" t="s">
        <v>37</v>
      </c>
      <c r="C24" s="10"/>
      <c r="D24" s="4"/>
      <c r="E24" s="4"/>
      <c r="F24" s="11" t="n">
        <v>21</v>
      </c>
      <c r="G24" s="9" t="s">
        <v>38</v>
      </c>
      <c r="H24" s="10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8" t="n">
        <v>22</v>
      </c>
      <c r="B25" s="9" t="s">
        <v>39</v>
      </c>
      <c r="C25" s="10"/>
      <c r="D25" s="4"/>
      <c r="E25" s="4"/>
      <c r="F25" s="11" t="n">
        <v>22</v>
      </c>
      <c r="G25" s="9" t="s">
        <v>40</v>
      </c>
      <c r="H25" s="10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8" t="n">
        <v>23</v>
      </c>
      <c r="B26" s="9" t="s">
        <v>36</v>
      </c>
      <c r="C26" s="10"/>
      <c r="D26" s="4"/>
      <c r="E26" s="4"/>
      <c r="F26" s="11" t="n">
        <v>23</v>
      </c>
      <c r="G26" s="9" t="s">
        <v>41</v>
      </c>
      <c r="H26" s="10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8" t="n">
        <v>24</v>
      </c>
      <c r="B27" s="9" t="s">
        <v>42</v>
      </c>
      <c r="C27" s="10"/>
      <c r="D27" s="4"/>
      <c r="E27" s="4"/>
      <c r="F27" s="11" t="n">
        <v>24</v>
      </c>
      <c r="G27" s="9" t="s">
        <v>43</v>
      </c>
      <c r="H27" s="10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8" t="n">
        <v>25</v>
      </c>
      <c r="B28" s="9" t="s">
        <v>40</v>
      </c>
      <c r="C28" s="10"/>
      <c r="D28" s="4"/>
      <c r="E28" s="4"/>
      <c r="F28" s="11" t="n">
        <v>25</v>
      </c>
      <c r="G28" s="9" t="s">
        <v>44</v>
      </c>
      <c r="H28" s="10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8" t="n">
        <v>26</v>
      </c>
      <c r="B29" s="9" t="s">
        <v>45</v>
      </c>
      <c r="C29" s="10"/>
      <c r="D29" s="4"/>
      <c r="E29" s="4"/>
      <c r="F29" s="11" t="n">
        <v>26</v>
      </c>
      <c r="G29" s="9"/>
      <c r="H29" s="10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8" t="n">
        <v>27</v>
      </c>
      <c r="B30" s="9" t="s">
        <v>46</v>
      </c>
      <c r="C30" s="10"/>
      <c r="D30" s="4"/>
      <c r="E30" s="4"/>
      <c r="F30" s="11" t="n">
        <v>27</v>
      </c>
      <c r="G30" s="9"/>
      <c r="H30" s="10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8" t="n">
        <v>28</v>
      </c>
      <c r="B31" s="9" t="s">
        <v>47</v>
      </c>
      <c r="C31" s="10"/>
      <c r="D31" s="4"/>
      <c r="E31" s="4"/>
      <c r="F31" s="11" t="n">
        <v>28</v>
      </c>
      <c r="G31" s="9"/>
      <c r="H31" s="10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8" t="n">
        <v>29</v>
      </c>
      <c r="B32" s="9" t="s">
        <v>43</v>
      </c>
      <c r="C32" s="10"/>
      <c r="D32" s="4"/>
      <c r="E32" s="4"/>
      <c r="F32" s="11" t="n">
        <v>29</v>
      </c>
      <c r="G32" s="9"/>
      <c r="H32" s="10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8" t="n">
        <v>30</v>
      </c>
      <c r="B33" s="9" t="s">
        <v>44</v>
      </c>
      <c r="C33" s="10"/>
      <c r="D33" s="4"/>
      <c r="E33" s="4"/>
      <c r="F33" s="11" t="n">
        <v>30</v>
      </c>
      <c r="G33" s="9"/>
      <c r="H33" s="10"/>
      <c r="I33" s="4"/>
      <c r="J33" s="4"/>
      <c r="K33" s="4"/>
      <c r="L33" s="4"/>
      <c r="M33" s="4"/>
      <c r="N33" s="4"/>
    </row>
    <row r="34" customFormat="false" ht="15.75" hidden="false" customHeight="false" outlineLevel="0" collapsed="false">
      <c r="A34" s="8" t="n">
        <v>31</v>
      </c>
      <c r="B34" s="9"/>
      <c r="C34" s="10"/>
      <c r="D34" s="4"/>
      <c r="E34" s="4"/>
      <c r="F34" s="11" t="n">
        <v>31</v>
      </c>
      <c r="G34" s="9"/>
      <c r="H34" s="10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8" t="n">
        <v>32</v>
      </c>
      <c r="B35" s="9"/>
      <c r="C35" s="10"/>
      <c r="D35" s="4"/>
      <c r="E35" s="4"/>
      <c r="F35" s="11" t="n">
        <v>32</v>
      </c>
      <c r="G35" s="9"/>
      <c r="H35" s="10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A36" s="8" t="n">
        <v>33</v>
      </c>
      <c r="B36" s="9"/>
      <c r="C36" s="10"/>
      <c r="D36" s="4"/>
      <c r="E36" s="4"/>
      <c r="F36" s="11" t="n">
        <v>33</v>
      </c>
      <c r="G36" s="9"/>
      <c r="H36" s="10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8" t="n">
        <v>34</v>
      </c>
      <c r="B37" s="9"/>
      <c r="C37" s="10"/>
      <c r="F37" s="11" t="n">
        <v>34</v>
      </c>
      <c r="G37" s="9"/>
      <c r="H37" s="10"/>
    </row>
    <row r="38" customFormat="false" ht="15.75" hidden="false" customHeight="false" outlineLevel="0" collapsed="false">
      <c r="A38" s="8" t="n">
        <v>35</v>
      </c>
      <c r="B38" s="9"/>
      <c r="C38" s="10"/>
      <c r="F38" s="11" t="n">
        <v>35</v>
      </c>
      <c r="G38" s="9"/>
      <c r="H38" s="10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II.ročníku&amp;C&amp;12"Nevřeňské Bloudění"&amp;R&amp;12v Nevřeni dne 31.10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4" min="3" style="1" width="8.28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true" hidden="false" outlineLevel="0" max="18" min="18" style="1" width="6.56"/>
    <col collapsed="false" customWidth="true" hidden="false" outlineLevel="0" max="20" min="19" style="1" width="4.85"/>
    <col collapsed="false" customWidth="true" hidden="false" outlineLevel="0" max="21" min="21" style="1" width="3.42"/>
    <col collapsed="false" customWidth="true" hidden="false" outlineLevel="0" max="22" min="22" style="1" width="8.41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5" min="25" style="1" width="3.7"/>
    <col collapsed="false" customWidth="true" hidden="false" outlineLevel="0" max="26" min="26" style="1" width="8.28"/>
    <col collapsed="false" customWidth="true" hidden="false" outlineLevel="0" max="27" min="27" style="1" width="5.41"/>
    <col collapsed="false" customWidth="false" hidden="false" outlineLevel="0" max="28" min="28" style="1" width="8.99"/>
    <col collapsed="false" customWidth="true" hidden="false" outlineLevel="0" max="29" min="29" style="1" width="8.28"/>
    <col collapsed="false" customWidth="true" hidden="false" outlineLevel="0" max="30" min="30" style="1" width="7.42"/>
    <col collapsed="false" customWidth="true" hidden="false" outlineLevel="0" max="31" min="31" style="1" width="7.99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false" hidden="false" outlineLevel="0" max="34" min="34" style="2" width="8.99"/>
    <col collapsed="false" customWidth="true" hidden="false" outlineLevel="0" max="35" min="35" style="1" width="8.28"/>
    <col collapsed="false" customWidth="true" hidden="false" outlineLevel="0" max="36" min="36" style="1" width="4.41"/>
    <col collapsed="false" customWidth="true" hidden="false" outlineLevel="0" max="37" min="37" style="1" width="3.7"/>
    <col collapsed="false" customWidth="true" hidden="false" outlineLevel="0" max="38" min="38" style="1" width="8.28"/>
    <col collapsed="false" customWidth="true" hidden="false" outlineLevel="0" max="39" min="39" style="1" width="4.41"/>
    <col collapsed="false" customWidth="false" hidden="false" outlineLevel="0" max="40" min="40" style="2" width="8.99"/>
    <col collapsed="false" customWidth="true" hidden="false" outlineLevel="0" max="41" min="41" style="1" width="8.41"/>
    <col collapsed="false" customWidth="true" hidden="false" outlineLevel="0" max="42" min="42" style="1" width="4.41"/>
    <col collapsed="false" customWidth="true" hidden="false" outlineLevel="0" max="44" min="43" style="1" width="8.28"/>
    <col collapsed="false" customWidth="true" hidden="false" outlineLevel="0" max="45" min="45" style="1" width="4.41"/>
    <col collapsed="false" customWidth="false" hidden="false" outlineLevel="0" max="49" min="46" style="2" width="8.99"/>
    <col collapsed="false" customWidth="true" hidden="false" outlineLevel="0" max="50" min="50" style="1" width="9.7"/>
    <col collapsed="false" customWidth="false" hidden="false" outlineLevel="0" max="257" min="51" style="2" width="8.99"/>
  </cols>
  <sheetData>
    <row r="1" customFormat="false" ht="24" hidden="false" customHeight="true" outlineLevel="0" collapsed="false">
      <c r="A1" s="12"/>
      <c r="B1" s="12"/>
      <c r="C1" s="13"/>
      <c r="D1" s="14" t="s">
        <v>48</v>
      </c>
      <c r="E1" s="14"/>
      <c r="F1" s="14" t="s">
        <v>49</v>
      </c>
      <c r="G1" s="14"/>
      <c r="H1" s="14" t="s">
        <v>50</v>
      </c>
      <c r="I1" s="14"/>
      <c r="J1" s="13" t="s">
        <v>51</v>
      </c>
      <c r="K1" s="13"/>
      <c r="L1" s="14" t="s">
        <v>52</v>
      </c>
      <c r="M1" s="14"/>
      <c r="N1" s="14" t="s">
        <v>53</v>
      </c>
      <c r="O1" s="14"/>
      <c r="P1" s="14" t="s">
        <v>54</v>
      </c>
      <c r="Q1" s="14"/>
      <c r="R1" s="14" t="s">
        <v>55</v>
      </c>
      <c r="S1" s="14"/>
      <c r="T1" s="14" t="s">
        <v>56</v>
      </c>
      <c r="U1" s="14"/>
      <c r="V1" s="14" t="s">
        <v>57</v>
      </c>
      <c r="W1" s="14"/>
      <c r="X1" s="14" t="s">
        <v>58</v>
      </c>
      <c r="Y1" s="14"/>
      <c r="Z1" s="14" t="s">
        <v>59</v>
      </c>
      <c r="AA1" s="14"/>
      <c r="AB1" s="15"/>
      <c r="AC1" s="16"/>
      <c r="AD1" s="16"/>
      <c r="AG1" s="17"/>
      <c r="AH1" s="17"/>
      <c r="AI1" s="17"/>
      <c r="AJ1" s="17"/>
      <c r="AK1" s="17"/>
      <c r="AL1" s="17"/>
      <c r="AM1" s="17"/>
      <c r="AN1" s="17"/>
      <c r="AO1" s="17"/>
      <c r="AP1" s="17"/>
      <c r="AV1" s="18"/>
      <c r="AW1" s="18"/>
      <c r="AX1" s="18"/>
      <c r="AY1" s="18"/>
      <c r="AZ1" s="18"/>
      <c r="BA1" s="18"/>
    </row>
    <row r="2" customFormat="false" ht="12.75" hidden="false" customHeight="false" outlineLevel="0" collapsed="false">
      <c r="A2" s="14" t="s">
        <v>60</v>
      </c>
      <c r="B2" s="14" t="s">
        <v>3</v>
      </c>
      <c r="C2" s="14"/>
      <c r="D2" s="19" t="s">
        <v>61</v>
      </c>
      <c r="E2" s="19" t="s">
        <v>62</v>
      </c>
      <c r="F2" s="19" t="s">
        <v>63</v>
      </c>
      <c r="G2" s="19" t="s">
        <v>62</v>
      </c>
      <c r="H2" s="14" t="s">
        <v>63</v>
      </c>
      <c r="I2" s="14" t="s">
        <v>62</v>
      </c>
      <c r="J2" s="14" t="s">
        <v>63</v>
      </c>
      <c r="K2" s="14" t="s">
        <v>62</v>
      </c>
      <c r="L2" s="19" t="s">
        <v>63</v>
      </c>
      <c r="M2" s="19" t="s">
        <v>62</v>
      </c>
      <c r="N2" s="19" t="s">
        <v>63</v>
      </c>
      <c r="O2" s="19" t="s">
        <v>62</v>
      </c>
      <c r="P2" s="19" t="s">
        <v>63</v>
      </c>
      <c r="Q2" s="19" t="s">
        <v>62</v>
      </c>
      <c r="R2" s="19" t="s">
        <v>63</v>
      </c>
      <c r="S2" s="19" t="s">
        <v>62</v>
      </c>
      <c r="T2" s="19" t="s">
        <v>63</v>
      </c>
      <c r="U2" s="19" t="s">
        <v>62</v>
      </c>
      <c r="V2" s="20" t="s">
        <v>63</v>
      </c>
      <c r="W2" s="19" t="s">
        <v>62</v>
      </c>
      <c r="X2" s="20" t="s">
        <v>63</v>
      </c>
      <c r="Y2" s="19" t="s">
        <v>62</v>
      </c>
      <c r="Z2" s="21" t="s">
        <v>64</v>
      </c>
      <c r="AA2" s="14" t="s">
        <v>65</v>
      </c>
      <c r="AB2" s="15"/>
      <c r="AC2" s="15"/>
      <c r="AD2" s="15"/>
      <c r="AG2" s="17"/>
      <c r="AH2" s="17"/>
      <c r="AI2" s="17"/>
      <c r="AJ2" s="17"/>
      <c r="AK2" s="17"/>
      <c r="AL2" s="17"/>
      <c r="AM2" s="17"/>
      <c r="AN2" s="17"/>
      <c r="AO2" s="17"/>
      <c r="AP2" s="17"/>
      <c r="AV2" s="18"/>
    </row>
    <row r="3" customFormat="false" ht="12.75" hidden="false" customHeight="false" outlineLevel="0" collapsed="false">
      <c r="A3" s="22" t="n">
        <v>1</v>
      </c>
      <c r="B3" s="23" t="str">
        <f aca="false">prezence!B4</f>
        <v>Nekmíř</v>
      </c>
      <c r="C3" s="24"/>
      <c r="D3" s="25" t="n">
        <v>0.000708217592592593</v>
      </c>
      <c r="E3" s="26" t="n">
        <f aca="false">RANK(D3,D3:D37,1)</f>
        <v>28</v>
      </c>
      <c r="F3" s="27" t="n">
        <v>0</v>
      </c>
      <c r="G3" s="28" t="n">
        <f aca="false">RANK(F3,F3:F37,1)</f>
        <v>1</v>
      </c>
      <c r="H3" s="27" t="n">
        <v>0</v>
      </c>
      <c r="I3" s="28" t="n">
        <f aca="false">RANK(H3,H3:H37,1)</f>
        <v>1</v>
      </c>
      <c r="J3" s="29" t="n">
        <v>0</v>
      </c>
      <c r="K3" s="28" t="n">
        <f aca="false">RANK(J3,J3:J37,1)</f>
        <v>1</v>
      </c>
      <c r="L3" s="29" t="n">
        <v>0</v>
      </c>
      <c r="M3" s="28" t="n">
        <f aca="false">RANK(L3,L3:L37,1)</f>
        <v>1</v>
      </c>
      <c r="N3" s="29" t="n">
        <v>2</v>
      </c>
      <c r="O3" s="28" t="n">
        <f aca="false">RANK(N3,N3:N37,1)</f>
        <v>13</v>
      </c>
      <c r="P3" s="27" t="n">
        <v>6</v>
      </c>
      <c r="Q3" s="28" t="n">
        <f aca="false">RANK(P3,P3:P37,1)</f>
        <v>17</v>
      </c>
      <c r="R3" s="27" t="n">
        <v>2</v>
      </c>
      <c r="S3" s="28" t="n">
        <f aca="false">RANK(R3,R3:R37,1)</f>
        <v>2</v>
      </c>
      <c r="T3" s="29" t="n">
        <v>0</v>
      </c>
      <c r="U3" s="30" t="n">
        <f aca="false">RANK(T3,T3:T37,1)</f>
        <v>1</v>
      </c>
      <c r="V3" s="25" t="n">
        <v>0.000970370370370371</v>
      </c>
      <c r="W3" s="31" t="n">
        <f aca="false">RANK(V3,V3:V37,1)</f>
        <v>11</v>
      </c>
      <c r="X3" s="12" t="n">
        <v>43</v>
      </c>
      <c r="Y3" s="32" t="n">
        <f aca="false">RANK(X3,X3:X37,1)</f>
        <v>12</v>
      </c>
      <c r="Z3" s="30" t="n">
        <f aca="false">SUM(E3,G3,I3,,K3,M3,O3,Q3,S3,U3,W3,Y3)</f>
        <v>88</v>
      </c>
      <c r="AA3" s="28" t="n">
        <f aca="false">RANK(Z3,Z3:Z37,1)</f>
        <v>11</v>
      </c>
      <c r="AB3" s="33"/>
      <c r="AC3" s="33"/>
      <c r="AD3" s="15"/>
      <c r="AG3" s="34"/>
      <c r="AH3" s="35"/>
      <c r="AI3" s="35"/>
      <c r="AJ3" s="36"/>
      <c r="AK3" s="37"/>
      <c r="AL3" s="35"/>
      <c r="AM3" s="36"/>
      <c r="AN3" s="35"/>
      <c r="AO3" s="35"/>
      <c r="AP3" s="36"/>
      <c r="AV3" s="18"/>
    </row>
    <row r="4" customFormat="false" ht="12.75" hidden="false" customHeight="false" outlineLevel="0" collapsed="false">
      <c r="A4" s="38" t="n">
        <v>2</v>
      </c>
      <c r="B4" s="39" t="str">
        <f aca="false">prezence!B5</f>
        <v>Kožlany B</v>
      </c>
      <c r="C4" s="40"/>
      <c r="D4" s="41" t="n">
        <v>0.000974074074074074</v>
      </c>
      <c r="E4" s="42" t="n">
        <f aca="false">RANK(D4,D3:D37,1)</f>
        <v>29</v>
      </c>
      <c r="F4" s="43" t="n">
        <v>0</v>
      </c>
      <c r="G4" s="42" t="n">
        <f aca="false">RANK(F4,F3:F37,1)</f>
        <v>1</v>
      </c>
      <c r="H4" s="43" t="n">
        <v>0</v>
      </c>
      <c r="I4" s="42" t="n">
        <f aca="false">RANK(H4,H3:H37,1)</f>
        <v>1</v>
      </c>
      <c r="J4" s="44" t="n">
        <v>0</v>
      </c>
      <c r="K4" s="42" t="n">
        <f aca="false">RANK(J4,J3:J37,1)</f>
        <v>1</v>
      </c>
      <c r="L4" s="44" t="n">
        <v>0</v>
      </c>
      <c r="M4" s="42" t="n">
        <f aca="false">RANK(L4,L3:L37,1)</f>
        <v>1</v>
      </c>
      <c r="N4" s="44" t="n">
        <v>5</v>
      </c>
      <c r="O4" s="42" t="n">
        <f aca="false">RANK(N4,N3:N37,1)</f>
        <v>19</v>
      </c>
      <c r="P4" s="43" t="n">
        <v>4</v>
      </c>
      <c r="Q4" s="42" t="n">
        <f aca="false">RANK(P4,P3:P37,1)</f>
        <v>9</v>
      </c>
      <c r="R4" s="43" t="n">
        <v>8</v>
      </c>
      <c r="S4" s="42" t="n">
        <f aca="false">RANK(R4,R3:R37,1)</f>
        <v>18</v>
      </c>
      <c r="T4" s="44" t="n">
        <v>0</v>
      </c>
      <c r="U4" s="45" t="n">
        <f aca="false">RANK(T4,T3:T37,1)</f>
        <v>1</v>
      </c>
      <c r="V4" s="41" t="n">
        <v>0.0022337962962963</v>
      </c>
      <c r="W4" s="46" t="n">
        <f aca="false">RANK(V4,V3:V37,1)</f>
        <v>30</v>
      </c>
      <c r="X4" s="47" t="n">
        <v>42</v>
      </c>
      <c r="Y4" s="48" t="n">
        <f aca="false">RANK(X4,X3:X37,1)</f>
        <v>9</v>
      </c>
      <c r="Z4" s="45" t="n">
        <f aca="false">SUM(E4,G4,I4,,K4,M4,O4,Q4,S4,U4,W4,Y4)</f>
        <v>119</v>
      </c>
      <c r="AA4" s="42" t="n">
        <f aca="false">RANK(Z4,Z3:Z37,1)</f>
        <v>16</v>
      </c>
      <c r="AB4" s="33"/>
      <c r="AC4" s="33"/>
      <c r="AD4" s="15"/>
      <c r="AG4" s="49"/>
      <c r="AH4" s="50"/>
      <c r="AI4" s="50"/>
      <c r="AJ4" s="17"/>
      <c r="AK4" s="51"/>
      <c r="AL4" s="50"/>
      <c r="AM4" s="17"/>
      <c r="AN4" s="50"/>
      <c r="AO4" s="50"/>
      <c r="AP4" s="17"/>
      <c r="AV4" s="18"/>
    </row>
    <row r="5" customFormat="false" ht="12.75" hidden="false" customHeight="false" outlineLevel="0" collapsed="false">
      <c r="A5" s="22" t="n">
        <v>3</v>
      </c>
      <c r="B5" s="23" t="str">
        <f aca="false">prezence!B6</f>
        <v>Tlučná</v>
      </c>
      <c r="C5" s="24"/>
      <c r="D5" s="25" t="n">
        <v>0.000497337962962963</v>
      </c>
      <c r="E5" s="28" t="n">
        <f aca="false">RANK(D5,D3:D37,1)</f>
        <v>24</v>
      </c>
      <c r="F5" s="27" t="n">
        <v>2</v>
      </c>
      <c r="G5" s="28" t="n">
        <f aca="false">RANK(F5,F3:F37,1)</f>
        <v>21</v>
      </c>
      <c r="H5" s="27" t="n">
        <v>0</v>
      </c>
      <c r="I5" s="28" t="n">
        <f aca="false">RANK(H5,H3:H37,1)</f>
        <v>1</v>
      </c>
      <c r="J5" s="29" t="n">
        <v>0</v>
      </c>
      <c r="K5" s="28" t="n">
        <f aca="false">RANK(J5,J3:J37,1)</f>
        <v>1</v>
      </c>
      <c r="L5" s="29" t="n">
        <v>2</v>
      </c>
      <c r="M5" s="28" t="n">
        <f aca="false">RANK(L5,L3:L37,1)</f>
        <v>17</v>
      </c>
      <c r="N5" s="29" t="n">
        <v>0</v>
      </c>
      <c r="O5" s="28" t="n">
        <f aca="false">RANK(N5,N3:N37,1)</f>
        <v>1</v>
      </c>
      <c r="P5" s="27" t="n">
        <v>4</v>
      </c>
      <c r="Q5" s="28" t="n">
        <f aca="false">RANK(P5,P3:P37,1)</f>
        <v>9</v>
      </c>
      <c r="R5" s="27" t="n">
        <v>8</v>
      </c>
      <c r="S5" s="28" t="n">
        <f aca="false">RANK(R5,R3:R37,1)</f>
        <v>18</v>
      </c>
      <c r="T5" s="29" t="n">
        <v>0</v>
      </c>
      <c r="U5" s="30" t="n">
        <f aca="false">RANK(T5,T3:T37,1)</f>
        <v>1</v>
      </c>
      <c r="V5" s="25" t="n">
        <v>0.00176064814814815</v>
      </c>
      <c r="W5" s="31" t="n">
        <f aca="false">RANK(V5,V3:V37,1)</f>
        <v>24</v>
      </c>
      <c r="X5" s="12" t="n">
        <v>44</v>
      </c>
      <c r="Y5" s="32" t="n">
        <f aca="false">RANK(X5,X3:X37,1)</f>
        <v>16</v>
      </c>
      <c r="Z5" s="30" t="n">
        <f aca="false">SUM(E5,G5,I5,,K5,M5,O5,Q5,S5,U5,W5,Y5)</f>
        <v>133</v>
      </c>
      <c r="AA5" s="28" t="n">
        <f aca="false">RANK(Z5,Z3:Z37,1)</f>
        <v>21</v>
      </c>
      <c r="AB5" s="33"/>
      <c r="AC5" s="33"/>
      <c r="AD5" s="15"/>
      <c r="AG5" s="34"/>
      <c r="AH5" s="35"/>
      <c r="AI5" s="35"/>
      <c r="AJ5" s="36"/>
      <c r="AK5" s="37"/>
      <c r="AL5" s="35"/>
      <c r="AM5" s="36"/>
      <c r="AN5" s="35"/>
      <c r="AO5" s="35"/>
      <c r="AP5" s="36"/>
      <c r="AV5" s="18"/>
    </row>
    <row r="6" customFormat="false" ht="12.75" hidden="false" customHeight="false" outlineLevel="0" collapsed="false">
      <c r="A6" s="38" t="n">
        <v>4</v>
      </c>
      <c r="B6" s="52" t="str">
        <f aca="false">prezence!B7</f>
        <v>Kožlany A</v>
      </c>
      <c r="C6" s="40"/>
      <c r="D6" s="41" t="n">
        <v>0.000285648148148148</v>
      </c>
      <c r="E6" s="42" t="n">
        <f aca="false">RANK(D6,D3:D37,1)</f>
        <v>6</v>
      </c>
      <c r="F6" s="43" t="n">
        <v>2</v>
      </c>
      <c r="G6" s="42" t="n">
        <f aca="false">RANK(F6,F3:F37,1)</f>
        <v>21</v>
      </c>
      <c r="H6" s="43" t="n">
        <v>0</v>
      </c>
      <c r="I6" s="42" t="n">
        <f aca="false">RANK(H6,H3:H37,1)</f>
        <v>1</v>
      </c>
      <c r="J6" s="44" t="n">
        <v>0</v>
      </c>
      <c r="K6" s="42" t="n">
        <f aca="false">RANK(J6,J3:J37,1)</f>
        <v>1</v>
      </c>
      <c r="L6" s="44" t="n">
        <v>0</v>
      </c>
      <c r="M6" s="42" t="n">
        <f aca="false">RANK(L6,L3:L37,1)</f>
        <v>1</v>
      </c>
      <c r="N6" s="44" t="n">
        <v>0</v>
      </c>
      <c r="O6" s="42" t="n">
        <f aca="false">RANK(N6,N3:N37,1)</f>
        <v>1</v>
      </c>
      <c r="P6" s="43" t="n">
        <v>2</v>
      </c>
      <c r="Q6" s="42" t="n">
        <f aca="false">RANK(P6,P3:P37,1)</f>
        <v>4</v>
      </c>
      <c r="R6" s="43" t="n">
        <v>6</v>
      </c>
      <c r="S6" s="42" t="n">
        <f aca="false">RANK(R6,R3:R37,1)</f>
        <v>10</v>
      </c>
      <c r="T6" s="44" t="n">
        <v>0</v>
      </c>
      <c r="U6" s="45" t="n">
        <f aca="false">RANK(T6,T3:T37,1)</f>
        <v>1</v>
      </c>
      <c r="V6" s="41" t="n">
        <v>0.000769444444444445</v>
      </c>
      <c r="W6" s="46" t="n">
        <f aca="false">RANK(V6,V3:V37,1)</f>
        <v>9</v>
      </c>
      <c r="X6" s="47" t="n">
        <v>42</v>
      </c>
      <c r="Y6" s="48" t="n">
        <f aca="false">RANK(X6,X3:X37,1)</f>
        <v>9</v>
      </c>
      <c r="Z6" s="45" t="n">
        <f aca="false">SUM(E6,G6,I6,,K6,M6,O6,Q6,S6,U6,W6,Y6)</f>
        <v>64</v>
      </c>
      <c r="AA6" s="42" t="n">
        <f aca="false">RANK(Z6,Z3:Z37,1)</f>
        <v>8</v>
      </c>
      <c r="AB6" s="33"/>
      <c r="AC6" s="33"/>
      <c r="AD6" s="15"/>
      <c r="AG6" s="49"/>
      <c r="AH6" s="50"/>
      <c r="AI6" s="50"/>
      <c r="AJ6" s="17"/>
      <c r="AK6" s="51"/>
      <c r="AL6" s="50"/>
      <c r="AM6" s="17"/>
      <c r="AN6" s="50"/>
      <c r="AO6" s="50"/>
      <c r="AP6" s="17"/>
      <c r="AV6" s="18"/>
    </row>
    <row r="7" customFormat="false" ht="12.75" hidden="false" customHeight="false" outlineLevel="0" collapsed="false">
      <c r="A7" s="22" t="n">
        <v>5</v>
      </c>
      <c r="B7" s="23" t="str">
        <f aca="false">prezence!B8</f>
        <v>Manětín C</v>
      </c>
      <c r="C7" s="24"/>
      <c r="D7" s="25" t="n">
        <v>0.000471643518518519</v>
      </c>
      <c r="E7" s="28" t="n">
        <f aca="false">RANK(D7,D3:D37,1)</f>
        <v>21</v>
      </c>
      <c r="F7" s="27" t="n">
        <v>2</v>
      </c>
      <c r="G7" s="28" t="n">
        <f aca="false">RANK(F7,F3:F37,1)</f>
        <v>21</v>
      </c>
      <c r="H7" s="27" t="n">
        <v>0</v>
      </c>
      <c r="I7" s="28" t="n">
        <f aca="false">RANK(H7,H3:H37,1)</f>
        <v>1</v>
      </c>
      <c r="J7" s="29" t="n">
        <v>0</v>
      </c>
      <c r="K7" s="28" t="n">
        <f aca="false">RANK(J7,J3:J37,1)</f>
        <v>1</v>
      </c>
      <c r="L7" s="29" t="n">
        <v>4</v>
      </c>
      <c r="M7" s="28" t="n">
        <f aca="false">RANK(L7,L3:L37,1)</f>
        <v>21</v>
      </c>
      <c r="N7" s="29" t="n">
        <v>7</v>
      </c>
      <c r="O7" s="28" t="n">
        <f aca="false">RANK(N7,N3:N37,1)</f>
        <v>25</v>
      </c>
      <c r="P7" s="27" t="n">
        <v>8</v>
      </c>
      <c r="Q7" s="28" t="n">
        <f aca="false">RANK(P7,P3:P37,1)</f>
        <v>23</v>
      </c>
      <c r="R7" s="27" t="n">
        <v>8</v>
      </c>
      <c r="S7" s="28" t="n">
        <f aca="false">RANK(R7,R3:R37,1)</f>
        <v>18</v>
      </c>
      <c r="T7" s="29" t="n">
        <v>0</v>
      </c>
      <c r="U7" s="30" t="n">
        <f aca="false">RANK(T7,T3:T37,1)</f>
        <v>1</v>
      </c>
      <c r="V7" s="25" t="n">
        <v>0.0011900462962963</v>
      </c>
      <c r="W7" s="31" t="n">
        <f aca="false">RANK(V7,V3:V37,1)</f>
        <v>13</v>
      </c>
      <c r="X7" s="12" t="n">
        <v>45</v>
      </c>
      <c r="Y7" s="32" t="n">
        <f aca="false">RANK(X7,X3:X37,1)</f>
        <v>20</v>
      </c>
      <c r="Z7" s="30" t="n">
        <f aca="false">SUM(E7,G7,I7,,K7,M7,O7,Q7,S7,U7,W7,Y7)</f>
        <v>165</v>
      </c>
      <c r="AA7" s="28" t="n">
        <f aca="false">RANK(Z7,Z3:Z37,1)</f>
        <v>27</v>
      </c>
      <c r="AB7" s="33"/>
      <c r="AC7" s="33"/>
      <c r="AD7" s="15"/>
      <c r="AG7" s="34"/>
      <c r="AH7" s="35"/>
      <c r="AI7" s="35"/>
      <c r="AJ7" s="36"/>
      <c r="AK7" s="37"/>
      <c r="AL7" s="35"/>
      <c r="AM7" s="36"/>
      <c r="AN7" s="35"/>
      <c r="AO7" s="35"/>
      <c r="AP7" s="36"/>
      <c r="AV7" s="18"/>
    </row>
    <row r="8" customFormat="false" ht="12.75" hidden="false" customHeight="false" outlineLevel="0" collapsed="false">
      <c r="A8" s="38" t="n">
        <v>6</v>
      </c>
      <c r="B8" s="52" t="str">
        <f aca="false">prezence!B9</f>
        <v>Úněšov A</v>
      </c>
      <c r="C8" s="40"/>
      <c r="D8" s="41" t="n">
        <v>0.000349652777777778</v>
      </c>
      <c r="E8" s="42" t="n">
        <f aca="false">RANK(D8,D3:D37,1)</f>
        <v>11</v>
      </c>
      <c r="F8" s="43" t="n">
        <v>0</v>
      </c>
      <c r="G8" s="42" t="n">
        <f aca="false">RANK(F8,F3:F37,1)</f>
        <v>1</v>
      </c>
      <c r="H8" s="43" t="n">
        <v>0</v>
      </c>
      <c r="I8" s="42" t="n">
        <f aca="false">RANK(H8,H3:H37,1)</f>
        <v>1</v>
      </c>
      <c r="J8" s="44" t="n">
        <v>0</v>
      </c>
      <c r="K8" s="42" t="n">
        <f aca="false">RANK(J8,J3:J37,1)</f>
        <v>1</v>
      </c>
      <c r="L8" s="44" t="n">
        <v>6</v>
      </c>
      <c r="M8" s="42" t="n">
        <f aca="false">RANK(L8,L3:L37,1)</f>
        <v>27</v>
      </c>
      <c r="N8" s="44" t="n">
        <v>5</v>
      </c>
      <c r="O8" s="42" t="n">
        <f aca="false">RANK(N8,N3:N37,1)</f>
        <v>19</v>
      </c>
      <c r="P8" s="43" t="n">
        <v>6</v>
      </c>
      <c r="Q8" s="42" t="n">
        <f aca="false">RANK(P8,P3:P37,1)</f>
        <v>17</v>
      </c>
      <c r="R8" s="43" t="n">
        <v>2</v>
      </c>
      <c r="S8" s="42" t="n">
        <f aca="false">RANK(R8,R3:R37,1)</f>
        <v>2</v>
      </c>
      <c r="T8" s="44" t="n">
        <v>0</v>
      </c>
      <c r="U8" s="45" t="n">
        <f aca="false">RANK(T8,T3:T37,1)</f>
        <v>1</v>
      </c>
      <c r="V8" s="41" t="n">
        <v>0.00128506944444444</v>
      </c>
      <c r="W8" s="46" t="n">
        <f aca="false">RANK(V8,V3:V37,1)</f>
        <v>17</v>
      </c>
      <c r="X8" s="47" t="n">
        <v>42</v>
      </c>
      <c r="Y8" s="48" t="n">
        <f aca="false">RANK(X8,X3:X37,1)</f>
        <v>9</v>
      </c>
      <c r="Z8" s="45" t="n">
        <f aca="false">SUM(E8,G8,I8,,K8,M8,O8,Q8,S8,U8,W8,Y8)</f>
        <v>106</v>
      </c>
      <c r="AA8" s="42" t="n">
        <f aca="false">RANK(Z8,Z3:Z37,1)</f>
        <v>14</v>
      </c>
      <c r="AB8" s="33"/>
      <c r="AC8" s="33"/>
      <c r="AD8" s="15"/>
      <c r="AG8" s="49"/>
      <c r="AH8" s="50"/>
      <c r="AI8" s="50"/>
      <c r="AJ8" s="17"/>
      <c r="AK8" s="51"/>
      <c r="AL8" s="50"/>
      <c r="AM8" s="17"/>
      <c r="AN8" s="50"/>
      <c r="AO8" s="50"/>
      <c r="AP8" s="17"/>
      <c r="AV8" s="18"/>
    </row>
    <row r="9" customFormat="false" ht="12.75" hidden="false" customHeight="false" outlineLevel="0" collapsed="false">
      <c r="A9" s="22" t="n">
        <v>7</v>
      </c>
      <c r="B9" s="23" t="str">
        <f aca="false">prezence!B10</f>
        <v>Manětín B</v>
      </c>
      <c r="C9" s="24"/>
      <c r="D9" s="25" t="n">
        <v>0.000250694444444444</v>
      </c>
      <c r="E9" s="28" t="n">
        <f aca="false">RANK(D9,D3:D37,1)</f>
        <v>2</v>
      </c>
      <c r="F9" s="27" t="n">
        <v>0</v>
      </c>
      <c r="G9" s="28" t="n">
        <f aca="false">RANK(F9,F3:F37,1)</f>
        <v>1</v>
      </c>
      <c r="H9" s="27" t="n">
        <v>0</v>
      </c>
      <c r="I9" s="28" t="n">
        <f aca="false">RANK(H9,H3:H37,1)</f>
        <v>1</v>
      </c>
      <c r="J9" s="29" t="n">
        <v>0</v>
      </c>
      <c r="K9" s="28" t="n">
        <f aca="false">RANK(J9,J3:J37,1)</f>
        <v>1</v>
      </c>
      <c r="L9" s="29" t="n">
        <v>0</v>
      </c>
      <c r="M9" s="28" t="n">
        <f aca="false">RANK(L9,L3:L37,1)</f>
        <v>1</v>
      </c>
      <c r="N9" s="29" t="n">
        <v>0</v>
      </c>
      <c r="O9" s="28" t="n">
        <f aca="false">RANK(N9,N3:N37,1)</f>
        <v>1</v>
      </c>
      <c r="P9" s="27" t="n">
        <v>4</v>
      </c>
      <c r="Q9" s="28" t="n">
        <f aca="false">RANK(P9,P3:P37,1)</f>
        <v>9</v>
      </c>
      <c r="R9" s="27" t="n">
        <v>4</v>
      </c>
      <c r="S9" s="28" t="n">
        <f aca="false">RANK(R9,R3:R37,1)</f>
        <v>4</v>
      </c>
      <c r="T9" s="29" t="n">
        <v>0</v>
      </c>
      <c r="U9" s="30" t="n">
        <f aca="false">RANK(T9,T3:T37,1)</f>
        <v>1</v>
      </c>
      <c r="V9" s="25" t="n">
        <v>0.00137291666666667</v>
      </c>
      <c r="W9" s="31" t="n">
        <f aca="false">RANK(V9,V3:V37,1)</f>
        <v>20</v>
      </c>
      <c r="X9" s="12" t="n">
        <v>41</v>
      </c>
      <c r="Y9" s="32" t="n">
        <f aca="false">RANK(X9,X3:X37,1)</f>
        <v>5</v>
      </c>
      <c r="Z9" s="30" t="n">
        <f aca="false">SUM(E9,G9,I9,,K9,M9,O9,Q9,S9,U9,W9,Y9)</f>
        <v>46</v>
      </c>
      <c r="AA9" s="28" t="n">
        <f aca="false">RANK(Z9,Z3:Z37,1)</f>
        <v>7</v>
      </c>
      <c r="AB9" s="33"/>
      <c r="AC9" s="33"/>
      <c r="AD9" s="15"/>
      <c r="AG9" s="49"/>
      <c r="AH9" s="50"/>
      <c r="AI9" s="50"/>
      <c r="AJ9" s="17"/>
      <c r="AK9" s="51"/>
      <c r="AL9" s="50"/>
      <c r="AM9" s="17"/>
      <c r="AN9" s="50"/>
      <c r="AO9" s="50"/>
      <c r="AP9" s="17"/>
      <c r="AV9" s="18"/>
    </row>
    <row r="10" customFormat="false" ht="12.75" hidden="false" customHeight="false" outlineLevel="0" collapsed="false">
      <c r="A10" s="38" t="n">
        <v>8</v>
      </c>
      <c r="B10" s="39" t="str">
        <f aca="false">prezence!B11</f>
        <v>Úněšov B</v>
      </c>
      <c r="C10" s="40"/>
      <c r="D10" s="41" t="n">
        <v>0.000356944444444444</v>
      </c>
      <c r="E10" s="42" t="n">
        <f aca="false">RANK(D10,D3:D37,1)</f>
        <v>12</v>
      </c>
      <c r="F10" s="43" t="n">
        <v>0</v>
      </c>
      <c r="G10" s="42" t="n">
        <f aca="false">RANK(F10,F3:F37,1)</f>
        <v>1</v>
      </c>
      <c r="H10" s="43" t="n">
        <v>3</v>
      </c>
      <c r="I10" s="42" t="n">
        <f aca="false">RANK(H10,H3:H37,1)</f>
        <v>27</v>
      </c>
      <c r="J10" s="44" t="n">
        <v>0</v>
      </c>
      <c r="K10" s="42" t="n">
        <f aca="false">RANK(J10,J3:J37,1)</f>
        <v>1</v>
      </c>
      <c r="L10" s="44" t="n">
        <v>4</v>
      </c>
      <c r="M10" s="42" t="n">
        <f aca="false">RANK(L10,L3:L37,1)</f>
        <v>21</v>
      </c>
      <c r="N10" s="44" t="n">
        <v>4</v>
      </c>
      <c r="O10" s="42" t="n">
        <f aca="false">RANK(N10,N3:N37,1)</f>
        <v>18</v>
      </c>
      <c r="P10" s="43" t="n">
        <v>4</v>
      </c>
      <c r="Q10" s="42" t="n">
        <f aca="false">RANK(P10,P3:P37,1)</f>
        <v>9</v>
      </c>
      <c r="R10" s="43" t="n">
        <v>4</v>
      </c>
      <c r="S10" s="42" t="n">
        <f aca="false">RANK(R10,R3:R37,1)</f>
        <v>4</v>
      </c>
      <c r="T10" s="44" t="n">
        <v>0</v>
      </c>
      <c r="U10" s="45" t="n">
        <f aca="false">RANK(T10,T3:T37,1)</f>
        <v>1</v>
      </c>
      <c r="V10" s="41" t="n">
        <v>0.00128032407407407</v>
      </c>
      <c r="W10" s="46" t="n">
        <f aca="false">RANK(V10,V3:V37,1)</f>
        <v>16</v>
      </c>
      <c r="X10" s="47" t="n">
        <v>45</v>
      </c>
      <c r="Y10" s="48" t="n">
        <f aca="false">RANK(X10,X3:X37,1)</f>
        <v>20</v>
      </c>
      <c r="Z10" s="45" t="n">
        <f aca="false">SUM(E10,G10,I10,,K10,M10,O10,Q10,S10,U10,W10,Y10)</f>
        <v>130</v>
      </c>
      <c r="AA10" s="42" t="n">
        <f aca="false">RANK(Z10,Z3:Z37,1)</f>
        <v>19</v>
      </c>
      <c r="AB10" s="33"/>
      <c r="AC10" s="33"/>
      <c r="AD10" s="15"/>
      <c r="AG10" s="49"/>
      <c r="AH10" s="50"/>
      <c r="AI10" s="50"/>
      <c r="AJ10" s="17"/>
      <c r="AK10" s="51"/>
      <c r="AL10" s="50"/>
      <c r="AM10" s="17"/>
      <c r="AN10" s="50"/>
      <c r="AO10" s="50"/>
      <c r="AP10" s="17"/>
      <c r="AV10" s="18"/>
      <c r="AX10" s="53"/>
    </row>
    <row r="11" customFormat="false" ht="12.75" hidden="false" customHeight="false" outlineLevel="0" collapsed="false">
      <c r="A11" s="22" t="n">
        <v>9</v>
      </c>
      <c r="B11" s="23" t="str">
        <f aca="false">prezence!B12</f>
        <v>Manětín A</v>
      </c>
      <c r="C11" s="24"/>
      <c r="D11" s="25" t="n">
        <v>0.00027025462962963</v>
      </c>
      <c r="E11" s="28" t="n">
        <f aca="false">RANK(D11,D3:D37,1)</f>
        <v>4</v>
      </c>
      <c r="F11" s="27" t="n">
        <v>0</v>
      </c>
      <c r="G11" s="28" t="n">
        <f aca="false">RANK(F11,F3:F37,1)</f>
        <v>1</v>
      </c>
      <c r="H11" s="27" t="n">
        <v>0</v>
      </c>
      <c r="I11" s="28" t="n">
        <f aca="false">RANK(H11,H3:H37,1)</f>
        <v>1</v>
      </c>
      <c r="J11" s="29" t="n">
        <v>0</v>
      </c>
      <c r="K11" s="28" t="n">
        <f aca="false">RANK(J11,J3:J37,1)</f>
        <v>1</v>
      </c>
      <c r="L11" s="29" t="n">
        <v>0</v>
      </c>
      <c r="M11" s="28" t="n">
        <f aca="false">RANK(L11,L3:L37,1)</f>
        <v>1</v>
      </c>
      <c r="N11" s="29" t="n">
        <v>0</v>
      </c>
      <c r="O11" s="28" t="n">
        <f aca="false">RANK(N11,N3:N37,1)</f>
        <v>1</v>
      </c>
      <c r="P11" s="27" t="n">
        <v>2</v>
      </c>
      <c r="Q11" s="28" t="n">
        <f aca="false">RANK(P11,P3:P37,1)</f>
        <v>4</v>
      </c>
      <c r="R11" s="27" t="n">
        <v>6</v>
      </c>
      <c r="S11" s="28" t="n">
        <f aca="false">RANK(R11,R3:R37,1)</f>
        <v>10</v>
      </c>
      <c r="T11" s="29" t="n">
        <v>0</v>
      </c>
      <c r="U11" s="30" t="n">
        <f aca="false">RANK(T11,T3:T37,1)</f>
        <v>1</v>
      </c>
      <c r="V11" s="25" t="n">
        <v>0.000656944444444444</v>
      </c>
      <c r="W11" s="31" t="n">
        <f aca="false">RANK(V11,V3:V37,1)</f>
        <v>6</v>
      </c>
      <c r="X11" s="12" t="n">
        <v>40</v>
      </c>
      <c r="Y11" s="32" t="n">
        <f aca="false">RANK(X11,X3:X37,1)</f>
        <v>4</v>
      </c>
      <c r="Z11" s="30" t="n">
        <f aca="false">SUM(E11,G11,I11,,K11,M11,O11,Q11,S11,U11,W11,Y11)</f>
        <v>34</v>
      </c>
      <c r="AA11" s="28" t="n">
        <f aca="false">RANK(Z11,Z3:Z37,1)</f>
        <v>3</v>
      </c>
      <c r="AB11" s="33"/>
      <c r="AC11" s="33"/>
      <c r="AD11" s="15"/>
      <c r="AG11" s="34"/>
      <c r="AH11" s="35"/>
      <c r="AI11" s="35"/>
      <c r="AJ11" s="36"/>
      <c r="AK11" s="37"/>
      <c r="AL11" s="35"/>
      <c r="AM11" s="36"/>
      <c r="AN11" s="35"/>
      <c r="AO11" s="35"/>
      <c r="AP11" s="36"/>
      <c r="AV11" s="18"/>
    </row>
    <row r="12" customFormat="false" ht="12.75" hidden="false" customHeight="false" outlineLevel="0" collapsed="false">
      <c r="A12" s="38" t="n">
        <v>10</v>
      </c>
      <c r="B12" s="39" t="str">
        <f aca="false">prezence!B13</f>
        <v>Ledce A</v>
      </c>
      <c r="C12" s="40"/>
      <c r="D12" s="41" t="n">
        <v>0.000279976851851852</v>
      </c>
      <c r="E12" s="42" t="n">
        <f aca="false">RANK(D12,D3:D37,1)</f>
        <v>5</v>
      </c>
      <c r="F12" s="43" t="n">
        <v>0</v>
      </c>
      <c r="G12" s="42" t="n">
        <f aca="false">RANK(F12,F3:F37,1)</f>
        <v>1</v>
      </c>
      <c r="H12" s="43" t="n">
        <v>0</v>
      </c>
      <c r="I12" s="42" t="n">
        <f aca="false">RANK(H12,H3:H37,1)</f>
        <v>1</v>
      </c>
      <c r="J12" s="44" t="n">
        <v>0</v>
      </c>
      <c r="K12" s="42" t="n">
        <f aca="false">RANK(J12,J3:J37,1)</f>
        <v>1</v>
      </c>
      <c r="L12" s="44" t="n">
        <v>0</v>
      </c>
      <c r="M12" s="42" t="n">
        <f aca="false">RANK(L12,L3:L37,1)</f>
        <v>1</v>
      </c>
      <c r="N12" s="44" t="n">
        <v>5</v>
      </c>
      <c r="O12" s="42" t="n">
        <f aca="false">RANK(N12,N3:N37,1)</f>
        <v>19</v>
      </c>
      <c r="P12" s="43" t="n">
        <v>2</v>
      </c>
      <c r="Q12" s="42" t="n">
        <f aca="false">RANK(P12,P3:P37,1)</f>
        <v>4</v>
      </c>
      <c r="R12" s="43" t="n">
        <v>4</v>
      </c>
      <c r="S12" s="42" t="n">
        <f aca="false">RANK(R12,R3:R37,1)</f>
        <v>4</v>
      </c>
      <c r="T12" s="44" t="n">
        <v>0</v>
      </c>
      <c r="U12" s="45" t="n">
        <f aca="false">RANK(T12,T3:T37,1)</f>
        <v>1</v>
      </c>
      <c r="V12" s="41" t="n">
        <v>0.000528703703703704</v>
      </c>
      <c r="W12" s="46" t="n">
        <f aca="false">RANK(V12,V3:V37,1)</f>
        <v>2</v>
      </c>
      <c r="X12" s="47" t="n">
        <v>34</v>
      </c>
      <c r="Y12" s="48" t="n">
        <f aca="false">RANK(X12,X3:X37,1)</f>
        <v>2</v>
      </c>
      <c r="Z12" s="45" t="n">
        <f aca="false">SUM(E12,G12,I12,,K12,M12,O12,Q12,S12,U12,W12,Y12)</f>
        <v>41</v>
      </c>
      <c r="AA12" s="42" t="n">
        <f aca="false">RANK(Z12,Z3:Z37,1)</f>
        <v>6</v>
      </c>
      <c r="AB12" s="33"/>
      <c r="AC12" s="33"/>
      <c r="AD12" s="15"/>
      <c r="AG12" s="49"/>
      <c r="AH12" s="50"/>
      <c r="AI12" s="50"/>
      <c r="AJ12" s="17"/>
      <c r="AK12" s="51"/>
      <c r="AL12" s="50"/>
      <c r="AM12" s="17"/>
      <c r="AN12" s="50"/>
      <c r="AO12" s="50"/>
      <c r="AP12" s="17"/>
      <c r="AV12" s="18"/>
    </row>
    <row r="13" customFormat="false" ht="12.75" hidden="false" customHeight="false" outlineLevel="0" collapsed="false">
      <c r="A13" s="22" t="n">
        <v>11</v>
      </c>
      <c r="B13" s="23" t="str">
        <f aca="false">prezence!B14</f>
        <v>Štichovice</v>
      </c>
      <c r="C13" s="24"/>
      <c r="D13" s="25" t="n">
        <v>0.000417361111111111</v>
      </c>
      <c r="E13" s="28" t="n">
        <f aca="false">RANK(D13,D3:D37,1)</f>
        <v>19</v>
      </c>
      <c r="F13" s="27" t="n">
        <v>4</v>
      </c>
      <c r="G13" s="28" t="n">
        <f aca="false">RANK(F13,F3:F37,1)</f>
        <v>28</v>
      </c>
      <c r="H13" s="27" t="n">
        <v>0</v>
      </c>
      <c r="I13" s="28" t="n">
        <f aca="false">RANK(H13,H3:H37,1)</f>
        <v>1</v>
      </c>
      <c r="J13" s="29" t="n">
        <v>0</v>
      </c>
      <c r="K13" s="28" t="n">
        <f aca="false">RANK(J13,J3:J37,1)</f>
        <v>1</v>
      </c>
      <c r="L13" s="29" t="n">
        <v>4</v>
      </c>
      <c r="M13" s="28" t="n">
        <f aca="false">RANK(L13,L3:L37,1)</f>
        <v>21</v>
      </c>
      <c r="N13" s="29" t="n">
        <v>7</v>
      </c>
      <c r="O13" s="28" t="n">
        <f aca="false">RANK(N13,N3:N37,1)</f>
        <v>25</v>
      </c>
      <c r="P13" s="27" t="n">
        <v>8</v>
      </c>
      <c r="Q13" s="28" t="n">
        <f aca="false">RANK(P13,P3:P37,1)</f>
        <v>23</v>
      </c>
      <c r="R13" s="27" t="n">
        <v>6</v>
      </c>
      <c r="S13" s="28" t="n">
        <f aca="false">RANK(R13,R3:R37,1)</f>
        <v>10</v>
      </c>
      <c r="T13" s="29" t="n">
        <v>0</v>
      </c>
      <c r="U13" s="30" t="n">
        <f aca="false">RANK(T13,T3:T37,1)</f>
        <v>1</v>
      </c>
      <c r="V13" s="25" t="n">
        <v>0.00119016203703704</v>
      </c>
      <c r="W13" s="31" t="n">
        <f aca="false">RANK(V13,V3:V37,1)</f>
        <v>14</v>
      </c>
      <c r="X13" s="12" t="n">
        <v>43</v>
      </c>
      <c r="Y13" s="32" t="n">
        <f aca="false">RANK(X13,X3:X37,1)</f>
        <v>12</v>
      </c>
      <c r="Z13" s="30" t="n">
        <f aca="false">SUM(E13,G13,I13,,K13,M13,O13,Q13,S13,U13,W13,Y13)</f>
        <v>155</v>
      </c>
      <c r="AA13" s="28" t="n">
        <f aca="false">RANK(Z13,Z3:Z37,1)</f>
        <v>24</v>
      </c>
      <c r="AB13" s="33"/>
      <c r="AC13" s="33"/>
      <c r="AD13" s="15"/>
      <c r="AG13" s="49"/>
      <c r="AH13" s="50"/>
      <c r="AI13" s="50"/>
      <c r="AJ13" s="17"/>
      <c r="AK13" s="51"/>
      <c r="AL13" s="50"/>
      <c r="AM13" s="17"/>
      <c r="AN13" s="50"/>
      <c r="AO13" s="50"/>
      <c r="AP13" s="17"/>
      <c r="AV13" s="18"/>
    </row>
    <row r="14" customFormat="false" ht="12.75" hidden="false" customHeight="false" outlineLevel="0" collapsed="false">
      <c r="A14" s="38" t="n">
        <v>12</v>
      </c>
      <c r="B14" s="39" t="str">
        <f aca="false">prezence!B15</f>
        <v>Ledce B</v>
      </c>
      <c r="C14" s="40"/>
      <c r="D14" s="41" t="n">
        <v>0.000344328703703704</v>
      </c>
      <c r="E14" s="42" t="n">
        <f aca="false">RANK(D14,D3:D37,1)</f>
        <v>10</v>
      </c>
      <c r="F14" s="43" t="n">
        <v>0</v>
      </c>
      <c r="G14" s="42" t="n">
        <f aca="false">RANK(F14,F3:F37,1)</f>
        <v>1</v>
      </c>
      <c r="H14" s="43" t="n">
        <v>0</v>
      </c>
      <c r="I14" s="42" t="n">
        <f aca="false">RANK(H14,H3:H37,1)</f>
        <v>1</v>
      </c>
      <c r="J14" s="44" t="n">
        <v>0</v>
      </c>
      <c r="K14" s="42" t="n">
        <f aca="false">RANK(J14,J3:J37,1)</f>
        <v>1</v>
      </c>
      <c r="L14" s="44" t="n">
        <v>0</v>
      </c>
      <c r="M14" s="42" t="n">
        <f aca="false">RANK(L14,L3:L37,1)</f>
        <v>1</v>
      </c>
      <c r="N14" s="44" t="n">
        <v>9</v>
      </c>
      <c r="O14" s="42" t="n">
        <f aca="false">RANK(N14,N3:N37,1)</f>
        <v>29</v>
      </c>
      <c r="P14" s="43" t="n">
        <v>4</v>
      </c>
      <c r="Q14" s="42" t="n">
        <f aca="false">RANK(P14,P3:P37,1)</f>
        <v>9</v>
      </c>
      <c r="R14" s="43" t="n">
        <v>6</v>
      </c>
      <c r="S14" s="42" t="n">
        <f aca="false">RANK(R14,R3:R37,1)</f>
        <v>10</v>
      </c>
      <c r="T14" s="44" t="n">
        <v>0</v>
      </c>
      <c r="U14" s="45" t="n">
        <f aca="false">RANK(T14,T3:T37,1)</f>
        <v>1</v>
      </c>
      <c r="V14" s="41" t="n">
        <v>0.00156412037037037</v>
      </c>
      <c r="W14" s="46" t="n">
        <f aca="false">RANK(V14,V3:V37,1)</f>
        <v>21</v>
      </c>
      <c r="X14" s="47" t="n">
        <v>45</v>
      </c>
      <c r="Y14" s="48" t="n">
        <f aca="false">RANK(X14,X3:X37,1)</f>
        <v>20</v>
      </c>
      <c r="Z14" s="45" t="n">
        <f aca="false">SUM(E14,G14,I14,,K14,M14,O14,Q14,S14,U14,W14,Y14)</f>
        <v>104</v>
      </c>
      <c r="AA14" s="42" t="n">
        <f aca="false">RANK(Z14,Z3:Z37,1)</f>
        <v>13</v>
      </c>
      <c r="AB14" s="33"/>
      <c r="AC14" s="33"/>
      <c r="AD14" s="15"/>
      <c r="AG14" s="49"/>
      <c r="AH14" s="50"/>
      <c r="AI14" s="50"/>
      <c r="AJ14" s="17"/>
      <c r="AK14" s="51"/>
      <c r="AL14" s="50"/>
      <c r="AM14" s="17"/>
      <c r="AN14" s="50"/>
      <c r="AO14" s="50"/>
      <c r="AP14" s="17"/>
      <c r="AV14" s="18"/>
    </row>
    <row r="15" customFormat="false" ht="12.75" hidden="false" customHeight="false" outlineLevel="0" collapsed="false">
      <c r="A15" s="22" t="n">
        <v>13</v>
      </c>
      <c r="B15" s="23" t="str">
        <f aca="false">prezence!B16</f>
        <v>Nýřany</v>
      </c>
      <c r="C15" s="24"/>
      <c r="D15" s="25" t="n">
        <v>0.000340393518518519</v>
      </c>
      <c r="E15" s="28" t="n">
        <f aca="false">RANK(D15,D3:D37,1)</f>
        <v>9</v>
      </c>
      <c r="F15" s="27" t="n">
        <v>4</v>
      </c>
      <c r="G15" s="28" t="n">
        <f aca="false">RANK(F15,F3:F37,1)</f>
        <v>28</v>
      </c>
      <c r="H15" s="27" t="n">
        <v>0</v>
      </c>
      <c r="I15" s="28" t="n">
        <f aca="false">RANK(H15,H3:H37,1)</f>
        <v>1</v>
      </c>
      <c r="J15" s="29" t="n">
        <v>0</v>
      </c>
      <c r="K15" s="28" t="n">
        <f aca="false">RANK(J15,J3:J37,1)</f>
        <v>1</v>
      </c>
      <c r="L15" s="29" t="n">
        <v>6</v>
      </c>
      <c r="M15" s="28" t="n">
        <f aca="false">RANK(L15,L3:L37,1)</f>
        <v>27</v>
      </c>
      <c r="N15" s="29" t="n">
        <v>11</v>
      </c>
      <c r="O15" s="28" t="n">
        <f aca="false">RANK(N15,N3:N37,1)</f>
        <v>30</v>
      </c>
      <c r="P15" s="27" t="n">
        <v>6</v>
      </c>
      <c r="Q15" s="28" t="n">
        <f aca="false">RANK(P15,P3:P37,1)</f>
        <v>17</v>
      </c>
      <c r="R15" s="27" t="n">
        <v>8</v>
      </c>
      <c r="S15" s="28" t="n">
        <f aca="false">RANK(R15,R3:R37,1)</f>
        <v>18</v>
      </c>
      <c r="T15" s="29" t="n">
        <v>0</v>
      </c>
      <c r="U15" s="30" t="n">
        <f aca="false">RANK(T15,T3:T37,1)</f>
        <v>1</v>
      </c>
      <c r="V15" s="25" t="n">
        <v>0.00207685185185185</v>
      </c>
      <c r="W15" s="31" t="n">
        <f aca="false">RANK(V15,V3:V37,1)</f>
        <v>29</v>
      </c>
      <c r="X15" s="12" t="n">
        <v>43</v>
      </c>
      <c r="Y15" s="32" t="n">
        <f aca="false">RANK(X15,X3:X37,1)</f>
        <v>12</v>
      </c>
      <c r="Z15" s="30" t="n">
        <f aca="false">SUM(E15,G15,I15,,K15,M15,O15,Q15,S15,U15,W15,Y15)</f>
        <v>173</v>
      </c>
      <c r="AA15" s="28" t="n">
        <f aca="false">RANK(Z15,Z3:Z37,1)</f>
        <v>28</v>
      </c>
      <c r="AB15" s="33"/>
      <c r="AC15" s="33"/>
      <c r="AD15" s="15"/>
      <c r="AG15" s="49"/>
      <c r="AH15" s="50"/>
      <c r="AI15" s="50"/>
      <c r="AJ15" s="17"/>
      <c r="AK15" s="51"/>
      <c r="AL15" s="50"/>
      <c r="AM15" s="17"/>
      <c r="AN15" s="50"/>
      <c r="AO15" s="50"/>
      <c r="AP15" s="17"/>
      <c r="AV15" s="18"/>
    </row>
    <row r="16" customFormat="false" ht="12.75" hidden="false" customHeight="false" outlineLevel="0" collapsed="false">
      <c r="A16" s="38" t="n">
        <v>14</v>
      </c>
      <c r="B16" s="39" t="str">
        <f aca="false">prezence!B17</f>
        <v>Chrást</v>
      </c>
      <c r="C16" s="40"/>
      <c r="D16" s="41" t="n">
        <v>0.000373032407407407</v>
      </c>
      <c r="E16" s="42" t="n">
        <f aca="false">RANK(D16,D3:D37,1)</f>
        <v>15</v>
      </c>
      <c r="F16" s="43" t="n">
        <v>0</v>
      </c>
      <c r="G16" s="42" t="n">
        <f aca="false">RANK(F16,F3:F37,1)</f>
        <v>1</v>
      </c>
      <c r="H16" s="43" t="n">
        <v>0</v>
      </c>
      <c r="I16" s="42" t="n">
        <f aca="false">RANK(H16,H3:H37,1)</f>
        <v>1</v>
      </c>
      <c r="J16" s="44" t="n">
        <v>0</v>
      </c>
      <c r="K16" s="42" t="n">
        <f aca="false">RANK(J16,J3:J37,1)</f>
        <v>1</v>
      </c>
      <c r="L16" s="44" t="n">
        <v>4</v>
      </c>
      <c r="M16" s="42" t="n">
        <f aca="false">RANK(L16,L3:L37,1)</f>
        <v>21</v>
      </c>
      <c r="N16" s="44" t="n">
        <v>0</v>
      </c>
      <c r="O16" s="42" t="n">
        <f aca="false">RANK(N16,N3:N37,1)</f>
        <v>1</v>
      </c>
      <c r="P16" s="43" t="n">
        <v>0</v>
      </c>
      <c r="Q16" s="42" t="n">
        <f aca="false">RANK(P16,P3:P37,1)</f>
        <v>1</v>
      </c>
      <c r="R16" s="43" t="n">
        <v>4</v>
      </c>
      <c r="S16" s="42" t="n">
        <f aca="false">RANK(R16,R3:R37,1)</f>
        <v>4</v>
      </c>
      <c r="T16" s="44" t="n">
        <v>0</v>
      </c>
      <c r="U16" s="45" t="n">
        <f aca="false">RANK(T16,T3:T37,1)</f>
        <v>1</v>
      </c>
      <c r="V16" s="41" t="n">
        <v>0.00129201388888889</v>
      </c>
      <c r="W16" s="46" t="n">
        <f aca="false">RANK(V16,V3:V37,1)</f>
        <v>18</v>
      </c>
      <c r="X16" s="47" t="n">
        <v>37</v>
      </c>
      <c r="Y16" s="48" t="n">
        <f aca="false">RANK(X16,X3:X37,1)</f>
        <v>3</v>
      </c>
      <c r="Z16" s="45" t="n">
        <f aca="false">SUM(E16,G16,I16,,K16,M16,O16,Q16,S16,U16,W16,Y16)</f>
        <v>67</v>
      </c>
      <c r="AA16" s="42" t="n">
        <f aca="false">RANK(Z16,Z3:Z37,1)</f>
        <v>9</v>
      </c>
      <c r="AB16" s="33"/>
      <c r="AC16" s="33"/>
      <c r="AD16" s="15"/>
      <c r="AG16" s="49"/>
      <c r="AH16" s="50"/>
      <c r="AI16" s="50"/>
      <c r="AJ16" s="17"/>
      <c r="AK16" s="51"/>
      <c r="AL16" s="50"/>
      <c r="AM16" s="17"/>
      <c r="AN16" s="50"/>
      <c r="AO16" s="50"/>
      <c r="AP16" s="17"/>
      <c r="AV16" s="18"/>
    </row>
    <row r="17" customFormat="false" ht="12.75" hidden="false" customHeight="false" outlineLevel="0" collapsed="false">
      <c r="A17" s="22" t="n">
        <v>15</v>
      </c>
      <c r="B17" s="23" t="str">
        <f aca="false">prezence!B18</f>
        <v>Bučí</v>
      </c>
      <c r="C17" s="24"/>
      <c r="D17" s="25" t="n">
        <v>0.000401388888888889</v>
      </c>
      <c r="E17" s="28" t="n">
        <f aca="false">RANK(D17,D3:D37,1)</f>
        <v>16</v>
      </c>
      <c r="F17" s="27" t="n">
        <v>2</v>
      </c>
      <c r="G17" s="28" t="n">
        <f aca="false">RANK(F17,F3:F37,1)</f>
        <v>21</v>
      </c>
      <c r="H17" s="27" t="n">
        <v>0</v>
      </c>
      <c r="I17" s="28" t="n">
        <f aca="false">RANK(H17,H3:H37,1)</f>
        <v>1</v>
      </c>
      <c r="J17" s="29" t="n">
        <v>0</v>
      </c>
      <c r="K17" s="28" t="n">
        <f aca="false">RANK(J17,J3:J37,1)</f>
        <v>1</v>
      </c>
      <c r="L17" s="29" t="n">
        <v>2</v>
      </c>
      <c r="M17" s="28" t="n">
        <f aca="false">RANK(L17,L3:L37,1)</f>
        <v>17</v>
      </c>
      <c r="N17" s="29" t="n">
        <v>5</v>
      </c>
      <c r="O17" s="28" t="n">
        <f aca="false">RANK(N17,N3:N37,1)</f>
        <v>19</v>
      </c>
      <c r="P17" s="27" t="n">
        <v>8</v>
      </c>
      <c r="Q17" s="28" t="n">
        <f aca="false">RANK(P17,P3:P37,1)</f>
        <v>23</v>
      </c>
      <c r="R17" s="27" t="n">
        <v>4</v>
      </c>
      <c r="S17" s="28" t="n">
        <f aca="false">RANK(R17,R3:R37,1)</f>
        <v>4</v>
      </c>
      <c r="T17" s="29" t="n">
        <v>0</v>
      </c>
      <c r="U17" s="30" t="n">
        <f aca="false">RANK(T17,T3:T37,1)</f>
        <v>1</v>
      </c>
      <c r="V17" s="25" t="n">
        <v>0.000857060185185185</v>
      </c>
      <c r="W17" s="31" t="n">
        <f aca="false">RANK(V17,V3:V37,1)</f>
        <v>10</v>
      </c>
      <c r="X17" s="12" t="n">
        <v>44</v>
      </c>
      <c r="Y17" s="32" t="n">
        <f aca="false">RANK(X17,X3:X37,1)</f>
        <v>16</v>
      </c>
      <c r="Z17" s="30" t="n">
        <f aca="false">SUM(E17,G17,I17,,K17,M17,O17,Q17,S17,U17,W17,Y17)</f>
        <v>129</v>
      </c>
      <c r="AA17" s="28" t="n">
        <f aca="false">RANK(Z17,Z3:Z37,1)</f>
        <v>18</v>
      </c>
      <c r="AB17" s="33"/>
      <c r="AC17" s="33"/>
      <c r="AD17" s="15"/>
      <c r="AG17" s="49"/>
      <c r="AH17" s="50"/>
      <c r="AI17" s="50"/>
      <c r="AJ17" s="17"/>
      <c r="AK17" s="51"/>
      <c r="AL17" s="50"/>
      <c r="AM17" s="17"/>
      <c r="AN17" s="50"/>
      <c r="AO17" s="50"/>
      <c r="AP17" s="17"/>
      <c r="AV17" s="18"/>
    </row>
    <row r="18" customFormat="false" ht="12.75" hidden="false" customHeight="false" outlineLevel="0" collapsed="false">
      <c r="A18" s="38" t="n">
        <v>16</v>
      </c>
      <c r="B18" s="39" t="str">
        <f aca="false">prezence!B19</f>
        <v>Mrtník A</v>
      </c>
      <c r="C18" s="40"/>
      <c r="D18" s="41" t="n">
        <v>0.00108541666666667</v>
      </c>
      <c r="E18" s="42" t="n">
        <f aca="false">RANK(D18,D3:D37,1)</f>
        <v>30</v>
      </c>
      <c r="F18" s="43" t="n">
        <v>4</v>
      </c>
      <c r="G18" s="42" t="n">
        <f aca="false">RANK(F18,F3:F37,1)</f>
        <v>28</v>
      </c>
      <c r="H18" s="43" t="n">
        <v>0</v>
      </c>
      <c r="I18" s="42" t="n">
        <f aca="false">RANK(H18,H3:H37,1)</f>
        <v>1</v>
      </c>
      <c r="J18" s="44" t="n">
        <v>0</v>
      </c>
      <c r="K18" s="42" t="n">
        <f aca="false">RANK(J18,J3:J37,1)</f>
        <v>1</v>
      </c>
      <c r="L18" s="44" t="n">
        <v>6</v>
      </c>
      <c r="M18" s="42" t="n">
        <f aca="false">RANK(L18,L3:L37,1)</f>
        <v>27</v>
      </c>
      <c r="N18" s="44" t="n">
        <v>2</v>
      </c>
      <c r="O18" s="42" t="n">
        <f aca="false">RANK(N18,N3:N37,1)</f>
        <v>13</v>
      </c>
      <c r="P18" s="43" t="n">
        <v>8</v>
      </c>
      <c r="Q18" s="42" t="n">
        <f aca="false">RANK(P18,P3:P37,1)</f>
        <v>23</v>
      </c>
      <c r="R18" s="43" t="n">
        <v>8</v>
      </c>
      <c r="S18" s="42" t="n">
        <f aca="false">RANK(R18,R3:R37,1)</f>
        <v>18</v>
      </c>
      <c r="T18" s="44" t="n">
        <v>0</v>
      </c>
      <c r="U18" s="45" t="n">
        <f aca="false">RANK(T18,T3:T37,1)</f>
        <v>1</v>
      </c>
      <c r="V18" s="41" t="n">
        <v>0.00177048611111111</v>
      </c>
      <c r="W18" s="46" t="n">
        <f aca="false">RANK(V18,V3:V37,1)</f>
        <v>25</v>
      </c>
      <c r="X18" s="47" t="n">
        <v>45</v>
      </c>
      <c r="Y18" s="48" t="n">
        <f aca="false">RANK(X18,X3:X37,1)</f>
        <v>20</v>
      </c>
      <c r="Z18" s="45" t="n">
        <f aca="false">SUM(E18,G18,I18,,K18,M18,O18,Q18,S18,U18,W18,Y18)</f>
        <v>187</v>
      </c>
      <c r="AA18" s="42" t="n">
        <f aca="false">RANK(Z18,Z3:Z37,1)</f>
        <v>30</v>
      </c>
      <c r="AB18" s="33"/>
      <c r="AC18" s="33"/>
      <c r="AD18" s="15"/>
      <c r="AG18" s="49"/>
      <c r="AH18" s="50"/>
      <c r="AI18" s="50"/>
      <c r="AJ18" s="17"/>
      <c r="AK18" s="51"/>
      <c r="AL18" s="50"/>
      <c r="AM18" s="17"/>
      <c r="AN18" s="50"/>
      <c r="AO18" s="50"/>
      <c r="AP18" s="17"/>
      <c r="AV18" s="18"/>
    </row>
    <row r="19" customFormat="false" ht="12.75" hidden="false" customHeight="false" outlineLevel="0" collapsed="false">
      <c r="A19" s="22" t="n">
        <v>17</v>
      </c>
      <c r="B19" s="23" t="str">
        <f aca="false">prezence!B20</f>
        <v>Horní Hradiště A</v>
      </c>
      <c r="C19" s="24"/>
      <c r="D19" s="25" t="n">
        <v>0.000432175925925926</v>
      </c>
      <c r="E19" s="28" t="n">
        <f aca="false">RANK(D19,D3:D37,1)</f>
        <v>20</v>
      </c>
      <c r="F19" s="27" t="n">
        <v>2</v>
      </c>
      <c r="G19" s="28" t="n">
        <f aca="false">RANK(F19,F3:F37,1)</f>
        <v>21</v>
      </c>
      <c r="H19" s="27" t="n">
        <v>3</v>
      </c>
      <c r="I19" s="28" t="n">
        <f aca="false">RANK(H19,H3:H37,1)</f>
        <v>27</v>
      </c>
      <c r="J19" s="29" t="n">
        <v>0</v>
      </c>
      <c r="K19" s="28" t="n">
        <f aca="false">RANK(J19,J3:J37,1)</f>
        <v>1</v>
      </c>
      <c r="L19" s="29" t="n">
        <v>0</v>
      </c>
      <c r="M19" s="28" t="n">
        <f aca="false">RANK(L19,L3:L37,1)</f>
        <v>1</v>
      </c>
      <c r="N19" s="29" t="n">
        <v>5</v>
      </c>
      <c r="O19" s="28" t="n">
        <f aca="false">RANK(N19,N3:N37,1)</f>
        <v>19</v>
      </c>
      <c r="P19" s="27" t="n">
        <v>2</v>
      </c>
      <c r="Q19" s="28" t="n">
        <f aca="false">RANK(P19,P3:P37,1)</f>
        <v>4</v>
      </c>
      <c r="R19" s="27" t="n">
        <v>8</v>
      </c>
      <c r="S19" s="28" t="n">
        <f aca="false">RANK(R19,R3:R37,1)</f>
        <v>18</v>
      </c>
      <c r="T19" s="29" t="n">
        <v>0</v>
      </c>
      <c r="U19" s="30" t="n">
        <f aca="false">RANK(T19,T3:T37,1)</f>
        <v>1</v>
      </c>
      <c r="V19" s="25" t="n">
        <v>0.00112048611111111</v>
      </c>
      <c r="W19" s="31" t="n">
        <f aca="false">RANK(V19,V3:V37,1)</f>
        <v>12</v>
      </c>
      <c r="X19" s="12" t="n">
        <v>45</v>
      </c>
      <c r="Y19" s="32" t="n">
        <f aca="false">RANK(X19,X3:X37,1)</f>
        <v>20</v>
      </c>
      <c r="Z19" s="30" t="n">
        <f aca="false">SUM(E19,G19,I19,,K19,M19,O19,Q19,S19,U19,W19,Y19)</f>
        <v>144</v>
      </c>
      <c r="AA19" s="28" t="n">
        <f aca="false">RANK(Z19,Z3:Z37,1)</f>
        <v>22</v>
      </c>
      <c r="AB19" s="33"/>
      <c r="AC19" s="33"/>
      <c r="AD19" s="15"/>
      <c r="AG19" s="49"/>
      <c r="AH19" s="50"/>
      <c r="AI19" s="50"/>
      <c r="AJ19" s="17"/>
      <c r="AK19" s="51"/>
      <c r="AL19" s="50"/>
      <c r="AM19" s="17"/>
      <c r="AN19" s="50"/>
      <c r="AO19" s="50"/>
      <c r="AP19" s="17"/>
      <c r="AV19" s="18"/>
    </row>
    <row r="20" customFormat="false" ht="12.75" hidden="false" customHeight="false" outlineLevel="0" collapsed="false">
      <c r="A20" s="38" t="n">
        <v>18</v>
      </c>
      <c r="B20" s="39" t="str">
        <f aca="false">prezence!B21</f>
        <v>Mrtník B</v>
      </c>
      <c r="C20" s="40"/>
      <c r="D20" s="41" t="n">
        <v>0.000477199074074074</v>
      </c>
      <c r="E20" s="42" t="n">
        <f aca="false">RANK(D20,D3:D37,1)</f>
        <v>22</v>
      </c>
      <c r="F20" s="43" t="n">
        <v>0</v>
      </c>
      <c r="G20" s="42" t="n">
        <f aca="false">RANK(F20,F3:F37,1)</f>
        <v>1</v>
      </c>
      <c r="H20" s="43" t="n">
        <v>3</v>
      </c>
      <c r="I20" s="42" t="n">
        <f aca="false">RANK(H20,H3:H37,1)</f>
        <v>27</v>
      </c>
      <c r="J20" s="44" t="n">
        <v>0</v>
      </c>
      <c r="K20" s="42" t="n">
        <f aca="false">RANK(J20,J3:J37,1)</f>
        <v>1</v>
      </c>
      <c r="L20" s="44" t="n">
        <v>0</v>
      </c>
      <c r="M20" s="42" t="n">
        <f aca="false">RANK(L20,L3:L37,1)</f>
        <v>1</v>
      </c>
      <c r="N20" s="44" t="n">
        <v>2</v>
      </c>
      <c r="O20" s="42" t="n">
        <f aca="false">RANK(N20,N3:N37,1)</f>
        <v>13</v>
      </c>
      <c r="P20" s="43" t="n">
        <v>6</v>
      </c>
      <c r="Q20" s="42" t="n">
        <f aca="false">RANK(P20,P3:P37,1)</f>
        <v>17</v>
      </c>
      <c r="R20" s="43" t="n">
        <v>10</v>
      </c>
      <c r="S20" s="42" t="n">
        <f aca="false">RANK(R20,R3:R37,1)</f>
        <v>29</v>
      </c>
      <c r="T20" s="44" t="n">
        <v>0</v>
      </c>
      <c r="U20" s="45" t="n">
        <f aca="false">RANK(T20,T3:T37,1)</f>
        <v>1</v>
      </c>
      <c r="V20" s="41" t="n">
        <v>0.0015994212962963</v>
      </c>
      <c r="W20" s="46" t="n">
        <f aca="false">RANK(V20,V3:V37,1)</f>
        <v>23</v>
      </c>
      <c r="X20" s="47" t="n">
        <v>45</v>
      </c>
      <c r="Y20" s="48" t="n">
        <f aca="false">RANK(X20,X3:X37,1)</f>
        <v>20</v>
      </c>
      <c r="Z20" s="45" t="n">
        <f aca="false">SUM(E20,G20,I20,,K20,M20,O20,Q20,S20,U20,W20,Y20)</f>
        <v>155</v>
      </c>
      <c r="AA20" s="42" t="n">
        <f aca="false">RANK(Z20,Z3:Z37,1)</f>
        <v>24</v>
      </c>
      <c r="AB20" s="33"/>
      <c r="AC20" s="33"/>
      <c r="AD20" s="15"/>
      <c r="AG20" s="49"/>
      <c r="AH20" s="50"/>
      <c r="AI20" s="50"/>
      <c r="AJ20" s="17"/>
      <c r="AK20" s="51"/>
      <c r="AL20" s="50"/>
      <c r="AM20" s="17"/>
      <c r="AN20" s="50"/>
      <c r="AO20" s="50"/>
      <c r="AP20" s="17"/>
      <c r="AV20" s="18"/>
    </row>
    <row r="21" customFormat="false" ht="12.75" hidden="false" customHeight="false" outlineLevel="0" collapsed="false">
      <c r="A21" s="22" t="n">
        <v>19</v>
      </c>
      <c r="B21" s="23" t="str">
        <f aca="false">prezence!B22</f>
        <v>Horní Hradiště B</v>
      </c>
      <c r="C21" s="24"/>
      <c r="D21" s="25" t="n">
        <v>0.000324305555555556</v>
      </c>
      <c r="E21" s="28" t="n">
        <f aca="false">RANK(D21,D3:D37,1)</f>
        <v>8</v>
      </c>
      <c r="F21" s="27" t="n">
        <v>0</v>
      </c>
      <c r="G21" s="28" t="n">
        <f aca="false">RANK(F21,F3:F37,1)</f>
        <v>1</v>
      </c>
      <c r="H21" s="27" t="n">
        <v>0</v>
      </c>
      <c r="I21" s="28" t="n">
        <f aca="false">RANK(H21,H3:H37,1)</f>
        <v>1</v>
      </c>
      <c r="J21" s="29" t="n">
        <v>0</v>
      </c>
      <c r="K21" s="28" t="n">
        <f aca="false">RANK(J21,J3:J37,1)</f>
        <v>1</v>
      </c>
      <c r="L21" s="29" t="n">
        <v>0</v>
      </c>
      <c r="M21" s="28" t="n">
        <f aca="false">RANK(L21,L3:L37,1)</f>
        <v>1</v>
      </c>
      <c r="N21" s="29" t="n">
        <v>0</v>
      </c>
      <c r="O21" s="28" t="n">
        <f aca="false">RANK(N21,N3:N37,1)</f>
        <v>1</v>
      </c>
      <c r="P21" s="27" t="n">
        <v>0</v>
      </c>
      <c r="Q21" s="28" t="n">
        <f aca="false">RANK(P21,P3:P37,1)</f>
        <v>1</v>
      </c>
      <c r="R21" s="27" t="n">
        <v>0</v>
      </c>
      <c r="S21" s="28" t="n">
        <f aca="false">RANK(R21,R3:R37,1)</f>
        <v>1</v>
      </c>
      <c r="T21" s="29" t="n">
        <v>0</v>
      </c>
      <c r="U21" s="30" t="n">
        <f aca="false">RANK(T21,T3:T37,1)</f>
        <v>1</v>
      </c>
      <c r="V21" s="25" t="n">
        <v>0.000653356481481481</v>
      </c>
      <c r="W21" s="31" t="n">
        <f aca="false">RANK(V21,V3:V37,1)</f>
        <v>4</v>
      </c>
      <c r="X21" s="12" t="n">
        <v>44</v>
      </c>
      <c r="Y21" s="32" t="n">
        <f aca="false">RANK(X21,X3:X37,1)</f>
        <v>16</v>
      </c>
      <c r="Z21" s="30" t="n">
        <f aca="false">SUM(E21,G21,I21,,K21,M21,O21,Q21,S21,U21,W21,Y21)</f>
        <v>36</v>
      </c>
      <c r="AA21" s="28" t="n">
        <f aca="false">RANK(Z21,Z3:Z37,1)</f>
        <v>4</v>
      </c>
      <c r="AB21" s="33"/>
      <c r="AC21" s="33"/>
      <c r="AD21" s="15"/>
      <c r="AG21" s="49"/>
      <c r="AH21" s="50"/>
      <c r="AI21" s="50"/>
      <c r="AJ21" s="17"/>
      <c r="AK21" s="51"/>
      <c r="AL21" s="50"/>
      <c r="AM21" s="17"/>
      <c r="AN21" s="50"/>
      <c r="AO21" s="50"/>
      <c r="AP21" s="17"/>
      <c r="AV21" s="18"/>
    </row>
    <row r="22" customFormat="false" ht="12.75" hidden="false" customHeight="false" outlineLevel="0" collapsed="false">
      <c r="A22" s="38" t="n">
        <v>20</v>
      </c>
      <c r="B22" s="39" t="str">
        <f aca="false">prezence!B23</f>
        <v>Líně</v>
      </c>
      <c r="C22" s="40"/>
      <c r="D22" s="41" t="n">
        <v>0.000550115740740741</v>
      </c>
      <c r="E22" s="42" t="n">
        <f aca="false">RANK(D22,D3:D37,1)</f>
        <v>25</v>
      </c>
      <c r="F22" s="43" t="n">
        <v>2</v>
      </c>
      <c r="G22" s="42" t="n">
        <f aca="false">RANK(F22,F3:F37,1)</f>
        <v>21</v>
      </c>
      <c r="H22" s="43" t="n">
        <v>0</v>
      </c>
      <c r="I22" s="42" t="n">
        <f aca="false">RANK(H22,H3:H37,1)</f>
        <v>1</v>
      </c>
      <c r="J22" s="44" t="n">
        <v>0</v>
      </c>
      <c r="K22" s="42" t="n">
        <f aca="false">RANK(J22,J3:J37,1)</f>
        <v>1</v>
      </c>
      <c r="L22" s="44" t="n">
        <v>2</v>
      </c>
      <c r="M22" s="42" t="n">
        <f aca="false">RANK(L22,L3:L37,1)</f>
        <v>17</v>
      </c>
      <c r="N22" s="44" t="n">
        <v>7</v>
      </c>
      <c r="O22" s="42" t="n">
        <f aca="false">RANK(N22,N3:N37,1)</f>
        <v>25</v>
      </c>
      <c r="P22" s="43" t="n">
        <v>6</v>
      </c>
      <c r="Q22" s="42" t="n">
        <f aca="false">RANK(P22,P3:P37,1)</f>
        <v>17</v>
      </c>
      <c r="R22" s="43" t="n">
        <v>6</v>
      </c>
      <c r="S22" s="42" t="n">
        <f aca="false">RANK(R22,R3:R37,1)</f>
        <v>10</v>
      </c>
      <c r="T22" s="44" t="n">
        <v>0</v>
      </c>
      <c r="U22" s="45" t="n">
        <f aca="false">RANK(T22,T3:T37,1)</f>
        <v>1</v>
      </c>
      <c r="V22" s="41" t="n">
        <v>0.00158969907407407</v>
      </c>
      <c r="W22" s="46" t="n">
        <f aca="false">RANK(V22,V3:V37,1)</f>
        <v>22</v>
      </c>
      <c r="X22" s="47" t="n">
        <v>45</v>
      </c>
      <c r="Y22" s="48" t="n">
        <f aca="false">RANK(X22,X3:X37,1)</f>
        <v>20</v>
      </c>
      <c r="Z22" s="45" t="n">
        <f aca="false">SUM(E22,G22,I22,,K22,M22,O22,Q22,S22,U22,W22,Y22)</f>
        <v>160</v>
      </c>
      <c r="AA22" s="42" t="n">
        <f aca="false">RANK(Z22,Z3:Z37,1)</f>
        <v>26</v>
      </c>
      <c r="AB22" s="33"/>
      <c r="AC22" s="33"/>
      <c r="AD22" s="15"/>
      <c r="AG22" s="49"/>
      <c r="AH22" s="50"/>
      <c r="AI22" s="50"/>
      <c r="AJ22" s="17"/>
      <c r="AK22" s="51"/>
      <c r="AL22" s="50"/>
      <c r="AM22" s="17"/>
      <c r="AN22" s="50"/>
      <c r="AO22" s="50"/>
      <c r="AP22" s="17"/>
      <c r="AV22" s="18"/>
    </row>
    <row r="23" customFormat="false" ht="12.75" hidden="false" customHeight="false" outlineLevel="0" collapsed="false">
      <c r="A23" s="22" t="n">
        <v>21</v>
      </c>
      <c r="B23" s="23" t="str">
        <f aca="false">prezence!B24</f>
        <v>Chotíkov</v>
      </c>
      <c r="C23" s="24"/>
      <c r="D23" s="25" t="n">
        <v>0.000484606481481482</v>
      </c>
      <c r="E23" s="28" t="n">
        <f aca="false">RANK(D23,D3:D37,1)</f>
        <v>23</v>
      </c>
      <c r="F23" s="27" t="n">
        <v>0</v>
      </c>
      <c r="G23" s="28" t="n">
        <f aca="false">RANK(F23,F3:F37,1)</f>
        <v>1</v>
      </c>
      <c r="H23" s="27" t="n">
        <v>0</v>
      </c>
      <c r="I23" s="28" t="n">
        <f aca="false">RANK(H23,H3:H37,1)</f>
        <v>1</v>
      </c>
      <c r="J23" s="29" t="n">
        <v>0</v>
      </c>
      <c r="K23" s="28" t="n">
        <f aca="false">RANK(J23,J3:J37,1)</f>
        <v>1</v>
      </c>
      <c r="L23" s="29" t="n">
        <v>4</v>
      </c>
      <c r="M23" s="28" t="n">
        <f aca="false">RANK(L23,L3:L37,1)</f>
        <v>21</v>
      </c>
      <c r="N23" s="29" t="n">
        <v>5</v>
      </c>
      <c r="O23" s="28" t="n">
        <f aca="false">RANK(N23,N3:N37,1)</f>
        <v>19</v>
      </c>
      <c r="P23" s="27" t="n">
        <v>10</v>
      </c>
      <c r="Q23" s="28" t="n">
        <f aca="false">RANK(P23,P3:P37,1)</f>
        <v>30</v>
      </c>
      <c r="R23" s="27" t="n">
        <v>10</v>
      </c>
      <c r="S23" s="28" t="n">
        <f aca="false">RANK(R23,R3:R37,1)</f>
        <v>29</v>
      </c>
      <c r="T23" s="29" t="n">
        <v>0</v>
      </c>
      <c r="U23" s="30" t="n">
        <f aca="false">RANK(T23,T3:T37,1)</f>
        <v>1</v>
      </c>
      <c r="V23" s="25" t="n">
        <v>0.00183136574074074</v>
      </c>
      <c r="W23" s="31" t="n">
        <f aca="false">RANK(V23,V3:V37,1)</f>
        <v>27</v>
      </c>
      <c r="X23" s="12" t="n">
        <v>45</v>
      </c>
      <c r="Y23" s="32" t="n">
        <f aca="false">RANK(X23,X3:X37,1)</f>
        <v>20</v>
      </c>
      <c r="Z23" s="30" t="n">
        <f aca="false">SUM(E23,G23,I23,,K23,M23,O23,Q23,S23,U23,W23,Y23)</f>
        <v>173</v>
      </c>
      <c r="AA23" s="28" t="n">
        <f aca="false">RANK(Z23,Z3:Z37,1)</f>
        <v>28</v>
      </c>
      <c r="AB23" s="33"/>
      <c r="AC23" s="33"/>
      <c r="AD23" s="15"/>
      <c r="AG23" s="49"/>
      <c r="AH23" s="50"/>
      <c r="AI23" s="50"/>
      <c r="AJ23" s="17"/>
      <c r="AK23" s="51"/>
      <c r="AL23" s="50"/>
      <c r="AM23" s="17"/>
      <c r="AN23" s="50"/>
      <c r="AO23" s="50"/>
      <c r="AP23" s="17"/>
      <c r="AV23" s="18"/>
    </row>
    <row r="24" customFormat="false" ht="12.75" hidden="false" customHeight="false" outlineLevel="0" collapsed="false">
      <c r="A24" s="38" t="n">
        <v>22</v>
      </c>
      <c r="B24" s="39" t="str">
        <f aca="false">prezence!B25</f>
        <v>Obora D</v>
      </c>
      <c r="C24" s="40"/>
      <c r="D24" s="41" t="n">
        <v>0.000558101851851852</v>
      </c>
      <c r="E24" s="42" t="n">
        <f aca="false">RANK(D24,D3:D37,1)</f>
        <v>26</v>
      </c>
      <c r="F24" s="43" t="n">
        <v>0</v>
      </c>
      <c r="G24" s="42" t="n">
        <f aca="false">RANK(F24,F3:F37,1)</f>
        <v>1</v>
      </c>
      <c r="H24" s="43" t="n">
        <v>0</v>
      </c>
      <c r="I24" s="42" t="n">
        <f aca="false">RANK(H24,H3:H37,1)</f>
        <v>1</v>
      </c>
      <c r="J24" s="44" t="n">
        <v>0</v>
      </c>
      <c r="K24" s="42" t="n">
        <f aca="false">RANK(J24,J3:J37,1)</f>
        <v>1</v>
      </c>
      <c r="L24" s="44" t="n">
        <v>6</v>
      </c>
      <c r="M24" s="42" t="n">
        <f aca="false">RANK(L24,L3:L37,1)</f>
        <v>27</v>
      </c>
      <c r="N24" s="44" t="n">
        <v>0</v>
      </c>
      <c r="O24" s="42" t="n">
        <f aca="false">RANK(N24,N3:N37,1)</f>
        <v>1</v>
      </c>
      <c r="P24" s="43" t="n">
        <v>8</v>
      </c>
      <c r="Q24" s="42" t="n">
        <f aca="false">RANK(P24,P3:P37,1)</f>
        <v>23</v>
      </c>
      <c r="R24" s="43" t="n">
        <v>8</v>
      </c>
      <c r="S24" s="42" t="n">
        <f aca="false">RANK(R24,R3:R37,1)</f>
        <v>18</v>
      </c>
      <c r="T24" s="44" t="n">
        <v>0</v>
      </c>
      <c r="U24" s="45" t="n">
        <f aca="false">RANK(T24,T3:T37,1)</f>
        <v>1</v>
      </c>
      <c r="V24" s="41" t="n">
        <v>0.00201203703703704</v>
      </c>
      <c r="W24" s="46" t="n">
        <f aca="false">RANK(V24,V3:V37,1)</f>
        <v>28</v>
      </c>
      <c r="X24" s="47" t="n">
        <v>45</v>
      </c>
      <c r="Y24" s="48" t="n">
        <f aca="false">RANK(X24,X3:X37,1)</f>
        <v>20</v>
      </c>
      <c r="Z24" s="45" t="n">
        <f aca="false">SUM(E24,G24,I24,,K24,M24,O24,Q24,S24,U24,W24,Y24)</f>
        <v>147</v>
      </c>
      <c r="AA24" s="42" t="n">
        <f aca="false">RANK(Z24,Z3:Z37,1)</f>
        <v>23</v>
      </c>
      <c r="AB24" s="33"/>
      <c r="AC24" s="33"/>
      <c r="AD24" s="15"/>
      <c r="AG24" s="49"/>
      <c r="AH24" s="50"/>
      <c r="AI24" s="50"/>
      <c r="AJ24" s="17"/>
      <c r="AK24" s="51"/>
      <c r="AL24" s="50"/>
      <c r="AM24" s="17"/>
      <c r="AN24" s="50"/>
      <c r="AO24" s="50"/>
      <c r="AP24" s="17"/>
      <c r="AV24" s="18"/>
    </row>
    <row r="25" customFormat="false" ht="12.75" hidden="false" customHeight="false" outlineLevel="0" collapsed="false">
      <c r="A25" s="22" t="n">
        <v>23</v>
      </c>
      <c r="B25" s="23" t="str">
        <f aca="false">prezence!B26</f>
        <v>Nevřeň A</v>
      </c>
      <c r="C25" s="24"/>
      <c r="D25" s="25" t="n">
        <v>0.00025775462962963</v>
      </c>
      <c r="E25" s="28" t="n">
        <f aca="false">RANK(D25,D3:D37,1)</f>
        <v>3</v>
      </c>
      <c r="F25" s="27" t="n">
        <v>0</v>
      </c>
      <c r="G25" s="28" t="n">
        <f aca="false">RANK(F25,F3:F37,1)</f>
        <v>1</v>
      </c>
      <c r="H25" s="27" t="n">
        <v>0</v>
      </c>
      <c r="I25" s="28" t="n">
        <f aca="false">RANK(H25,H3:H37,1)</f>
        <v>1</v>
      </c>
      <c r="J25" s="29" t="n">
        <v>0</v>
      </c>
      <c r="K25" s="28" t="n">
        <f aca="false">RANK(J25,J3:J37,1)</f>
        <v>1</v>
      </c>
      <c r="L25" s="29" t="n">
        <v>0</v>
      </c>
      <c r="M25" s="28" t="n">
        <f aca="false">RANK(L25,L3:L37,1)</f>
        <v>1</v>
      </c>
      <c r="N25" s="29" t="n">
        <v>0</v>
      </c>
      <c r="O25" s="28" t="n">
        <f aca="false">RANK(N25,N3:N37,1)</f>
        <v>1</v>
      </c>
      <c r="P25" s="27" t="n">
        <v>4</v>
      </c>
      <c r="Q25" s="28" t="n">
        <f aca="false">RANK(P25,P3:P37,1)</f>
        <v>9</v>
      </c>
      <c r="R25" s="27" t="n">
        <v>6</v>
      </c>
      <c r="S25" s="28" t="n">
        <f aca="false">RANK(R25,R3:R37,1)</f>
        <v>10</v>
      </c>
      <c r="T25" s="29" t="n">
        <v>0</v>
      </c>
      <c r="U25" s="30" t="n">
        <f aca="false">RANK(T25,T3:T37,1)</f>
        <v>1</v>
      </c>
      <c r="V25" s="25" t="n">
        <v>0.000371180555555556</v>
      </c>
      <c r="W25" s="31" t="n">
        <f aca="false">RANK(V25,V3:V37,1)</f>
        <v>1</v>
      </c>
      <c r="X25" s="12" t="n">
        <v>33</v>
      </c>
      <c r="Y25" s="32" t="n">
        <f aca="false">RANK(X25,X3:X37,1)</f>
        <v>1</v>
      </c>
      <c r="Z25" s="30" t="n">
        <f aca="false">SUM(E25,G25,I25,,K25,M25,O25,Q25,S25,U25,W25,Y25)</f>
        <v>30</v>
      </c>
      <c r="AA25" s="28" t="n">
        <f aca="false">RANK(Z25,Z3:Z37,1)</f>
        <v>1</v>
      </c>
      <c r="AB25" s="33"/>
      <c r="AC25" s="33"/>
      <c r="AD25" s="15"/>
      <c r="AG25" s="49"/>
      <c r="AH25" s="50"/>
      <c r="AI25" s="50"/>
      <c r="AJ25" s="17"/>
      <c r="AK25" s="51"/>
      <c r="AL25" s="50"/>
      <c r="AM25" s="17"/>
      <c r="AN25" s="50"/>
      <c r="AO25" s="50"/>
      <c r="AP25" s="17"/>
      <c r="AV25" s="18"/>
    </row>
    <row r="26" customFormat="false" ht="12.75" hidden="false" customHeight="false" outlineLevel="0" collapsed="false">
      <c r="A26" s="38" t="n">
        <v>24</v>
      </c>
      <c r="B26" s="39" t="str">
        <f aca="false">prezence!B27</f>
        <v>Obora C</v>
      </c>
      <c r="C26" s="40"/>
      <c r="D26" s="41" t="n">
        <v>0.000614930555555556</v>
      </c>
      <c r="E26" s="42" t="n">
        <f aca="false">RANK(D26,D3:D37,1)</f>
        <v>27</v>
      </c>
      <c r="F26" s="43" t="n">
        <v>0</v>
      </c>
      <c r="G26" s="42" t="n">
        <f aca="false">RANK(F26,F3:F37,1)</f>
        <v>1</v>
      </c>
      <c r="H26" s="43" t="n">
        <v>3</v>
      </c>
      <c r="I26" s="42" t="n">
        <f aca="false">RANK(H26,H3:H37,1)</f>
        <v>27</v>
      </c>
      <c r="J26" s="44" t="n">
        <v>0</v>
      </c>
      <c r="K26" s="42" t="n">
        <f aca="false">RANK(J26,J3:J37,1)</f>
        <v>1</v>
      </c>
      <c r="L26" s="44" t="n">
        <v>0</v>
      </c>
      <c r="M26" s="42" t="n">
        <f aca="false">RANK(L26,L3:L37,1)</f>
        <v>1</v>
      </c>
      <c r="N26" s="44" t="n">
        <v>0</v>
      </c>
      <c r="O26" s="42" t="n">
        <f aca="false">RANK(N26,N3:N37,1)</f>
        <v>1</v>
      </c>
      <c r="P26" s="43" t="n">
        <v>8</v>
      </c>
      <c r="Q26" s="42" t="n">
        <f aca="false">RANK(P26,P3:P37,1)</f>
        <v>23</v>
      </c>
      <c r="R26" s="43" t="n">
        <v>8</v>
      </c>
      <c r="S26" s="42" t="n">
        <f aca="false">RANK(R26,R3:R37,1)</f>
        <v>18</v>
      </c>
      <c r="T26" s="44" t="n">
        <v>0</v>
      </c>
      <c r="U26" s="45" t="n">
        <f aca="false">RANK(T26,T3:T37,1)</f>
        <v>1</v>
      </c>
      <c r="V26" s="41" t="n">
        <v>0.00135856481481481</v>
      </c>
      <c r="W26" s="46" t="n">
        <f aca="false">RANK(V26,V3:V37,1)</f>
        <v>19</v>
      </c>
      <c r="X26" s="47" t="n">
        <v>43</v>
      </c>
      <c r="Y26" s="48" t="n">
        <f aca="false">RANK(X26,X3:X37,1)</f>
        <v>12</v>
      </c>
      <c r="Z26" s="45" t="n">
        <f aca="false">SUM(E26,G26,I26,,K26,M26,O26,Q26,S26,U26,W26,Y26)</f>
        <v>131</v>
      </c>
      <c r="AA26" s="42" t="n">
        <f aca="false">RANK(Z26,Z3:Z37,1)</f>
        <v>20</v>
      </c>
      <c r="AB26" s="33"/>
      <c r="AC26" s="33"/>
      <c r="AD26" s="15"/>
      <c r="AG26" s="49"/>
      <c r="AH26" s="50"/>
      <c r="AI26" s="50"/>
      <c r="AJ26" s="17"/>
      <c r="AK26" s="51"/>
      <c r="AL26" s="50"/>
      <c r="AM26" s="17"/>
      <c r="AN26" s="50"/>
      <c r="AO26" s="50"/>
      <c r="AP26" s="17"/>
    </row>
    <row r="27" customFormat="false" ht="12.75" hidden="false" customHeight="false" outlineLevel="0" collapsed="false">
      <c r="A27" s="22" t="n">
        <v>25</v>
      </c>
      <c r="B27" s="23" t="str">
        <f aca="false">prezence!B28</f>
        <v>Nevřeň B</v>
      </c>
      <c r="C27" s="24"/>
      <c r="D27" s="25" t="n">
        <v>0.000307060185185185</v>
      </c>
      <c r="E27" s="28" t="n">
        <f aca="false">RANK(D27,D3:D37,1)</f>
        <v>7</v>
      </c>
      <c r="F27" s="27" t="n">
        <v>0</v>
      </c>
      <c r="G27" s="28" t="n">
        <f aca="false">RANK(F27,F3:F37,1)</f>
        <v>1</v>
      </c>
      <c r="H27" s="27" t="n">
        <v>0</v>
      </c>
      <c r="I27" s="28" t="n">
        <f aca="false">RANK(H27,H3:H37,1)</f>
        <v>1</v>
      </c>
      <c r="J27" s="29" t="n">
        <v>0</v>
      </c>
      <c r="K27" s="28" t="n">
        <f aca="false">RANK(J27,J3:J37,1)</f>
        <v>1</v>
      </c>
      <c r="L27" s="29" t="n">
        <v>2</v>
      </c>
      <c r="M27" s="28" t="n">
        <f aca="false">RANK(L27,L3:L37,1)</f>
        <v>17</v>
      </c>
      <c r="N27" s="29" t="n">
        <v>2</v>
      </c>
      <c r="O27" s="28" t="n">
        <f aca="false">RANK(N27,N3:N37,1)</f>
        <v>13</v>
      </c>
      <c r="P27" s="27" t="n">
        <v>4</v>
      </c>
      <c r="Q27" s="28" t="n">
        <f aca="false">RANK(P27,P3:P37,1)</f>
        <v>9</v>
      </c>
      <c r="R27" s="27" t="n">
        <v>6</v>
      </c>
      <c r="S27" s="28" t="n">
        <f aca="false">RANK(R27,R3:R37,1)</f>
        <v>10</v>
      </c>
      <c r="T27" s="29" t="n">
        <v>0</v>
      </c>
      <c r="U27" s="30" t="n">
        <f aca="false">RANK(T27,T3:T37,1)</f>
        <v>1</v>
      </c>
      <c r="V27" s="25" t="n">
        <v>0.000655439814814815</v>
      </c>
      <c r="W27" s="31" t="n">
        <f aca="false">RANK(V27,V3:V37,1)</f>
        <v>5</v>
      </c>
      <c r="X27" s="12" t="n">
        <v>44</v>
      </c>
      <c r="Y27" s="32" t="n">
        <f aca="false">RANK(X27,X3:X37,1)</f>
        <v>16</v>
      </c>
      <c r="Z27" s="30" t="n">
        <f aca="false">SUM(E27,G27,I27,,K27,M27,O27,Q27,S27,U27,W27,Y27)</f>
        <v>81</v>
      </c>
      <c r="AA27" s="28" t="n">
        <f aca="false">RANK(Z27,Z3:Z37,1)</f>
        <v>10</v>
      </c>
      <c r="AB27" s="33"/>
      <c r="AC27" s="33"/>
      <c r="AD27" s="15"/>
      <c r="AG27" s="49"/>
      <c r="AH27" s="50"/>
      <c r="AI27" s="50"/>
      <c r="AJ27" s="17"/>
      <c r="AK27" s="51"/>
      <c r="AL27" s="50"/>
      <c r="AM27" s="17"/>
      <c r="AN27" s="50"/>
      <c r="AO27" s="50"/>
      <c r="AP27" s="17"/>
    </row>
    <row r="28" customFormat="false" ht="12.75" hidden="false" customHeight="false" outlineLevel="0" collapsed="false">
      <c r="A28" s="38" t="n">
        <v>26</v>
      </c>
      <c r="B28" s="39" t="str">
        <f aca="false">prezence!B29</f>
        <v>Obora B</v>
      </c>
      <c r="C28" s="40"/>
      <c r="D28" s="41" t="n">
        <v>0.000365277777777778</v>
      </c>
      <c r="E28" s="42" t="n">
        <f aca="false">RANK(D28,D3:D37,1)</f>
        <v>13</v>
      </c>
      <c r="F28" s="43" t="n">
        <v>0</v>
      </c>
      <c r="G28" s="42" t="n">
        <f aca="false">RANK(F28,F3:F37,1)</f>
        <v>1</v>
      </c>
      <c r="H28" s="43" t="n">
        <v>0</v>
      </c>
      <c r="I28" s="42" t="n">
        <f aca="false">RANK(H28,H3:H37,1)</f>
        <v>1</v>
      </c>
      <c r="J28" s="44" t="n">
        <v>0</v>
      </c>
      <c r="K28" s="42" t="n">
        <f aca="false">RANK(J28,J3:J37,1)</f>
        <v>1</v>
      </c>
      <c r="L28" s="44" t="n">
        <v>4</v>
      </c>
      <c r="M28" s="42" t="n">
        <f aca="false">RANK(L28,L3:L37,1)</f>
        <v>21</v>
      </c>
      <c r="N28" s="44" t="n">
        <v>0</v>
      </c>
      <c r="O28" s="42" t="n">
        <f aca="false">RANK(N28,N3:N37,1)</f>
        <v>1</v>
      </c>
      <c r="P28" s="43" t="n">
        <v>4</v>
      </c>
      <c r="Q28" s="42" t="n">
        <f aca="false">RANK(P28,P3:P37,1)</f>
        <v>9</v>
      </c>
      <c r="R28" s="43" t="n">
        <v>8</v>
      </c>
      <c r="S28" s="42" t="n">
        <f aca="false">RANK(R28,R3:R37,1)</f>
        <v>18</v>
      </c>
      <c r="T28" s="44" t="n">
        <v>0</v>
      </c>
      <c r="U28" s="45" t="n">
        <f aca="false">RANK(T28,T3:T37,1)</f>
        <v>1</v>
      </c>
      <c r="V28" s="41" t="n">
        <v>0.00120150462962963</v>
      </c>
      <c r="W28" s="46" t="n">
        <f aca="false">RANK(V28,V3:V37,1)</f>
        <v>15</v>
      </c>
      <c r="X28" s="47" t="n">
        <v>45</v>
      </c>
      <c r="Y28" s="48" t="n">
        <f aca="false">RANK(X28,X3:X37,1)</f>
        <v>20</v>
      </c>
      <c r="Z28" s="45" t="n">
        <f aca="false">SUM(E28,G28,I28,,K28,M28,O28,Q28,S28,U28,W28,Y28)</f>
        <v>101</v>
      </c>
      <c r="AA28" s="42" t="n">
        <f aca="false">RANK(Z28,Z3:Z37,1)</f>
        <v>12</v>
      </c>
      <c r="AB28" s="33"/>
      <c r="AC28" s="33"/>
      <c r="AD28" s="15"/>
      <c r="AG28" s="49"/>
      <c r="AH28" s="50"/>
      <c r="AI28" s="50"/>
      <c r="AJ28" s="17"/>
      <c r="AK28" s="51"/>
      <c r="AL28" s="50"/>
      <c r="AM28" s="17"/>
      <c r="AN28" s="50"/>
      <c r="AO28" s="50"/>
      <c r="AP28" s="17"/>
    </row>
    <row r="29" customFormat="false" ht="12.75" hidden="false" customHeight="false" outlineLevel="0" collapsed="false">
      <c r="A29" s="22" t="n">
        <v>27</v>
      </c>
      <c r="B29" s="23" t="str">
        <f aca="false">prezence!B30</f>
        <v>Horní Bělá</v>
      </c>
      <c r="C29" s="24"/>
      <c r="D29" s="25" t="n">
        <v>0.000367824074074074</v>
      </c>
      <c r="E29" s="28" t="n">
        <f aca="false">RANK(D29,D3:D37,1)</f>
        <v>14</v>
      </c>
      <c r="F29" s="27" t="n">
        <v>0</v>
      </c>
      <c r="G29" s="54" t="n">
        <f aca="false">RANK(F29,F3:F37,1)</f>
        <v>1</v>
      </c>
      <c r="H29" s="27" t="n">
        <v>0</v>
      </c>
      <c r="I29" s="28" t="n">
        <f aca="false">RANK(H29,H3:H37,1)</f>
        <v>1</v>
      </c>
      <c r="J29" s="29" t="n">
        <v>0</v>
      </c>
      <c r="K29" s="28" t="n">
        <f aca="false">RANK(J29,J3:J37,1)</f>
        <v>1</v>
      </c>
      <c r="L29" s="29" t="n">
        <v>0</v>
      </c>
      <c r="M29" s="28" t="n">
        <f aca="false">RANK(L29,L3:L37,1)</f>
        <v>1</v>
      </c>
      <c r="N29" s="29" t="n">
        <v>7</v>
      </c>
      <c r="O29" s="28" t="n">
        <f aca="false">RANK(N29,N3:N37,1)</f>
        <v>25</v>
      </c>
      <c r="P29" s="27" t="n">
        <v>6</v>
      </c>
      <c r="Q29" s="28" t="n">
        <f aca="false">RANK(P29,P3:P37,1)</f>
        <v>17</v>
      </c>
      <c r="R29" s="27" t="n">
        <v>8</v>
      </c>
      <c r="S29" s="28" t="n">
        <f aca="false">RANK(R29,R3:R37,1)</f>
        <v>18</v>
      </c>
      <c r="T29" s="29" t="n">
        <v>0</v>
      </c>
      <c r="U29" s="30" t="n">
        <f aca="false">RANK(T29,T3:T37,1)</f>
        <v>1</v>
      </c>
      <c r="V29" s="25" t="n">
        <v>0.00180277777777778</v>
      </c>
      <c r="W29" s="31" t="n">
        <f aca="false">RANK(V29,V3:V37,1)</f>
        <v>26</v>
      </c>
      <c r="X29" s="12" t="n">
        <v>45</v>
      </c>
      <c r="Y29" s="32" t="n">
        <f aca="false">RANK(X29,X3:X37,1)</f>
        <v>20</v>
      </c>
      <c r="Z29" s="30" t="n">
        <f aca="false">SUM(E29,G29,I29,,K29,M29,O29,Q29,S29,U29,W29,Y29)</f>
        <v>125</v>
      </c>
      <c r="AA29" s="28" t="n">
        <f aca="false">RANK(Z29,Z3:Z37,1)</f>
        <v>17</v>
      </c>
      <c r="AB29" s="33"/>
      <c r="AC29" s="33"/>
      <c r="AD29" s="15"/>
      <c r="AG29" s="49"/>
      <c r="AH29" s="50"/>
      <c r="AI29" s="50"/>
      <c r="AJ29" s="17"/>
      <c r="AK29" s="51"/>
      <c r="AL29" s="50"/>
      <c r="AM29" s="17"/>
      <c r="AN29" s="50"/>
      <c r="AO29" s="50"/>
      <c r="AP29" s="17"/>
    </row>
    <row r="30" customFormat="false" ht="12.75" hidden="false" customHeight="false" outlineLevel="0" collapsed="false">
      <c r="A30" s="38" t="n">
        <v>28</v>
      </c>
      <c r="B30" s="39" t="str">
        <f aca="false">prezence!B31</f>
        <v>Obora A</v>
      </c>
      <c r="C30" s="40"/>
      <c r="D30" s="41" t="n">
        <v>0.000417013888888889</v>
      </c>
      <c r="E30" s="42" t="n">
        <f aca="false">RANK(D30,D3:D37,1)</f>
        <v>18</v>
      </c>
      <c r="F30" s="43" t="n">
        <v>0</v>
      </c>
      <c r="G30" s="42" t="n">
        <f aca="false">RANK(F30,F3:F37,1)</f>
        <v>1</v>
      </c>
      <c r="H30" s="43" t="n">
        <v>0</v>
      </c>
      <c r="I30" s="42" t="n">
        <f aca="false">RANK(H30,H3:H37,1)</f>
        <v>1</v>
      </c>
      <c r="J30" s="44" t="n">
        <v>0</v>
      </c>
      <c r="K30" s="42" t="n">
        <f aca="false">RANK(J30,J3:J37,1)</f>
        <v>1</v>
      </c>
      <c r="L30" s="44" t="n">
        <v>0</v>
      </c>
      <c r="M30" s="42" t="n">
        <f aca="false">RANK(L30,L3:L37,1)</f>
        <v>1</v>
      </c>
      <c r="N30" s="44" t="n">
        <v>0</v>
      </c>
      <c r="O30" s="42" t="n">
        <f aca="false">RANK(N30,N3:N37,1)</f>
        <v>1</v>
      </c>
      <c r="P30" s="43" t="n">
        <v>2</v>
      </c>
      <c r="Q30" s="42" t="n">
        <f aca="false">RANK(P30,P3:P37,1)</f>
        <v>4</v>
      </c>
      <c r="R30" s="43" t="n">
        <v>4</v>
      </c>
      <c r="S30" s="42" t="n">
        <f aca="false">RANK(R30,R3:R37,1)</f>
        <v>4</v>
      </c>
      <c r="T30" s="44" t="n">
        <v>0</v>
      </c>
      <c r="U30" s="45" t="n">
        <f aca="false">RANK(T30,T3:T37,1)</f>
        <v>1</v>
      </c>
      <c r="V30" s="41" t="n">
        <v>0.000628587962962963</v>
      </c>
      <c r="W30" s="46" t="n">
        <f aca="false">RANK(V30,V3:V37,1)</f>
        <v>3</v>
      </c>
      <c r="X30" s="47" t="n">
        <v>41</v>
      </c>
      <c r="Y30" s="48" t="n">
        <f aca="false">RANK(X30,X3:X37,1)</f>
        <v>5</v>
      </c>
      <c r="Z30" s="45" t="n">
        <f aca="false">SUM(E30,G30,I30,,K30,M30,O30,Q30,S30,U30,W30,Y30)</f>
        <v>40</v>
      </c>
      <c r="AA30" s="42" t="n">
        <f aca="false">RANK(Z30,Z3:Z37,1)</f>
        <v>5</v>
      </c>
      <c r="AB30" s="33"/>
      <c r="AC30" s="33"/>
      <c r="AD30" s="15"/>
      <c r="AG30" s="49"/>
      <c r="AH30" s="50"/>
      <c r="AI30" s="50"/>
      <c r="AJ30" s="17"/>
      <c r="AK30" s="51"/>
      <c r="AL30" s="50"/>
      <c r="AM30" s="17"/>
      <c r="AN30" s="50"/>
      <c r="AO30" s="50"/>
      <c r="AP30" s="17"/>
    </row>
    <row r="31" customFormat="false" ht="12.75" hidden="false" customHeight="false" outlineLevel="0" collapsed="false">
      <c r="A31" s="22" t="n">
        <v>29</v>
      </c>
      <c r="B31" s="23" t="str">
        <f aca="false">prezence!B32</f>
        <v>Kaznějov</v>
      </c>
      <c r="C31" s="24"/>
      <c r="D31" s="25" t="n">
        <v>0.000405787037037037</v>
      </c>
      <c r="E31" s="28" t="n">
        <f aca="false">RANK(D31,D3:D37,1)</f>
        <v>17</v>
      </c>
      <c r="F31" s="27" t="n">
        <v>2</v>
      </c>
      <c r="G31" s="54" t="n">
        <f aca="false">RANK(F31,F3:F37,1)</f>
        <v>21</v>
      </c>
      <c r="H31" s="27" t="n">
        <v>0</v>
      </c>
      <c r="I31" s="28" t="n">
        <f aca="false">RANK(H31,H3:H37,1)</f>
        <v>1</v>
      </c>
      <c r="J31" s="29" t="n">
        <v>0</v>
      </c>
      <c r="K31" s="28" t="n">
        <f aca="false">RANK(J31,J3:J37,1)</f>
        <v>1</v>
      </c>
      <c r="L31" s="29" t="n">
        <v>0</v>
      </c>
      <c r="M31" s="28" t="n">
        <f aca="false">RANK(L31,L3:L37,1)</f>
        <v>1</v>
      </c>
      <c r="N31" s="29" t="n">
        <v>2</v>
      </c>
      <c r="O31" s="28" t="n">
        <f aca="false">RANK(N31,N3:N37,1)</f>
        <v>13</v>
      </c>
      <c r="P31" s="27" t="n">
        <v>8</v>
      </c>
      <c r="Q31" s="28" t="n">
        <f aca="false">RANK(P31,P3:P37,1)</f>
        <v>23</v>
      </c>
      <c r="R31" s="27" t="n">
        <v>8</v>
      </c>
      <c r="S31" s="28" t="n">
        <f aca="false">RANK(R31,R3:R37,1)</f>
        <v>18</v>
      </c>
      <c r="T31" s="29" t="n">
        <v>0</v>
      </c>
      <c r="U31" s="30" t="n">
        <f aca="false">RANK(T31,T3:T37,1)</f>
        <v>1</v>
      </c>
      <c r="V31" s="25" t="n">
        <v>0.000691203703703704</v>
      </c>
      <c r="W31" s="31" t="n">
        <f aca="false">RANK(V31,V3:V37,1)</f>
        <v>8</v>
      </c>
      <c r="X31" s="12" t="n">
        <v>41</v>
      </c>
      <c r="Y31" s="32" t="n">
        <f aca="false">RANK(X31,X3:X37,1)</f>
        <v>5</v>
      </c>
      <c r="Z31" s="30" t="n">
        <f aca="false">SUM(E31,G31,I31,,K31,M31,O31,Q31,S31,U31,W31,Y31)</f>
        <v>109</v>
      </c>
      <c r="AA31" s="28" t="n">
        <f aca="false">RANK(Z31,Z3:Z37,1)</f>
        <v>15</v>
      </c>
      <c r="AB31" s="33"/>
      <c r="AC31" s="33"/>
      <c r="AD31" s="15"/>
      <c r="AG31" s="49"/>
      <c r="AH31" s="50"/>
      <c r="AI31" s="50"/>
      <c r="AJ31" s="17"/>
      <c r="AK31" s="51"/>
      <c r="AL31" s="50"/>
      <c r="AM31" s="17"/>
      <c r="AN31" s="50"/>
      <c r="AO31" s="50"/>
      <c r="AP31" s="17"/>
    </row>
    <row r="32" customFormat="false" ht="12.75" hidden="false" customHeight="false" outlineLevel="0" collapsed="false">
      <c r="A32" s="38" t="n">
        <v>30</v>
      </c>
      <c r="B32" s="39" t="str">
        <f aca="false">prezence!B33</f>
        <v>Všeruby</v>
      </c>
      <c r="C32" s="40"/>
      <c r="D32" s="41" t="n">
        <v>0.000239699074074074</v>
      </c>
      <c r="E32" s="42" t="n">
        <f aca="false">RANK(D32,D3:D37,1)</f>
        <v>1</v>
      </c>
      <c r="F32" s="43" t="n">
        <v>0</v>
      </c>
      <c r="G32" s="42" t="n">
        <f aca="false">RANK(F32,F3:F37,1)</f>
        <v>1</v>
      </c>
      <c r="H32" s="43" t="n">
        <v>0</v>
      </c>
      <c r="I32" s="42" t="n">
        <f aca="false">RANK(H32,H3:H37,1)</f>
        <v>1</v>
      </c>
      <c r="J32" s="44" t="n">
        <v>0</v>
      </c>
      <c r="K32" s="42" t="n">
        <f aca="false">RANK(J32,J3:J37,1)</f>
        <v>1</v>
      </c>
      <c r="L32" s="44" t="n">
        <v>0</v>
      </c>
      <c r="M32" s="42" t="n">
        <f aca="false">RANK(L32,L3:L37,1)</f>
        <v>1</v>
      </c>
      <c r="N32" s="44" t="n">
        <v>0</v>
      </c>
      <c r="O32" s="42" t="n">
        <f aca="false">RANK(N32,N3:N37,1)</f>
        <v>1</v>
      </c>
      <c r="P32" s="43" t="n">
        <v>0</v>
      </c>
      <c r="Q32" s="42" t="n">
        <f aca="false">RANK(P32,P3:P37,1)</f>
        <v>1</v>
      </c>
      <c r="R32" s="43" t="n">
        <v>6</v>
      </c>
      <c r="S32" s="42" t="n">
        <f aca="false">RANK(R32,R3:R37,1)</f>
        <v>10</v>
      </c>
      <c r="T32" s="44" t="n">
        <v>0</v>
      </c>
      <c r="U32" s="45" t="n">
        <f aca="false">RANK(T32,T3:T37,1)</f>
        <v>1</v>
      </c>
      <c r="V32" s="41" t="n">
        <v>0.000668634259259259</v>
      </c>
      <c r="W32" s="46" t="n">
        <f aca="false">RANK(V32,V3:V37,1)</f>
        <v>7</v>
      </c>
      <c r="X32" s="47" t="n">
        <v>41</v>
      </c>
      <c r="Y32" s="48" t="n">
        <f aca="false">RANK(X32,X3:X37,1)</f>
        <v>5</v>
      </c>
      <c r="Z32" s="45" t="n">
        <f aca="false">SUM(E32,G32,I32,,K32,M32,O32,Q32,S32,U32,W32,Y32)</f>
        <v>30</v>
      </c>
      <c r="AA32" s="42" t="n">
        <f aca="false">RANK(Z32,Z3:Z37,1)</f>
        <v>1</v>
      </c>
      <c r="AB32" s="33"/>
      <c r="AC32" s="33"/>
      <c r="AD32" s="15"/>
      <c r="AG32" s="49"/>
      <c r="AH32" s="50"/>
      <c r="AI32" s="50"/>
      <c r="AJ32" s="17"/>
      <c r="AK32" s="51"/>
      <c r="AL32" s="50"/>
      <c r="AM32" s="17"/>
      <c r="AN32" s="50"/>
      <c r="AO32" s="50"/>
      <c r="AP32" s="17"/>
    </row>
    <row r="33" customFormat="false" ht="12.75" hidden="false" customHeight="false" outlineLevel="0" collapsed="false">
      <c r="A33" s="22" t="n">
        <v>31</v>
      </c>
      <c r="B33" s="55" t="n">
        <f aca="false">prezence!B34</f>
        <v>0</v>
      </c>
      <c r="C33" s="24"/>
      <c r="D33" s="25" t="n">
        <v>0.247164351851852</v>
      </c>
      <c r="E33" s="28" t="n">
        <f aca="false">RANK(D33,D3:D37,1)</f>
        <v>31</v>
      </c>
      <c r="F33" s="27" t="n">
        <v>999</v>
      </c>
      <c r="G33" s="54" t="n">
        <f aca="false">RANK(F33,F3:F37,1)</f>
        <v>31</v>
      </c>
      <c r="H33" s="27" t="n">
        <v>999</v>
      </c>
      <c r="I33" s="28" t="n">
        <f aca="false">RANK(H33,H3:H37,1)</f>
        <v>31</v>
      </c>
      <c r="J33" s="29" t="n">
        <v>999</v>
      </c>
      <c r="K33" s="28" t="n">
        <f aca="false">RANK(J33,J3:J37,1)</f>
        <v>31</v>
      </c>
      <c r="L33" s="29" t="n">
        <v>999</v>
      </c>
      <c r="M33" s="28" t="n">
        <f aca="false">RANK(L33,L3:L37,1)</f>
        <v>31</v>
      </c>
      <c r="N33" s="29" t="n">
        <v>999</v>
      </c>
      <c r="O33" s="28" t="n">
        <f aca="false">RANK(N33,N3:N37,1)</f>
        <v>31</v>
      </c>
      <c r="P33" s="27" t="n">
        <v>999</v>
      </c>
      <c r="Q33" s="28" t="n">
        <f aca="false">RANK(P33,P3:P37,1)</f>
        <v>31</v>
      </c>
      <c r="R33" s="27" t="n">
        <v>999</v>
      </c>
      <c r="S33" s="28" t="n">
        <f aca="false">RANK(R33,R3:R37,1)</f>
        <v>31</v>
      </c>
      <c r="T33" s="29" t="n">
        <v>999</v>
      </c>
      <c r="U33" s="30" t="n">
        <f aca="false">RANK(T33,T3:T37,1)</f>
        <v>31</v>
      </c>
      <c r="V33" s="25" t="n">
        <v>0.247164351851852</v>
      </c>
      <c r="W33" s="31" t="n">
        <f aca="false">RANK(V33,V3:V37,1)</f>
        <v>31</v>
      </c>
      <c r="X33" s="12" t="n">
        <v>999</v>
      </c>
      <c r="Y33" s="32" t="n">
        <f aca="false">RANK(X33,X3:X37,1)</f>
        <v>31</v>
      </c>
      <c r="Z33" s="30" t="n">
        <f aca="false">SUM(E33,G33,I33,,K33,M33,O33,Q33,S33,U33,W33,Y33)</f>
        <v>341</v>
      </c>
      <c r="AA33" s="28" t="n">
        <f aca="false">RANK(Z33,Z3:Z37,1)</f>
        <v>31</v>
      </c>
      <c r="AB33" s="33"/>
      <c r="AC33" s="33"/>
      <c r="AD33" s="15"/>
      <c r="AG33" s="49"/>
      <c r="AH33" s="50"/>
      <c r="AI33" s="50"/>
      <c r="AJ33" s="17"/>
      <c r="AK33" s="51"/>
      <c r="AL33" s="50"/>
      <c r="AM33" s="17"/>
      <c r="AN33" s="50"/>
      <c r="AO33" s="50"/>
      <c r="AP33" s="17"/>
    </row>
    <row r="34" customFormat="false" ht="12.75" hidden="false" customHeight="false" outlineLevel="0" collapsed="false">
      <c r="A34" s="38" t="n">
        <v>32</v>
      </c>
      <c r="B34" s="39" t="n">
        <f aca="false">prezence!B35</f>
        <v>0</v>
      </c>
      <c r="C34" s="40"/>
      <c r="D34" s="41" t="n">
        <v>0.247164351851852</v>
      </c>
      <c r="E34" s="42" t="n">
        <f aca="false">RANK(D34,D3:D37,1)</f>
        <v>31</v>
      </c>
      <c r="F34" s="43" t="n">
        <v>999</v>
      </c>
      <c r="G34" s="42" t="n">
        <f aca="false">RANK(F34,F3:F37,1)</f>
        <v>31</v>
      </c>
      <c r="H34" s="43" t="n">
        <v>999</v>
      </c>
      <c r="I34" s="42" t="n">
        <f aca="false">RANK(H34,H3:H37,1)</f>
        <v>31</v>
      </c>
      <c r="J34" s="44" t="n">
        <v>999</v>
      </c>
      <c r="K34" s="42" t="n">
        <f aca="false">RANK(J34,J3:J37,1)</f>
        <v>31</v>
      </c>
      <c r="L34" s="44" t="n">
        <v>999</v>
      </c>
      <c r="M34" s="42" t="n">
        <f aca="false">RANK(L34,L3:L37,1)</f>
        <v>31</v>
      </c>
      <c r="N34" s="44" t="n">
        <v>999</v>
      </c>
      <c r="O34" s="42" t="n">
        <f aca="false">RANK(N34,N3:N37,1)</f>
        <v>31</v>
      </c>
      <c r="P34" s="43" t="n">
        <v>999</v>
      </c>
      <c r="Q34" s="42" t="n">
        <f aca="false">RANK(P34,P3:P37,1)</f>
        <v>31</v>
      </c>
      <c r="R34" s="43" t="n">
        <v>999</v>
      </c>
      <c r="S34" s="42" t="n">
        <f aca="false">RANK(R34,R3:R37,1)</f>
        <v>31</v>
      </c>
      <c r="T34" s="44" t="n">
        <v>999</v>
      </c>
      <c r="U34" s="45" t="n">
        <f aca="false">RANK(T34,T3:T37,1)</f>
        <v>31</v>
      </c>
      <c r="V34" s="41" t="n">
        <v>0.247164351851852</v>
      </c>
      <c r="W34" s="46" t="n">
        <f aca="false">RANK(V34,V3:V37,1)</f>
        <v>31</v>
      </c>
      <c r="X34" s="47" t="n">
        <v>999</v>
      </c>
      <c r="Y34" s="48" t="n">
        <f aca="false">RANK(X34,X3:X37,1)</f>
        <v>31</v>
      </c>
      <c r="Z34" s="45" t="n">
        <f aca="false">SUM(E34,G34,I34,,K34,M34,O34,Q34,S34,U34,W34,Y34)</f>
        <v>341</v>
      </c>
      <c r="AA34" s="42" t="n">
        <f aca="false">RANK(Z34,Z3:Z37,1)</f>
        <v>31</v>
      </c>
      <c r="AB34" s="33"/>
      <c r="AC34" s="33"/>
      <c r="AD34" s="15"/>
      <c r="AG34" s="49"/>
      <c r="AH34" s="50"/>
      <c r="AI34" s="50"/>
      <c r="AJ34" s="17"/>
      <c r="AK34" s="51"/>
      <c r="AL34" s="50"/>
      <c r="AM34" s="17"/>
      <c r="AN34" s="50"/>
      <c r="AO34" s="50"/>
      <c r="AP34" s="17"/>
    </row>
    <row r="35" customFormat="false" ht="12.75" hidden="false" customHeight="false" outlineLevel="0" collapsed="false">
      <c r="A35" s="22" t="n">
        <v>33</v>
      </c>
      <c r="B35" s="23" t="n">
        <f aca="false">prezence!B36</f>
        <v>0</v>
      </c>
      <c r="C35" s="24"/>
      <c r="D35" s="25" t="n">
        <v>0.247164351851852</v>
      </c>
      <c r="E35" s="28" t="n">
        <f aca="false">RANK(D35,D3:D37,1)</f>
        <v>31</v>
      </c>
      <c r="F35" s="27" t="n">
        <v>999</v>
      </c>
      <c r="G35" s="28" t="n">
        <f aca="false">RANK(F35,F3:F37,1)</f>
        <v>31</v>
      </c>
      <c r="H35" s="27" t="n">
        <v>999</v>
      </c>
      <c r="I35" s="28" t="n">
        <f aca="false">RANK(H35,H3:H37,1)</f>
        <v>31</v>
      </c>
      <c r="J35" s="29" t="n">
        <v>999</v>
      </c>
      <c r="K35" s="28" t="n">
        <f aca="false">RANK(J35,J3:J37,1)</f>
        <v>31</v>
      </c>
      <c r="L35" s="29" t="n">
        <v>999</v>
      </c>
      <c r="M35" s="28" t="n">
        <f aca="false">RANK(L35,L3:L37,1)</f>
        <v>31</v>
      </c>
      <c r="N35" s="29" t="n">
        <v>999</v>
      </c>
      <c r="O35" s="28" t="n">
        <f aca="false">RANK(N35,N3:N37,1)</f>
        <v>31</v>
      </c>
      <c r="P35" s="27" t="n">
        <v>999</v>
      </c>
      <c r="Q35" s="28" t="n">
        <f aca="false">RANK(P35,P3:P37,1)</f>
        <v>31</v>
      </c>
      <c r="R35" s="27" t="n">
        <v>999</v>
      </c>
      <c r="S35" s="28" t="n">
        <f aca="false">RANK(R35,R3:R37,1)</f>
        <v>31</v>
      </c>
      <c r="T35" s="29" t="n">
        <v>999</v>
      </c>
      <c r="U35" s="30" t="n">
        <f aca="false">RANK(T35,T3:T37,1)</f>
        <v>31</v>
      </c>
      <c r="V35" s="25" t="n">
        <v>0.247164351851852</v>
      </c>
      <c r="W35" s="31" t="n">
        <f aca="false">RANK(V35,V3:V37,1)</f>
        <v>31</v>
      </c>
      <c r="X35" s="12" t="n">
        <v>999</v>
      </c>
      <c r="Y35" s="32" t="n">
        <f aca="false">RANK(X35,X3:X37,1)</f>
        <v>31</v>
      </c>
      <c r="Z35" s="30" t="n">
        <f aca="false">SUM(E35,G35,I35,,K35,M35,O35,Q35,S35,U35,W35,Y35)</f>
        <v>341</v>
      </c>
      <c r="AA35" s="28" t="n">
        <f aca="false">RANK(Z35,Z3:Z37,1)</f>
        <v>31</v>
      </c>
      <c r="AB35" s="33"/>
      <c r="AC35" s="33"/>
      <c r="AD35" s="15"/>
      <c r="AG35" s="49"/>
      <c r="AH35" s="50"/>
      <c r="AI35" s="50"/>
      <c r="AJ35" s="17"/>
      <c r="AK35" s="51"/>
      <c r="AL35" s="50"/>
      <c r="AM35" s="17"/>
      <c r="AN35" s="50"/>
      <c r="AO35" s="50"/>
      <c r="AP35" s="17"/>
    </row>
    <row r="36" customFormat="false" ht="12.75" hidden="false" customHeight="false" outlineLevel="0" collapsed="false">
      <c r="A36" s="38" t="n">
        <v>34</v>
      </c>
      <c r="B36" s="39" t="n">
        <f aca="false">prezence!B37</f>
        <v>0</v>
      </c>
      <c r="C36" s="40"/>
      <c r="D36" s="41" t="n">
        <v>0.247164351851852</v>
      </c>
      <c r="E36" s="42" t="n">
        <f aca="false">RANK(D36,D3:D37,1)</f>
        <v>31</v>
      </c>
      <c r="F36" s="43" t="n">
        <v>999</v>
      </c>
      <c r="G36" s="42" t="n">
        <f aca="false">RANK(F36,F3:F37,1)</f>
        <v>31</v>
      </c>
      <c r="H36" s="43" t="n">
        <v>999</v>
      </c>
      <c r="I36" s="42" t="n">
        <f aca="false">RANK(H36,H3:H37,1)</f>
        <v>31</v>
      </c>
      <c r="J36" s="44" t="n">
        <v>999</v>
      </c>
      <c r="K36" s="42" t="n">
        <f aca="false">RANK(J36,J3:J37,1)</f>
        <v>31</v>
      </c>
      <c r="L36" s="44" t="n">
        <v>999</v>
      </c>
      <c r="M36" s="42" t="n">
        <f aca="false">RANK(L36,L3:L37,1)</f>
        <v>31</v>
      </c>
      <c r="N36" s="44" t="n">
        <v>999</v>
      </c>
      <c r="O36" s="42" t="n">
        <f aca="false">RANK(N36,N3:N37,1)</f>
        <v>31</v>
      </c>
      <c r="P36" s="43" t="n">
        <v>999</v>
      </c>
      <c r="Q36" s="42" t="n">
        <f aca="false">RANK(P36,P3:P37,1)</f>
        <v>31</v>
      </c>
      <c r="R36" s="43" t="n">
        <v>999</v>
      </c>
      <c r="S36" s="42" t="n">
        <f aca="false">RANK(R36,R3:R37,1)</f>
        <v>31</v>
      </c>
      <c r="T36" s="44" t="n">
        <v>999</v>
      </c>
      <c r="U36" s="45" t="n">
        <f aca="false">RANK(T36,T3:T37,1)</f>
        <v>31</v>
      </c>
      <c r="V36" s="41" t="n">
        <v>0.247164351851852</v>
      </c>
      <c r="W36" s="46" t="n">
        <f aca="false">RANK(V36,V3:V37,1)</f>
        <v>31</v>
      </c>
      <c r="X36" s="47" t="n">
        <v>999</v>
      </c>
      <c r="Y36" s="48" t="n">
        <f aca="false">RANK(X36,X3:X37,1)</f>
        <v>31</v>
      </c>
      <c r="Z36" s="45" t="n">
        <f aca="false">SUM(E36,G36,I36,,K36,M36,O36,Q36,S36,U36,W36,Y36)</f>
        <v>341</v>
      </c>
      <c r="AA36" s="42" t="n">
        <f aca="false">RANK(Z36,Z3:Z37,1)</f>
        <v>31</v>
      </c>
      <c r="AB36" s="33"/>
      <c r="AC36" s="33"/>
      <c r="AD36" s="15"/>
      <c r="AG36" s="49"/>
      <c r="AH36" s="50"/>
      <c r="AI36" s="50"/>
      <c r="AJ36" s="17"/>
      <c r="AK36" s="51"/>
      <c r="AL36" s="50"/>
      <c r="AM36" s="17"/>
      <c r="AN36" s="50"/>
      <c r="AO36" s="50"/>
      <c r="AP36" s="17"/>
    </row>
    <row r="37" customFormat="false" ht="12.75" hidden="false" customHeight="false" outlineLevel="0" collapsed="false">
      <c r="A37" s="22" t="n">
        <v>35</v>
      </c>
      <c r="B37" s="23" t="n">
        <f aca="false">prezence!B38</f>
        <v>0</v>
      </c>
      <c r="C37" s="24"/>
      <c r="D37" s="25" t="n">
        <v>0.247164351851852</v>
      </c>
      <c r="E37" s="28" t="n">
        <f aca="false">RANK(D37,D3:D37,1)</f>
        <v>31</v>
      </c>
      <c r="F37" s="27" t="n">
        <v>999</v>
      </c>
      <c r="G37" s="28" t="n">
        <f aca="false">RANK(F37,F3:F37,1)</f>
        <v>31</v>
      </c>
      <c r="H37" s="27" t="n">
        <v>999</v>
      </c>
      <c r="I37" s="28" t="n">
        <f aca="false">RANK(H37,H3:H37,1)</f>
        <v>31</v>
      </c>
      <c r="J37" s="29" t="n">
        <v>999</v>
      </c>
      <c r="K37" s="28" t="n">
        <f aca="false">RANK(J37,J3:J37,1)</f>
        <v>31</v>
      </c>
      <c r="L37" s="29" t="n">
        <v>999</v>
      </c>
      <c r="M37" s="28" t="n">
        <f aca="false">RANK(L37,L3:L37,1)</f>
        <v>31</v>
      </c>
      <c r="N37" s="29" t="n">
        <v>999</v>
      </c>
      <c r="O37" s="28" t="n">
        <f aca="false">RANK(N37,N3:N37,1)</f>
        <v>31</v>
      </c>
      <c r="P37" s="27" t="n">
        <v>999</v>
      </c>
      <c r="Q37" s="28" t="n">
        <f aca="false">RANK(P37,P3:P37,1)</f>
        <v>31</v>
      </c>
      <c r="R37" s="27" t="n">
        <v>999</v>
      </c>
      <c r="S37" s="28" t="n">
        <f aca="false">RANK(R37,R3:R37,1)</f>
        <v>31</v>
      </c>
      <c r="T37" s="29" t="n">
        <v>999</v>
      </c>
      <c r="U37" s="30" t="n">
        <f aca="false">RANK(T37,T3:T37,1)</f>
        <v>31</v>
      </c>
      <c r="V37" s="25" t="n">
        <v>0.247164351851852</v>
      </c>
      <c r="W37" s="31" t="n">
        <f aca="false">RANK(V37,V3:V37,1)</f>
        <v>31</v>
      </c>
      <c r="X37" s="12" t="n">
        <v>999</v>
      </c>
      <c r="Y37" s="32" t="n">
        <f aca="false">RANK(X37,X3:X37,1)</f>
        <v>31</v>
      </c>
      <c r="Z37" s="30" t="n">
        <f aca="false">SUM(E37,G37,I37,,K37,M37,O37,Q37,S37,U37,W37,Y37)</f>
        <v>341</v>
      </c>
      <c r="AA37" s="28" t="n">
        <f aca="false">RANK(Z37,Z3:Z37,1)</f>
        <v>31</v>
      </c>
      <c r="AB37" s="33"/>
      <c r="AC37" s="33"/>
      <c r="AD37" s="15"/>
      <c r="AG37" s="49"/>
      <c r="AH37" s="50"/>
      <c r="AI37" s="50"/>
      <c r="AJ37" s="17"/>
      <c r="AK37" s="51"/>
      <c r="AL37" s="50"/>
      <c r="AM37" s="17"/>
      <c r="AN37" s="50"/>
      <c r="AO37" s="50"/>
      <c r="AP37" s="17"/>
    </row>
    <row r="38" customFormat="false" ht="12.7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8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9"/>
      <c r="W38" s="57"/>
      <c r="X38" s="59"/>
      <c r="Y38" s="57"/>
      <c r="Z38" s="57"/>
      <c r="AA38" s="59"/>
      <c r="AG38" s="60"/>
      <c r="AH38" s="61"/>
      <c r="AI38" s="61"/>
      <c r="AJ38" s="61"/>
      <c r="AK38" s="61"/>
      <c r="AL38" s="61"/>
      <c r="AM38" s="61"/>
      <c r="AN38" s="61"/>
      <c r="AO38" s="61"/>
      <c r="AP38" s="61"/>
      <c r="AQ38" s="57"/>
      <c r="AR38" s="57"/>
      <c r="AS38" s="57"/>
      <c r="AT38" s="62"/>
      <c r="AU38" s="62"/>
    </row>
    <row r="39" customFormat="false" ht="12.75" hidden="false" customHeight="false" outlineLevel="0" collapsed="false">
      <c r="AG39" s="63"/>
      <c r="AH39" s="64"/>
      <c r="AI39" s="63"/>
      <c r="AJ39" s="63"/>
      <c r="AK39" s="63"/>
      <c r="AL39" s="63"/>
      <c r="AM39" s="63"/>
      <c r="AN39" s="64"/>
      <c r="AO39" s="63"/>
      <c r="AP39" s="63"/>
    </row>
    <row r="40" customFormat="false" ht="12.75" hidden="false" customHeight="false" outlineLevel="0" collapsed="false">
      <c r="AG40" s="63"/>
      <c r="AH40" s="64"/>
      <c r="AI40" s="63"/>
      <c r="AJ40" s="63"/>
      <c r="AK40" s="63"/>
      <c r="AL40" s="63"/>
      <c r="AM40" s="63"/>
      <c r="AN40" s="64"/>
      <c r="AO40" s="63"/>
      <c r="AP40" s="63"/>
    </row>
    <row r="41" customFormat="false" ht="12.75" hidden="false" customHeight="false" outlineLevel="0" collapsed="false">
      <c r="AG41" s="63"/>
      <c r="AH41" s="64"/>
      <c r="AI41" s="63"/>
      <c r="AJ41" s="63"/>
      <c r="AK41" s="63"/>
      <c r="AL41" s="63"/>
      <c r="AM41" s="63"/>
      <c r="AN41" s="64"/>
      <c r="AO41" s="63"/>
      <c r="AP41" s="63"/>
    </row>
    <row r="42" customFormat="false" ht="12.75" hidden="false" customHeight="false" outlineLevel="0" collapsed="false">
      <c r="AG42" s="63"/>
      <c r="AH42" s="64"/>
      <c r="AI42" s="63"/>
      <c r="AJ42" s="63"/>
      <c r="AK42" s="63"/>
      <c r="AL42" s="63"/>
      <c r="AM42" s="63"/>
      <c r="AN42" s="64"/>
      <c r="AO42" s="63"/>
      <c r="AP42" s="63"/>
    </row>
    <row r="43" customFormat="false" ht="12.75" hidden="false" customHeight="false" outlineLevel="0" collapsed="false">
      <c r="AG43" s="63"/>
      <c r="AH43" s="64"/>
      <c r="AI43" s="63"/>
      <c r="AJ43" s="63"/>
      <c r="AK43" s="63"/>
      <c r="AL43" s="63"/>
      <c r="AM43" s="63"/>
      <c r="AN43" s="64"/>
      <c r="AO43" s="63"/>
      <c r="AP43" s="63"/>
    </row>
    <row r="44" customFormat="false" ht="12.75" hidden="false" customHeight="false" outlineLevel="0" collapsed="false">
      <c r="AG44" s="63"/>
      <c r="AH44" s="64"/>
      <c r="AI44" s="63"/>
      <c r="AJ44" s="63"/>
      <c r="AK44" s="63"/>
      <c r="AL44" s="63"/>
      <c r="AM44" s="63"/>
      <c r="AN44" s="64"/>
      <c r="AO44" s="63"/>
      <c r="AP44" s="63"/>
    </row>
    <row r="45" customFormat="false" ht="12.75" hidden="false" customHeight="false" outlineLevel="0" collapsed="false">
      <c r="AG45" s="63"/>
      <c r="AH45" s="64"/>
      <c r="AI45" s="63"/>
      <c r="AJ45" s="63"/>
      <c r="AK45" s="63"/>
      <c r="AL45" s="63"/>
      <c r="AM45" s="63"/>
      <c r="AN45" s="64"/>
      <c r="AO45" s="63"/>
      <c r="AP45" s="63"/>
    </row>
    <row r="46" customFormat="false" ht="12.75" hidden="false" customHeight="false" outlineLevel="0" collapsed="false">
      <c r="AG46" s="63"/>
      <c r="AH46" s="64"/>
      <c r="AI46" s="63"/>
      <c r="AJ46" s="63"/>
      <c r="AK46" s="63"/>
      <c r="AL46" s="63"/>
      <c r="AM46" s="63"/>
      <c r="AN46" s="64"/>
      <c r="AO46" s="63"/>
      <c r="AP46" s="63"/>
    </row>
    <row r="47" customFormat="false" ht="12.75" hidden="false" customHeight="false" outlineLevel="0" collapsed="false">
      <c r="AG47" s="63"/>
      <c r="AH47" s="64"/>
      <c r="AI47" s="63"/>
      <c r="AJ47" s="63"/>
      <c r="AK47" s="63"/>
      <c r="AL47" s="63"/>
      <c r="AM47" s="63"/>
      <c r="AN47" s="64"/>
      <c r="AO47" s="63"/>
      <c r="AP47" s="63"/>
    </row>
    <row r="48" customFormat="false" ht="12.75" hidden="false" customHeight="false" outlineLevel="0" collapsed="false">
      <c r="AG48" s="63"/>
      <c r="AH48" s="64"/>
      <c r="AI48" s="63"/>
      <c r="AJ48" s="63"/>
      <c r="AK48" s="63"/>
      <c r="AL48" s="63"/>
      <c r="AM48" s="63"/>
      <c r="AN48" s="64"/>
      <c r="AO48" s="63"/>
      <c r="AP48" s="63"/>
    </row>
    <row r="49" customFormat="false" ht="12.75" hidden="false" customHeight="false" outlineLevel="0" collapsed="false">
      <c r="AG49" s="63"/>
      <c r="AH49" s="64"/>
      <c r="AI49" s="63"/>
      <c r="AJ49" s="63"/>
      <c r="AK49" s="63"/>
      <c r="AL49" s="63"/>
      <c r="AM49" s="63"/>
      <c r="AN49" s="64"/>
      <c r="AO49" s="63"/>
      <c r="AP49" s="63"/>
    </row>
    <row r="50" customFormat="false" ht="12.75" hidden="false" customHeight="false" outlineLevel="0" collapsed="false">
      <c r="AG50" s="63"/>
      <c r="AH50" s="64"/>
      <c r="AI50" s="63"/>
      <c r="AJ50" s="63"/>
      <c r="AK50" s="63"/>
      <c r="AL50" s="63"/>
      <c r="AM50" s="63"/>
      <c r="AN50" s="64"/>
      <c r="AO50" s="63"/>
      <c r="AP50" s="63"/>
    </row>
    <row r="51" customFormat="false" ht="12.75" hidden="false" customHeight="false" outlineLevel="0" collapsed="false">
      <c r="AG51" s="63"/>
      <c r="AH51" s="64"/>
      <c r="AI51" s="63"/>
      <c r="AJ51" s="63"/>
      <c r="AK51" s="63"/>
      <c r="AL51" s="63"/>
      <c r="AM51" s="63"/>
      <c r="AN51" s="64"/>
      <c r="AO51" s="63"/>
      <c r="AP51" s="63"/>
    </row>
    <row r="52" customFormat="false" ht="12.75" hidden="false" customHeight="false" outlineLevel="0" collapsed="false">
      <c r="AG52" s="63"/>
      <c r="AH52" s="64"/>
      <c r="AI52" s="63"/>
      <c r="AJ52" s="63"/>
      <c r="AK52" s="63"/>
      <c r="AL52" s="63"/>
      <c r="AM52" s="63"/>
      <c r="AN52" s="64"/>
      <c r="AO52" s="63"/>
      <c r="AP52" s="63"/>
    </row>
    <row r="53" customFormat="false" ht="12.75" hidden="false" customHeight="false" outlineLevel="0" collapsed="false">
      <c r="AG53" s="63"/>
      <c r="AH53" s="64"/>
      <c r="AI53" s="63"/>
      <c r="AJ53" s="63"/>
      <c r="AK53" s="63"/>
      <c r="AL53" s="63"/>
      <c r="AM53" s="63"/>
      <c r="AN53" s="64"/>
      <c r="AO53" s="63"/>
      <c r="AP53" s="63"/>
    </row>
    <row r="54" customFormat="false" ht="12.75" hidden="false" customHeight="false" outlineLevel="0" collapsed="false">
      <c r="AG54" s="63"/>
      <c r="AH54" s="64"/>
      <c r="AI54" s="63"/>
      <c r="AJ54" s="63"/>
      <c r="AK54" s="63"/>
      <c r="AL54" s="63"/>
      <c r="AM54" s="63"/>
      <c r="AN54" s="64"/>
      <c r="AO54" s="63"/>
      <c r="AP54" s="63"/>
    </row>
    <row r="55" customFormat="false" ht="12.75" hidden="false" customHeight="false" outlineLevel="0" collapsed="false">
      <c r="AG55" s="63"/>
      <c r="AH55" s="64"/>
      <c r="AI55" s="63"/>
      <c r="AJ55" s="63"/>
      <c r="AK55" s="63"/>
      <c r="AL55" s="63"/>
      <c r="AM55" s="63"/>
      <c r="AN55" s="64"/>
      <c r="AO55" s="63"/>
      <c r="AP55" s="63"/>
    </row>
    <row r="56" customFormat="false" ht="12.75" hidden="false" customHeight="false" outlineLevel="0" collapsed="false">
      <c r="AG56" s="63"/>
      <c r="AH56" s="64"/>
      <c r="AI56" s="63"/>
      <c r="AJ56" s="63"/>
      <c r="AK56" s="63"/>
      <c r="AL56" s="63"/>
      <c r="AM56" s="63"/>
      <c r="AN56" s="64"/>
      <c r="AO56" s="63"/>
      <c r="AP56" s="63"/>
    </row>
    <row r="57" customFormat="false" ht="12.75" hidden="false" customHeight="false" outlineLevel="0" collapsed="false">
      <c r="AG57" s="63"/>
      <c r="AH57" s="64"/>
      <c r="AI57" s="63"/>
      <c r="AJ57" s="63"/>
      <c r="AK57" s="63"/>
      <c r="AL57" s="63"/>
      <c r="AM57" s="63"/>
      <c r="AN57" s="64"/>
      <c r="AO57" s="63"/>
      <c r="AP57" s="63"/>
    </row>
    <row r="58" customFormat="false" ht="12.75" hidden="false" customHeight="false" outlineLevel="0" collapsed="false">
      <c r="AG58" s="63"/>
      <c r="AH58" s="64"/>
      <c r="AI58" s="63"/>
      <c r="AJ58" s="63"/>
      <c r="AK58" s="63"/>
      <c r="AL58" s="63"/>
      <c r="AM58" s="63"/>
      <c r="AN58" s="64"/>
      <c r="AO58" s="63"/>
      <c r="AP58" s="63"/>
    </row>
    <row r="59" customFormat="false" ht="12.75" hidden="false" customHeight="false" outlineLevel="0" collapsed="false">
      <c r="AG59" s="63"/>
      <c r="AH59" s="64"/>
      <c r="AI59" s="63"/>
      <c r="AJ59" s="63"/>
      <c r="AK59" s="63"/>
      <c r="AL59" s="63"/>
      <c r="AM59" s="63"/>
      <c r="AN59" s="64"/>
      <c r="AO59" s="63"/>
      <c r="AP59" s="63"/>
    </row>
    <row r="60" customFormat="false" ht="12.75" hidden="false" customHeight="false" outlineLevel="0" collapsed="false">
      <c r="AG60" s="63"/>
      <c r="AH60" s="64"/>
      <c r="AI60" s="63"/>
      <c r="AJ60" s="63"/>
      <c r="AK60" s="63"/>
      <c r="AL60" s="63"/>
      <c r="AM60" s="63"/>
      <c r="AN60" s="64"/>
      <c r="AO60" s="63"/>
      <c r="AP60" s="63"/>
    </row>
    <row r="61" customFormat="false" ht="12.75" hidden="false" customHeight="false" outlineLevel="0" collapsed="false">
      <c r="AG61" s="63"/>
      <c r="AH61" s="64"/>
      <c r="AI61" s="63"/>
      <c r="AJ61" s="63"/>
      <c r="AK61" s="63"/>
      <c r="AL61" s="63"/>
      <c r="AM61" s="63"/>
      <c r="AN61" s="64"/>
      <c r="AO61" s="63"/>
      <c r="AP61" s="63"/>
    </row>
    <row r="62" customFormat="false" ht="12.75" hidden="false" customHeight="false" outlineLevel="0" collapsed="false">
      <c r="AG62" s="63"/>
      <c r="AH62" s="64"/>
      <c r="AI62" s="63"/>
      <c r="AJ62" s="63"/>
      <c r="AK62" s="63"/>
      <c r="AL62" s="63"/>
      <c r="AM62" s="63"/>
      <c r="AN62" s="64"/>
      <c r="AO62" s="63"/>
      <c r="AP62" s="63"/>
    </row>
    <row r="63" customFormat="false" ht="12.75" hidden="false" customHeight="false" outlineLevel="0" collapsed="false">
      <c r="AG63" s="63"/>
      <c r="AH63" s="64"/>
      <c r="AI63" s="63"/>
      <c r="AJ63" s="63"/>
      <c r="AK63" s="63"/>
      <c r="AL63" s="63"/>
      <c r="AM63" s="63"/>
      <c r="AN63" s="64"/>
      <c r="AO63" s="63"/>
      <c r="AP63" s="63"/>
    </row>
    <row r="64" customFormat="false" ht="12.75" hidden="false" customHeight="false" outlineLevel="0" collapsed="false">
      <c r="AG64" s="63"/>
      <c r="AH64" s="64"/>
      <c r="AI64" s="63"/>
      <c r="AJ64" s="63"/>
      <c r="AK64" s="63"/>
      <c r="AL64" s="63"/>
      <c r="AM64" s="63"/>
      <c r="AN64" s="64"/>
      <c r="AO64" s="63"/>
      <c r="AP64" s="63"/>
    </row>
    <row r="65" customFormat="false" ht="12.75" hidden="false" customHeight="false" outlineLevel="0" collapsed="false">
      <c r="AG65" s="63"/>
      <c r="AH65" s="64"/>
      <c r="AI65" s="63"/>
      <c r="AJ65" s="63"/>
      <c r="AK65" s="63"/>
      <c r="AL65" s="63"/>
      <c r="AM65" s="63"/>
      <c r="AN65" s="64"/>
      <c r="AO65" s="63"/>
      <c r="AP65" s="63"/>
    </row>
    <row r="66" customFormat="false" ht="12.75" hidden="false" customHeight="false" outlineLevel="0" collapsed="false">
      <c r="AG66" s="63"/>
      <c r="AH66" s="64"/>
      <c r="AI66" s="63"/>
      <c r="AJ66" s="63"/>
      <c r="AK66" s="63"/>
      <c r="AL66" s="63"/>
      <c r="AM66" s="63"/>
      <c r="AN66" s="64"/>
      <c r="AO66" s="63"/>
      <c r="AP66" s="63"/>
    </row>
    <row r="67" customFormat="false" ht="12.75" hidden="false" customHeight="false" outlineLevel="0" collapsed="false">
      <c r="AG67" s="63"/>
      <c r="AH67" s="64"/>
      <c r="AI67" s="63"/>
      <c r="AJ67" s="63"/>
      <c r="AK67" s="63"/>
      <c r="AL67" s="63"/>
      <c r="AM67" s="63"/>
      <c r="AN67" s="64"/>
      <c r="AO67" s="63"/>
      <c r="AP67" s="63"/>
    </row>
    <row r="68" customFormat="false" ht="12.75" hidden="false" customHeight="false" outlineLevel="0" collapsed="false">
      <c r="AG68" s="63"/>
      <c r="AH68" s="64"/>
      <c r="AI68" s="63"/>
      <c r="AJ68" s="63"/>
      <c r="AK68" s="63"/>
      <c r="AL68" s="63"/>
      <c r="AM68" s="63"/>
      <c r="AN68" s="64"/>
      <c r="AO68" s="63"/>
      <c r="AP68" s="63"/>
    </row>
    <row r="69" customFormat="false" ht="12.75" hidden="false" customHeight="false" outlineLevel="0" collapsed="false">
      <c r="AG69" s="63"/>
      <c r="AH69" s="64"/>
      <c r="AI69" s="63"/>
      <c r="AJ69" s="63"/>
      <c r="AK69" s="63"/>
      <c r="AL69" s="63"/>
      <c r="AM69" s="63"/>
      <c r="AN69" s="64"/>
      <c r="AO69" s="63"/>
      <c r="AP69" s="63"/>
    </row>
    <row r="70" customFormat="false" ht="12.75" hidden="false" customHeight="false" outlineLevel="0" collapsed="false">
      <c r="AG70" s="63"/>
      <c r="AH70" s="64"/>
      <c r="AI70" s="63"/>
      <c r="AJ70" s="63"/>
      <c r="AK70" s="63"/>
      <c r="AL70" s="63"/>
      <c r="AM70" s="63"/>
      <c r="AN70" s="64"/>
      <c r="AO70" s="63"/>
      <c r="AP70" s="63"/>
    </row>
    <row r="71" customFormat="false" ht="12.75" hidden="false" customHeight="false" outlineLevel="0" collapsed="false">
      <c r="AG71" s="63"/>
      <c r="AH71" s="64"/>
      <c r="AI71" s="63"/>
      <c r="AJ71" s="63"/>
      <c r="AK71" s="63"/>
      <c r="AL71" s="63"/>
      <c r="AM71" s="63"/>
      <c r="AN71" s="64"/>
      <c r="AO71" s="63"/>
      <c r="AP71" s="63"/>
    </row>
    <row r="72" customFormat="false" ht="12.75" hidden="false" customHeight="false" outlineLevel="0" collapsed="false">
      <c r="AG72" s="63"/>
      <c r="AH72" s="64"/>
      <c r="AI72" s="63"/>
      <c r="AJ72" s="63"/>
      <c r="AK72" s="63"/>
      <c r="AL72" s="63"/>
      <c r="AM72" s="63"/>
      <c r="AN72" s="64"/>
      <c r="AO72" s="63"/>
      <c r="AP72" s="63"/>
    </row>
    <row r="73" customFormat="false" ht="12.75" hidden="false" customHeight="false" outlineLevel="0" collapsed="false">
      <c r="AG73" s="63"/>
      <c r="AH73" s="64"/>
      <c r="AI73" s="63"/>
      <c r="AJ73" s="63"/>
      <c r="AK73" s="63"/>
      <c r="AL73" s="63"/>
      <c r="AM73" s="63"/>
      <c r="AN73" s="64"/>
      <c r="AO73" s="63"/>
      <c r="AP73" s="63"/>
    </row>
    <row r="74" customFormat="false" ht="12.75" hidden="false" customHeight="false" outlineLevel="0" collapsed="false">
      <c r="AG74" s="63"/>
      <c r="AH74" s="64"/>
      <c r="AI74" s="63"/>
      <c r="AJ74" s="63"/>
      <c r="AK74" s="63"/>
      <c r="AL74" s="63"/>
      <c r="AM74" s="63"/>
      <c r="AN74" s="64"/>
      <c r="AO74" s="63"/>
      <c r="AP74" s="63"/>
    </row>
    <row r="75" customFormat="false" ht="12.75" hidden="false" customHeight="false" outlineLevel="0" collapsed="false">
      <c r="AG75" s="63"/>
      <c r="AH75" s="64"/>
      <c r="AI75" s="63"/>
      <c r="AJ75" s="63"/>
      <c r="AK75" s="63"/>
      <c r="AL75" s="63"/>
      <c r="AM75" s="63"/>
      <c r="AN75" s="64"/>
      <c r="AO75" s="63"/>
      <c r="AP75" s="63"/>
    </row>
    <row r="76" customFormat="false" ht="12.75" hidden="false" customHeight="false" outlineLevel="0" collapsed="false">
      <c r="AG76" s="63"/>
      <c r="AH76" s="64"/>
      <c r="AI76" s="63"/>
      <c r="AJ76" s="63"/>
      <c r="AK76" s="63"/>
      <c r="AL76" s="63"/>
      <c r="AM76" s="63"/>
      <c r="AN76" s="64"/>
      <c r="AO76" s="63"/>
      <c r="AP76" s="63"/>
    </row>
    <row r="77" customFormat="false" ht="12.75" hidden="false" customHeight="false" outlineLevel="0" collapsed="false">
      <c r="AG77" s="63"/>
      <c r="AH77" s="64"/>
      <c r="AI77" s="63"/>
      <c r="AJ77" s="63"/>
      <c r="AK77" s="63"/>
      <c r="AL77" s="63"/>
      <c r="AM77" s="63"/>
      <c r="AN77" s="64"/>
      <c r="AO77" s="63"/>
      <c r="AP77" s="63"/>
    </row>
    <row r="78" customFormat="false" ht="12.75" hidden="false" customHeight="false" outlineLevel="0" collapsed="false">
      <c r="AG78" s="63"/>
      <c r="AH78" s="64"/>
      <c r="AI78" s="63"/>
      <c r="AJ78" s="63"/>
      <c r="AK78" s="63"/>
      <c r="AL78" s="63"/>
      <c r="AM78" s="63"/>
      <c r="AN78" s="64"/>
      <c r="AO78" s="63"/>
      <c r="AP78" s="63"/>
    </row>
    <row r="79" customFormat="false" ht="12.75" hidden="false" customHeight="false" outlineLevel="0" collapsed="false">
      <c r="AG79" s="63"/>
      <c r="AH79" s="64"/>
      <c r="AI79" s="63"/>
      <c r="AJ79" s="63"/>
      <c r="AK79" s="63"/>
      <c r="AL79" s="63"/>
      <c r="AM79" s="63"/>
      <c r="AN79" s="64"/>
      <c r="AO79" s="63"/>
      <c r="AP79" s="63"/>
    </row>
    <row r="80" customFormat="false" ht="12.75" hidden="false" customHeight="false" outlineLevel="0" collapsed="false">
      <c r="AG80" s="63"/>
      <c r="AH80" s="64"/>
      <c r="AI80" s="63"/>
      <c r="AJ80" s="63"/>
      <c r="AK80" s="63"/>
      <c r="AL80" s="63"/>
      <c r="AM80" s="63"/>
      <c r="AN80" s="64"/>
      <c r="AO80" s="63"/>
      <c r="AP80" s="63"/>
    </row>
    <row r="81" customFormat="false" ht="12.75" hidden="false" customHeight="false" outlineLevel="0" collapsed="false">
      <c r="AG81" s="63"/>
      <c r="AH81" s="64"/>
      <c r="AI81" s="63"/>
      <c r="AJ81" s="63"/>
      <c r="AK81" s="63"/>
      <c r="AL81" s="63"/>
      <c r="AM81" s="63"/>
      <c r="AN81" s="64"/>
      <c r="AO81" s="63"/>
      <c r="AP81" s="63"/>
    </row>
    <row r="82" customFormat="false" ht="12.75" hidden="false" customHeight="false" outlineLevel="0" collapsed="false">
      <c r="AG82" s="63"/>
      <c r="AH82" s="64"/>
      <c r="AI82" s="63"/>
      <c r="AJ82" s="63"/>
      <c r="AK82" s="63"/>
      <c r="AL82" s="63"/>
      <c r="AM82" s="63"/>
      <c r="AN82" s="64"/>
      <c r="AO82" s="63"/>
      <c r="AP82" s="63"/>
    </row>
  </sheetData>
  <mergeCells count="1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H1:AJ1"/>
    <mergeCell ref="AK1:AM1"/>
    <mergeCell ref="AN1:AP1"/>
  </mergeCells>
  <conditionalFormatting sqref="S3:S37 Q3:Q37 O3:O37 M3:M37 K3:K37 I3:I37 G3:G37 E3:E37 AD3:AD37 AV61:BL62 AG3:AG37 AA3:AA37 AJ3:AJ37 AM3:AM37 AP3:AP37 U3:U37 Y3:Y37 W3:W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1" width="3.7"/>
    <col collapsed="false" customWidth="true" hidden="false" outlineLevel="0" max="5" min="5" style="1" width="5.13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3.42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1" width="8.28"/>
    <col collapsed="false" customWidth="true" hidden="false" outlineLevel="0" max="22" min="22" style="1" width="5.13"/>
    <col collapsed="false" customWidth="true" hidden="false" outlineLevel="0" max="24" min="23" style="1" width="4.56"/>
    <col collapsed="false" customWidth="true" hidden="false" outlineLevel="0" max="25" min="25" style="1" width="6.28"/>
    <col collapsed="false" customWidth="true" hidden="false" outlineLevel="0" max="26" min="26" style="1" width="5.99"/>
    <col collapsed="false" customWidth="true" hidden="false" outlineLevel="0" max="27" min="27" style="1" width="8.28"/>
    <col collapsed="false" customWidth="true" hidden="false" outlineLevel="0" max="28" min="28" style="1" width="4.41"/>
    <col collapsed="false" customWidth="true" hidden="false" outlineLevel="0" max="29" min="29" style="1" width="8.28"/>
    <col collapsed="false" customWidth="true" hidden="false" outlineLevel="0" max="30" min="30" style="1" width="4.41"/>
    <col collapsed="false" customWidth="false" hidden="false" outlineLevel="0" max="257" min="31" style="2" width="8.99"/>
  </cols>
  <sheetData>
    <row r="1" customFormat="false" ht="30" hidden="false" customHeight="true" outlineLevel="0" collapsed="false">
      <c r="A1" s="65"/>
      <c r="B1" s="65"/>
      <c r="C1" s="66" t="s">
        <v>48</v>
      </c>
      <c r="D1" s="66"/>
      <c r="E1" s="66" t="s">
        <v>49</v>
      </c>
      <c r="F1" s="66"/>
      <c r="G1" s="66" t="s">
        <v>50</v>
      </c>
      <c r="H1" s="66"/>
      <c r="I1" s="66" t="s">
        <v>66</v>
      </c>
      <c r="J1" s="66"/>
      <c r="K1" s="66" t="s">
        <v>67</v>
      </c>
      <c r="L1" s="66"/>
      <c r="M1" s="66" t="s">
        <v>53</v>
      </c>
      <c r="N1" s="66"/>
      <c r="O1" s="66" t="s">
        <v>54</v>
      </c>
      <c r="P1" s="66"/>
      <c r="Q1" s="66" t="s">
        <v>55</v>
      </c>
      <c r="R1" s="66"/>
      <c r="S1" s="67" t="s">
        <v>68</v>
      </c>
      <c r="T1" s="67"/>
      <c r="U1" s="66" t="s">
        <v>57</v>
      </c>
      <c r="V1" s="66"/>
      <c r="W1" s="68" t="s">
        <v>58</v>
      </c>
      <c r="X1" s="68"/>
      <c r="Y1" s="66" t="s">
        <v>69</v>
      </c>
      <c r="Z1" s="66"/>
      <c r="AA1" s="69"/>
      <c r="AB1" s="69"/>
      <c r="AC1" s="70"/>
      <c r="AG1" s="18"/>
      <c r="AH1" s="18"/>
      <c r="AI1" s="18"/>
      <c r="AJ1" s="18"/>
      <c r="AK1" s="18"/>
      <c r="AL1" s="18"/>
    </row>
    <row r="2" customFormat="false" ht="12.75" hidden="false" customHeight="false" outlineLevel="0" collapsed="false">
      <c r="A2" s="22" t="s">
        <v>60</v>
      </c>
      <c r="B2" s="22" t="s">
        <v>3</v>
      </c>
      <c r="C2" s="22" t="s">
        <v>61</v>
      </c>
      <c r="D2" s="22" t="s">
        <v>62</v>
      </c>
      <c r="E2" s="22" t="s">
        <v>63</v>
      </c>
      <c r="F2" s="22" t="s">
        <v>62</v>
      </c>
      <c r="G2" s="22" t="s">
        <v>63</v>
      </c>
      <c r="H2" s="22" t="s">
        <v>62</v>
      </c>
      <c r="I2" s="22" t="s">
        <v>63</v>
      </c>
      <c r="J2" s="22" t="s">
        <v>62</v>
      </c>
      <c r="K2" s="22" t="s">
        <v>63</v>
      </c>
      <c r="L2" s="22" t="s">
        <v>62</v>
      </c>
      <c r="M2" s="22" t="s">
        <v>63</v>
      </c>
      <c r="N2" s="22" t="s">
        <v>62</v>
      </c>
      <c r="O2" s="22" t="s">
        <v>63</v>
      </c>
      <c r="P2" s="22" t="s">
        <v>62</v>
      </c>
      <c r="Q2" s="22" t="s">
        <v>63</v>
      </c>
      <c r="R2" s="22" t="s">
        <v>62</v>
      </c>
      <c r="S2" s="22" t="s">
        <v>61</v>
      </c>
      <c r="T2" s="30" t="s">
        <v>62</v>
      </c>
      <c r="U2" s="22" t="s">
        <v>61</v>
      </c>
      <c r="V2" s="22" t="s">
        <v>62</v>
      </c>
      <c r="W2" s="71" t="s">
        <v>63</v>
      </c>
      <c r="X2" s="71" t="s">
        <v>62</v>
      </c>
      <c r="Y2" s="22" t="s">
        <v>64</v>
      </c>
      <c r="Z2" s="22" t="s">
        <v>65</v>
      </c>
      <c r="AA2" s="36"/>
      <c r="AB2" s="36"/>
      <c r="AC2" s="70"/>
      <c r="AG2" s="18"/>
    </row>
    <row r="3" customFormat="false" ht="12.75" hidden="false" customHeight="false" outlineLevel="0" collapsed="false">
      <c r="A3" s="22" t="n">
        <v>23</v>
      </c>
      <c r="B3" s="72" t="str">
        <f aca="false">prezence!B26</f>
        <v>Nevřeň A</v>
      </c>
      <c r="C3" s="73" t="n">
        <f aca="false">mladší!D25</f>
        <v>0.00025775462962963</v>
      </c>
      <c r="D3" s="74" t="n">
        <f aca="false">mladší!E25</f>
        <v>3</v>
      </c>
      <c r="E3" s="75" t="n">
        <f aca="false">mladší!F25</f>
        <v>0</v>
      </c>
      <c r="F3" s="71" t="n">
        <f aca="false">mladší!G25</f>
        <v>1</v>
      </c>
      <c r="G3" s="75" t="n">
        <f aca="false">mladší!H25</f>
        <v>0</v>
      </c>
      <c r="H3" s="71" t="n">
        <f aca="false">mladší!I25</f>
        <v>1</v>
      </c>
      <c r="I3" s="76" t="n">
        <f aca="false">mladší!J25</f>
        <v>0</v>
      </c>
      <c r="J3" s="71" t="n">
        <f aca="false">mladší!K25</f>
        <v>1</v>
      </c>
      <c r="K3" s="76" t="n">
        <f aca="false">mladší!L25</f>
        <v>0</v>
      </c>
      <c r="L3" s="71" t="n">
        <f aca="false">mladší!M25</f>
        <v>1</v>
      </c>
      <c r="M3" s="76" t="n">
        <f aca="false">mladší!N25</f>
        <v>0</v>
      </c>
      <c r="N3" s="71" t="n">
        <f aca="false">mladší!O25</f>
        <v>1</v>
      </c>
      <c r="O3" s="75" t="n">
        <f aca="false">mladší!P25</f>
        <v>4</v>
      </c>
      <c r="P3" s="71" t="n">
        <f aca="false">mladší!Q25</f>
        <v>9</v>
      </c>
      <c r="Q3" s="76" t="n">
        <f aca="false">mladší!R25</f>
        <v>6</v>
      </c>
      <c r="R3" s="71" t="n">
        <f aca="false">mladší!AA25</f>
        <v>1</v>
      </c>
      <c r="S3" s="76" t="n">
        <f aca="false">mladší!T25</f>
        <v>0</v>
      </c>
      <c r="T3" s="77" t="n">
        <f aca="false">mladší!U25</f>
        <v>1</v>
      </c>
      <c r="U3" s="73" t="n">
        <f aca="false">mladší!V25</f>
        <v>0.000371180555555556</v>
      </c>
      <c r="V3" s="71" t="n">
        <f aca="false">mladší!W25</f>
        <v>1</v>
      </c>
      <c r="W3" s="75" t="n">
        <f aca="false">mladší!X25</f>
        <v>33</v>
      </c>
      <c r="X3" s="71" t="n">
        <f aca="false">mladší!Y25</f>
        <v>1</v>
      </c>
      <c r="Y3" s="75" t="n">
        <f aca="false">mladší!Z25</f>
        <v>30</v>
      </c>
      <c r="Z3" s="78" t="n">
        <f aca="false">mladší!AA25</f>
        <v>1</v>
      </c>
      <c r="AA3" s="79"/>
      <c r="AB3" s="17"/>
      <c r="AC3" s="70"/>
      <c r="AG3" s="18"/>
    </row>
    <row r="4" customFormat="false" ht="12.75" hidden="false" customHeight="false" outlineLevel="0" collapsed="false">
      <c r="A4" s="22" t="n">
        <v>30</v>
      </c>
      <c r="B4" s="80" t="str">
        <f aca="false">prezence!B33</f>
        <v>Všeruby</v>
      </c>
      <c r="C4" s="81" t="n">
        <f aca="false">mladší!D32</f>
        <v>0.000239699074074074</v>
      </c>
      <c r="D4" s="82" t="n">
        <f aca="false">mladší!E32</f>
        <v>1</v>
      </c>
      <c r="E4" s="83" t="n">
        <f aca="false">mladší!F32</f>
        <v>0</v>
      </c>
      <c r="F4" s="84" t="n">
        <f aca="false">mladší!G32</f>
        <v>1</v>
      </c>
      <c r="G4" s="83" t="n">
        <f aca="false">mladší!H32</f>
        <v>0</v>
      </c>
      <c r="H4" s="84" t="n">
        <f aca="false">mladší!I32</f>
        <v>1</v>
      </c>
      <c r="I4" s="85" t="n">
        <f aca="false">mladší!J32</f>
        <v>0</v>
      </c>
      <c r="J4" s="84" t="n">
        <f aca="false">mladší!K32</f>
        <v>1</v>
      </c>
      <c r="K4" s="85" t="n">
        <f aca="false">mladší!L32</f>
        <v>0</v>
      </c>
      <c r="L4" s="84" t="n">
        <f aca="false">mladší!M32</f>
        <v>1</v>
      </c>
      <c r="M4" s="85" t="n">
        <f aca="false">mladší!N32</f>
        <v>0</v>
      </c>
      <c r="N4" s="84" t="n">
        <f aca="false">mladší!O32</f>
        <v>1</v>
      </c>
      <c r="O4" s="83" t="n">
        <f aca="false">mladší!P32</f>
        <v>0</v>
      </c>
      <c r="P4" s="84" t="n">
        <f aca="false">mladší!Q32</f>
        <v>1</v>
      </c>
      <c r="Q4" s="85" t="n">
        <f aca="false">mladší!R32</f>
        <v>6</v>
      </c>
      <c r="R4" s="84" t="n">
        <f aca="false">mladší!AA32</f>
        <v>1</v>
      </c>
      <c r="S4" s="85" t="n">
        <f aca="false">mladší!T32</f>
        <v>0</v>
      </c>
      <c r="T4" s="86" t="n">
        <f aca="false">mladší!U32</f>
        <v>1</v>
      </c>
      <c r="U4" s="81" t="n">
        <f aca="false">mladší!V32</f>
        <v>0.000668634259259259</v>
      </c>
      <c r="V4" s="84" t="n">
        <f aca="false">mladší!W32</f>
        <v>7</v>
      </c>
      <c r="W4" s="83" t="n">
        <f aca="false">mladší!X32</f>
        <v>41</v>
      </c>
      <c r="X4" s="84" t="n">
        <f aca="false">mladší!Y32</f>
        <v>5</v>
      </c>
      <c r="Y4" s="83" t="n">
        <f aca="false">mladší!Z32</f>
        <v>30</v>
      </c>
      <c r="Z4" s="87" t="n">
        <f aca="false">mladší!AA32</f>
        <v>1</v>
      </c>
      <c r="AA4" s="79"/>
      <c r="AB4" s="17"/>
      <c r="AC4" s="70"/>
      <c r="AG4" s="18"/>
    </row>
    <row r="5" customFormat="false" ht="12.75" hidden="false" customHeight="false" outlineLevel="0" collapsed="false">
      <c r="A5" s="22" t="n">
        <v>9</v>
      </c>
      <c r="B5" s="72" t="str">
        <f aca="false">prezence!B12</f>
        <v>Manětín A</v>
      </c>
      <c r="C5" s="73" t="n">
        <f aca="false">mladší!D11</f>
        <v>0.00027025462962963</v>
      </c>
      <c r="D5" s="74" t="n">
        <f aca="false">mladší!E11</f>
        <v>4</v>
      </c>
      <c r="E5" s="75" t="n">
        <f aca="false">mladší!F11</f>
        <v>0</v>
      </c>
      <c r="F5" s="71" t="n">
        <f aca="false">mladší!G11</f>
        <v>1</v>
      </c>
      <c r="G5" s="75" t="n">
        <f aca="false">mladší!H11</f>
        <v>0</v>
      </c>
      <c r="H5" s="71" t="n">
        <f aca="false">mladší!I11</f>
        <v>1</v>
      </c>
      <c r="I5" s="76" t="n">
        <f aca="false">mladší!J11</f>
        <v>0</v>
      </c>
      <c r="J5" s="71" t="n">
        <f aca="false">mladší!K11</f>
        <v>1</v>
      </c>
      <c r="K5" s="76" t="n">
        <f aca="false">mladší!L11</f>
        <v>0</v>
      </c>
      <c r="L5" s="71" t="n">
        <f aca="false">mladší!M11</f>
        <v>1</v>
      </c>
      <c r="M5" s="76" t="n">
        <f aca="false">mladší!N11</f>
        <v>0</v>
      </c>
      <c r="N5" s="71" t="n">
        <f aca="false">mladší!O11</f>
        <v>1</v>
      </c>
      <c r="O5" s="75" t="n">
        <f aca="false">mladší!P11</f>
        <v>2</v>
      </c>
      <c r="P5" s="71" t="n">
        <f aca="false">mladší!Q11</f>
        <v>4</v>
      </c>
      <c r="Q5" s="76" t="n">
        <f aca="false">mladší!R11</f>
        <v>6</v>
      </c>
      <c r="R5" s="71" t="n">
        <f aca="false">mladší!AA11</f>
        <v>3</v>
      </c>
      <c r="S5" s="76" t="n">
        <f aca="false">mladší!T11</f>
        <v>0</v>
      </c>
      <c r="T5" s="77" t="n">
        <f aca="false">mladší!U11</f>
        <v>1</v>
      </c>
      <c r="U5" s="73" t="n">
        <f aca="false">mladší!V11</f>
        <v>0.000656944444444444</v>
      </c>
      <c r="V5" s="71" t="n">
        <f aca="false">mladší!W11</f>
        <v>6</v>
      </c>
      <c r="W5" s="75" t="n">
        <f aca="false">mladší!X11</f>
        <v>40</v>
      </c>
      <c r="X5" s="71" t="n">
        <f aca="false">mladší!Y11</f>
        <v>4</v>
      </c>
      <c r="Y5" s="75" t="n">
        <f aca="false">mladší!Z11</f>
        <v>34</v>
      </c>
      <c r="Z5" s="78" t="n">
        <f aca="false">mladší!AA11</f>
        <v>3</v>
      </c>
      <c r="AA5" s="79"/>
      <c r="AB5" s="17"/>
      <c r="AC5" s="70"/>
      <c r="AG5" s="18"/>
    </row>
    <row r="6" customFormat="false" ht="12.75" hidden="false" customHeight="false" outlineLevel="0" collapsed="false">
      <c r="A6" s="22" t="n">
        <v>19</v>
      </c>
      <c r="B6" s="72" t="str">
        <f aca="false">prezence!B22</f>
        <v>Horní Hradiště B</v>
      </c>
      <c r="C6" s="73" t="n">
        <f aca="false">mladší!D21</f>
        <v>0.000324305555555556</v>
      </c>
      <c r="D6" s="74" t="n">
        <f aca="false">mladší!E21</f>
        <v>8</v>
      </c>
      <c r="E6" s="75" t="n">
        <f aca="false">mladší!F21</f>
        <v>0</v>
      </c>
      <c r="F6" s="71" t="n">
        <f aca="false">mladší!G21</f>
        <v>1</v>
      </c>
      <c r="G6" s="75" t="n">
        <f aca="false">mladší!H21</f>
        <v>0</v>
      </c>
      <c r="H6" s="71" t="n">
        <f aca="false">mladší!I21</f>
        <v>1</v>
      </c>
      <c r="I6" s="76" t="n">
        <f aca="false">mladší!J21</f>
        <v>0</v>
      </c>
      <c r="J6" s="71" t="n">
        <f aca="false">mladší!K21</f>
        <v>1</v>
      </c>
      <c r="K6" s="76" t="n">
        <f aca="false">mladší!L21</f>
        <v>0</v>
      </c>
      <c r="L6" s="71" t="n">
        <f aca="false">mladší!M21</f>
        <v>1</v>
      </c>
      <c r="M6" s="76" t="n">
        <f aca="false">mladší!N21</f>
        <v>0</v>
      </c>
      <c r="N6" s="71" t="n">
        <f aca="false">mladší!O21</f>
        <v>1</v>
      </c>
      <c r="O6" s="75" t="n">
        <f aca="false">mladší!P21</f>
        <v>0</v>
      </c>
      <c r="P6" s="71" t="n">
        <f aca="false">mladší!Q21</f>
        <v>1</v>
      </c>
      <c r="Q6" s="76" t="n">
        <f aca="false">mladší!R21</f>
        <v>0</v>
      </c>
      <c r="R6" s="71" t="n">
        <f aca="false">mladší!AA21</f>
        <v>4</v>
      </c>
      <c r="S6" s="76" t="n">
        <f aca="false">mladší!T21</f>
        <v>0</v>
      </c>
      <c r="T6" s="77" t="n">
        <f aca="false">mladší!U21</f>
        <v>1</v>
      </c>
      <c r="U6" s="73" t="n">
        <f aca="false">mladší!V21</f>
        <v>0.000653356481481481</v>
      </c>
      <c r="V6" s="71" t="n">
        <f aca="false">mladší!W21</f>
        <v>4</v>
      </c>
      <c r="W6" s="75" t="n">
        <f aca="false">mladší!X21</f>
        <v>44</v>
      </c>
      <c r="X6" s="71" t="n">
        <f aca="false">mladší!Y21</f>
        <v>16</v>
      </c>
      <c r="Y6" s="75" t="n">
        <f aca="false">mladší!Z21</f>
        <v>36</v>
      </c>
      <c r="Z6" s="78" t="n">
        <f aca="false">mladší!AA21</f>
        <v>4</v>
      </c>
      <c r="AA6" s="79"/>
      <c r="AB6" s="17"/>
      <c r="AC6" s="70"/>
      <c r="AG6" s="18"/>
    </row>
    <row r="7" customFormat="false" ht="12.75" hidden="false" customHeight="false" outlineLevel="0" collapsed="false">
      <c r="A7" s="22" t="n">
        <v>28</v>
      </c>
      <c r="B7" s="80" t="str">
        <f aca="false">prezence!B31</f>
        <v>Obora A</v>
      </c>
      <c r="C7" s="81" t="n">
        <f aca="false">mladší!D30</f>
        <v>0.000417013888888889</v>
      </c>
      <c r="D7" s="82" t="n">
        <f aca="false">mladší!E30</f>
        <v>18</v>
      </c>
      <c r="E7" s="83" t="n">
        <f aca="false">mladší!F30</f>
        <v>0</v>
      </c>
      <c r="F7" s="84" t="n">
        <f aca="false">mladší!G30</f>
        <v>1</v>
      </c>
      <c r="G7" s="83" t="n">
        <f aca="false">mladší!H30</f>
        <v>0</v>
      </c>
      <c r="H7" s="84" t="n">
        <f aca="false">mladší!I30</f>
        <v>1</v>
      </c>
      <c r="I7" s="85" t="n">
        <f aca="false">mladší!J30</f>
        <v>0</v>
      </c>
      <c r="J7" s="84" t="n">
        <f aca="false">mladší!K30</f>
        <v>1</v>
      </c>
      <c r="K7" s="85" t="n">
        <f aca="false">mladší!L30</f>
        <v>0</v>
      </c>
      <c r="L7" s="84" t="n">
        <f aca="false">mladší!M30</f>
        <v>1</v>
      </c>
      <c r="M7" s="85" t="n">
        <f aca="false">mladší!N30</f>
        <v>0</v>
      </c>
      <c r="N7" s="84" t="n">
        <f aca="false">mladší!O30</f>
        <v>1</v>
      </c>
      <c r="O7" s="83" t="n">
        <f aca="false">mladší!P30</f>
        <v>2</v>
      </c>
      <c r="P7" s="84" t="n">
        <f aca="false">mladší!Q30</f>
        <v>4</v>
      </c>
      <c r="Q7" s="85" t="n">
        <f aca="false">mladší!R30</f>
        <v>4</v>
      </c>
      <c r="R7" s="84" t="n">
        <f aca="false">mladší!AA30</f>
        <v>5</v>
      </c>
      <c r="S7" s="85" t="n">
        <f aca="false">mladší!T30</f>
        <v>0</v>
      </c>
      <c r="T7" s="86" t="n">
        <f aca="false">mladší!U30</f>
        <v>1</v>
      </c>
      <c r="U7" s="81" t="n">
        <f aca="false">mladší!V30</f>
        <v>0.000628587962962963</v>
      </c>
      <c r="V7" s="84" t="n">
        <f aca="false">mladší!W30</f>
        <v>3</v>
      </c>
      <c r="W7" s="83" t="n">
        <f aca="false">mladší!X30</f>
        <v>41</v>
      </c>
      <c r="X7" s="84" t="n">
        <f aca="false">mladší!Y30</f>
        <v>5</v>
      </c>
      <c r="Y7" s="83" t="n">
        <f aca="false">mladší!Z30</f>
        <v>40</v>
      </c>
      <c r="Z7" s="87" t="n">
        <f aca="false">mladší!AA30</f>
        <v>5</v>
      </c>
      <c r="AA7" s="79"/>
      <c r="AB7" s="17"/>
      <c r="AC7" s="70"/>
      <c r="AG7" s="18"/>
    </row>
    <row r="8" customFormat="false" ht="12.75" hidden="false" customHeight="false" outlineLevel="0" collapsed="false">
      <c r="A8" s="22" t="n">
        <v>10</v>
      </c>
      <c r="B8" s="80" t="str">
        <f aca="false">prezence!B13</f>
        <v>Ledce A</v>
      </c>
      <c r="C8" s="81" t="n">
        <f aca="false">mladší!D12</f>
        <v>0.000279976851851852</v>
      </c>
      <c r="D8" s="82" t="n">
        <f aca="false">mladší!E12</f>
        <v>5</v>
      </c>
      <c r="E8" s="83" t="n">
        <f aca="false">mladší!F12</f>
        <v>0</v>
      </c>
      <c r="F8" s="84" t="n">
        <f aca="false">mladší!G12</f>
        <v>1</v>
      </c>
      <c r="G8" s="83" t="n">
        <f aca="false">mladší!H12</f>
        <v>0</v>
      </c>
      <c r="H8" s="84" t="n">
        <f aca="false">mladší!I12</f>
        <v>1</v>
      </c>
      <c r="I8" s="85" t="n">
        <f aca="false">mladší!J12</f>
        <v>0</v>
      </c>
      <c r="J8" s="84" t="n">
        <f aca="false">mladší!K12</f>
        <v>1</v>
      </c>
      <c r="K8" s="85" t="n">
        <f aca="false">mladší!L12</f>
        <v>0</v>
      </c>
      <c r="L8" s="84" t="n">
        <f aca="false">mladší!M12</f>
        <v>1</v>
      </c>
      <c r="M8" s="85" t="n">
        <f aca="false">mladší!N12</f>
        <v>5</v>
      </c>
      <c r="N8" s="84" t="n">
        <f aca="false">mladší!O12</f>
        <v>19</v>
      </c>
      <c r="O8" s="83" t="n">
        <f aca="false">mladší!P12</f>
        <v>2</v>
      </c>
      <c r="P8" s="84" t="n">
        <f aca="false">mladší!Q12</f>
        <v>4</v>
      </c>
      <c r="Q8" s="85" t="n">
        <f aca="false">mladší!R12</f>
        <v>4</v>
      </c>
      <c r="R8" s="84" t="n">
        <f aca="false">mladší!AA12</f>
        <v>6</v>
      </c>
      <c r="S8" s="85" t="n">
        <f aca="false">mladší!T12</f>
        <v>0</v>
      </c>
      <c r="T8" s="86" t="n">
        <f aca="false">mladší!U12</f>
        <v>1</v>
      </c>
      <c r="U8" s="81" t="n">
        <f aca="false">mladší!V12</f>
        <v>0.000528703703703704</v>
      </c>
      <c r="V8" s="84" t="n">
        <f aca="false">mladší!W12</f>
        <v>2</v>
      </c>
      <c r="W8" s="83" t="n">
        <f aca="false">mladší!X12</f>
        <v>34</v>
      </c>
      <c r="X8" s="84" t="n">
        <f aca="false">mladší!Y12</f>
        <v>2</v>
      </c>
      <c r="Y8" s="83" t="n">
        <f aca="false">mladší!Z12</f>
        <v>41</v>
      </c>
      <c r="Z8" s="87" t="n">
        <f aca="false">mladší!AA12</f>
        <v>6</v>
      </c>
      <c r="AA8" s="79"/>
      <c r="AB8" s="17"/>
      <c r="AC8" s="70"/>
      <c r="AG8" s="18"/>
    </row>
    <row r="9" customFormat="false" ht="12.75" hidden="false" customHeight="false" outlineLevel="0" collapsed="false">
      <c r="A9" s="22" t="n">
        <v>7</v>
      </c>
      <c r="B9" s="72" t="str">
        <f aca="false">prezence!B10</f>
        <v>Manětín B</v>
      </c>
      <c r="C9" s="73" t="n">
        <f aca="false">mladší!D9</f>
        <v>0.000250694444444444</v>
      </c>
      <c r="D9" s="74" t="n">
        <f aca="false">mladší!E9</f>
        <v>2</v>
      </c>
      <c r="E9" s="75" t="n">
        <f aca="false">mladší!F9</f>
        <v>0</v>
      </c>
      <c r="F9" s="71" t="n">
        <f aca="false">mladší!G9</f>
        <v>1</v>
      </c>
      <c r="G9" s="75" t="n">
        <f aca="false">mladší!H9</f>
        <v>0</v>
      </c>
      <c r="H9" s="71" t="n">
        <f aca="false">mladší!I9</f>
        <v>1</v>
      </c>
      <c r="I9" s="76" t="n">
        <f aca="false">mladší!J9</f>
        <v>0</v>
      </c>
      <c r="J9" s="71" t="n">
        <f aca="false">mladší!K9</f>
        <v>1</v>
      </c>
      <c r="K9" s="76" t="n">
        <f aca="false">mladší!L9</f>
        <v>0</v>
      </c>
      <c r="L9" s="71" t="n">
        <f aca="false">mladší!M9</f>
        <v>1</v>
      </c>
      <c r="M9" s="76" t="n">
        <f aca="false">mladší!N9</f>
        <v>0</v>
      </c>
      <c r="N9" s="71" t="n">
        <f aca="false">mladší!O9</f>
        <v>1</v>
      </c>
      <c r="O9" s="75" t="n">
        <f aca="false">mladší!P9</f>
        <v>4</v>
      </c>
      <c r="P9" s="71" t="n">
        <f aca="false">mladší!Q9</f>
        <v>9</v>
      </c>
      <c r="Q9" s="76" t="n">
        <f aca="false">mladší!R9</f>
        <v>4</v>
      </c>
      <c r="R9" s="71" t="n">
        <f aca="false">mladší!AA9</f>
        <v>7</v>
      </c>
      <c r="S9" s="76" t="n">
        <f aca="false">mladší!T9</f>
        <v>0</v>
      </c>
      <c r="T9" s="77" t="n">
        <f aca="false">mladší!U9</f>
        <v>1</v>
      </c>
      <c r="U9" s="73" t="n">
        <f aca="false">mladší!V9</f>
        <v>0.00137291666666667</v>
      </c>
      <c r="V9" s="71" t="n">
        <f aca="false">mladší!W9</f>
        <v>20</v>
      </c>
      <c r="W9" s="75" t="n">
        <f aca="false">mladší!X9</f>
        <v>41</v>
      </c>
      <c r="X9" s="71" t="n">
        <f aca="false">mladší!Y9</f>
        <v>5</v>
      </c>
      <c r="Y9" s="75" t="n">
        <f aca="false">mladší!Z9</f>
        <v>46</v>
      </c>
      <c r="Z9" s="78" t="n">
        <f aca="false">mladší!AA9</f>
        <v>7</v>
      </c>
      <c r="AA9" s="79"/>
      <c r="AB9" s="17"/>
      <c r="AC9" s="70"/>
      <c r="AG9" s="18"/>
    </row>
    <row r="10" customFormat="false" ht="12.75" hidden="false" customHeight="false" outlineLevel="0" collapsed="false">
      <c r="A10" s="22" t="n">
        <v>4</v>
      </c>
      <c r="B10" s="80" t="str">
        <f aca="false">prezence!B7</f>
        <v>Kožlany A</v>
      </c>
      <c r="C10" s="81" t="n">
        <f aca="false">mladší!D6</f>
        <v>0.000285648148148148</v>
      </c>
      <c r="D10" s="82" t="n">
        <f aca="false">mladší!E6</f>
        <v>6</v>
      </c>
      <c r="E10" s="83" t="n">
        <f aca="false">mladší!F6</f>
        <v>2</v>
      </c>
      <c r="F10" s="84" t="n">
        <f aca="false">mladší!G6</f>
        <v>21</v>
      </c>
      <c r="G10" s="83" t="n">
        <f aca="false">mladší!H6</f>
        <v>0</v>
      </c>
      <c r="H10" s="84" t="n">
        <f aca="false">mladší!I6</f>
        <v>1</v>
      </c>
      <c r="I10" s="85" t="n">
        <f aca="false">mladší!J6</f>
        <v>0</v>
      </c>
      <c r="J10" s="84" t="n">
        <f aca="false">mladší!K6</f>
        <v>1</v>
      </c>
      <c r="K10" s="85" t="n">
        <f aca="false">mladší!L6</f>
        <v>0</v>
      </c>
      <c r="L10" s="84" t="n">
        <f aca="false">mladší!M6</f>
        <v>1</v>
      </c>
      <c r="M10" s="85" t="n">
        <f aca="false">mladší!N6</f>
        <v>0</v>
      </c>
      <c r="N10" s="84" t="n">
        <f aca="false">mladší!O6</f>
        <v>1</v>
      </c>
      <c r="O10" s="83" t="n">
        <f aca="false">mladší!P6</f>
        <v>2</v>
      </c>
      <c r="P10" s="84" t="n">
        <f aca="false">mladší!Q6</f>
        <v>4</v>
      </c>
      <c r="Q10" s="85" t="n">
        <f aca="false">mladší!R6</f>
        <v>6</v>
      </c>
      <c r="R10" s="84" t="n">
        <f aca="false">mladší!AA6</f>
        <v>8</v>
      </c>
      <c r="S10" s="85" t="n">
        <f aca="false">mladší!T6</f>
        <v>0</v>
      </c>
      <c r="T10" s="86" t="n">
        <f aca="false">mladší!U6</f>
        <v>1</v>
      </c>
      <c r="U10" s="81" t="n">
        <f aca="false">mladší!V6</f>
        <v>0.000769444444444445</v>
      </c>
      <c r="V10" s="84" t="n">
        <f aca="false">mladší!W6</f>
        <v>9</v>
      </c>
      <c r="W10" s="83" t="n">
        <f aca="false">mladší!X6</f>
        <v>42</v>
      </c>
      <c r="X10" s="87" t="n">
        <f aca="false">mladší!Y6</f>
        <v>9</v>
      </c>
      <c r="Y10" s="83" t="n">
        <f aca="false">mladší!Z6</f>
        <v>64</v>
      </c>
      <c r="Z10" s="84" t="n">
        <f aca="false">mladší!AA6</f>
        <v>8</v>
      </c>
      <c r="AA10" s="79"/>
      <c r="AB10" s="17"/>
      <c r="AC10" s="70"/>
      <c r="AG10" s="18"/>
    </row>
    <row r="11" customFormat="false" ht="12.75" hidden="false" customHeight="false" outlineLevel="0" collapsed="false">
      <c r="A11" s="22" t="n">
        <v>14</v>
      </c>
      <c r="B11" s="80" t="str">
        <f aca="false">prezence!B17</f>
        <v>Chrást</v>
      </c>
      <c r="C11" s="81" t="n">
        <f aca="false">mladší!D16</f>
        <v>0.000373032407407407</v>
      </c>
      <c r="D11" s="82" t="n">
        <f aca="false">mladší!E16</f>
        <v>15</v>
      </c>
      <c r="E11" s="83" t="n">
        <f aca="false">mladší!F16</f>
        <v>0</v>
      </c>
      <c r="F11" s="84" t="n">
        <f aca="false">mladší!G16</f>
        <v>1</v>
      </c>
      <c r="G11" s="83" t="n">
        <f aca="false">mladší!H16</f>
        <v>0</v>
      </c>
      <c r="H11" s="84" t="n">
        <f aca="false">mladší!I16</f>
        <v>1</v>
      </c>
      <c r="I11" s="85" t="n">
        <f aca="false">mladší!J16</f>
        <v>0</v>
      </c>
      <c r="J11" s="84" t="n">
        <f aca="false">mladší!K16</f>
        <v>1</v>
      </c>
      <c r="K11" s="85" t="n">
        <f aca="false">mladší!L16</f>
        <v>4</v>
      </c>
      <c r="L11" s="84" t="n">
        <f aca="false">mladší!M16</f>
        <v>21</v>
      </c>
      <c r="M11" s="85" t="n">
        <f aca="false">mladší!N16</f>
        <v>0</v>
      </c>
      <c r="N11" s="84" t="n">
        <f aca="false">mladší!O16</f>
        <v>1</v>
      </c>
      <c r="O11" s="83" t="n">
        <f aca="false">mladší!P16</f>
        <v>0</v>
      </c>
      <c r="P11" s="84" t="n">
        <f aca="false">mladší!Q16</f>
        <v>1</v>
      </c>
      <c r="Q11" s="85" t="n">
        <f aca="false">mladší!R16</f>
        <v>4</v>
      </c>
      <c r="R11" s="84" t="n">
        <f aca="false">mladší!AA16</f>
        <v>9</v>
      </c>
      <c r="S11" s="85" t="n">
        <f aca="false">mladší!T16</f>
        <v>0</v>
      </c>
      <c r="T11" s="86" t="n">
        <f aca="false">mladší!U16</f>
        <v>1</v>
      </c>
      <c r="U11" s="81" t="n">
        <f aca="false">mladší!V16</f>
        <v>0.00129201388888889</v>
      </c>
      <c r="V11" s="84" t="n">
        <f aca="false">mladší!W16</f>
        <v>18</v>
      </c>
      <c r="W11" s="83" t="n">
        <f aca="false">mladší!X16</f>
        <v>37</v>
      </c>
      <c r="X11" s="84" t="n">
        <f aca="false">mladší!Y16</f>
        <v>3</v>
      </c>
      <c r="Y11" s="83" t="n">
        <f aca="false">mladší!Z16</f>
        <v>67</v>
      </c>
      <c r="Z11" s="87" t="n">
        <f aca="false">mladší!AA16</f>
        <v>9</v>
      </c>
      <c r="AA11" s="88"/>
      <c r="AB11" s="89"/>
      <c r="AC11" s="70"/>
      <c r="AG11" s="18"/>
    </row>
    <row r="12" customFormat="false" ht="12.75" hidden="false" customHeight="false" outlineLevel="0" collapsed="false">
      <c r="A12" s="22" t="n">
        <v>25</v>
      </c>
      <c r="B12" s="72" t="str">
        <f aca="false">prezence!B28</f>
        <v>Nevřeň B</v>
      </c>
      <c r="C12" s="73" t="n">
        <f aca="false">mladší!D27</f>
        <v>0.000307060185185185</v>
      </c>
      <c r="D12" s="74" t="n">
        <f aca="false">mladší!E27</f>
        <v>7</v>
      </c>
      <c r="E12" s="75" t="n">
        <f aca="false">mladší!F27</f>
        <v>0</v>
      </c>
      <c r="F12" s="71" t="n">
        <f aca="false">mladší!G27</f>
        <v>1</v>
      </c>
      <c r="G12" s="75" t="n">
        <f aca="false">mladší!H27</f>
        <v>0</v>
      </c>
      <c r="H12" s="71" t="n">
        <f aca="false">mladší!I27</f>
        <v>1</v>
      </c>
      <c r="I12" s="76" t="n">
        <f aca="false">mladší!J27</f>
        <v>0</v>
      </c>
      <c r="J12" s="71" t="n">
        <f aca="false">mladší!K27</f>
        <v>1</v>
      </c>
      <c r="K12" s="76" t="n">
        <f aca="false">mladší!L27</f>
        <v>2</v>
      </c>
      <c r="L12" s="71" t="n">
        <f aca="false">mladší!M27</f>
        <v>17</v>
      </c>
      <c r="M12" s="76" t="n">
        <f aca="false">mladší!N27</f>
        <v>2</v>
      </c>
      <c r="N12" s="71" t="n">
        <f aca="false">mladší!O27</f>
        <v>13</v>
      </c>
      <c r="O12" s="75" t="n">
        <f aca="false">mladší!P27</f>
        <v>4</v>
      </c>
      <c r="P12" s="71" t="n">
        <f aca="false">mladší!Q27</f>
        <v>9</v>
      </c>
      <c r="Q12" s="76" t="n">
        <f aca="false">mladší!R27</f>
        <v>6</v>
      </c>
      <c r="R12" s="71" t="n">
        <f aca="false">mladší!AA27</f>
        <v>10</v>
      </c>
      <c r="S12" s="76" t="n">
        <f aca="false">mladší!T27</f>
        <v>0</v>
      </c>
      <c r="T12" s="77" t="n">
        <f aca="false">mladší!U27</f>
        <v>1</v>
      </c>
      <c r="U12" s="73" t="n">
        <f aca="false">mladší!V27</f>
        <v>0.000655439814814815</v>
      </c>
      <c r="V12" s="71" t="n">
        <f aca="false">mladší!W27</f>
        <v>5</v>
      </c>
      <c r="W12" s="75" t="n">
        <f aca="false">mladší!X27</f>
        <v>44</v>
      </c>
      <c r="X12" s="71" t="n">
        <f aca="false">mladší!Y27</f>
        <v>16</v>
      </c>
      <c r="Y12" s="75" t="n">
        <f aca="false">mladší!Z27</f>
        <v>81</v>
      </c>
      <c r="Z12" s="78" t="n">
        <f aca="false">mladší!AA27</f>
        <v>10</v>
      </c>
      <c r="AA12" s="79"/>
      <c r="AB12" s="17"/>
      <c r="AC12" s="70"/>
      <c r="AG12" s="18"/>
    </row>
    <row r="13" customFormat="false" ht="12.75" hidden="false" customHeight="false" outlineLevel="0" collapsed="false">
      <c r="A13" s="22" t="n">
        <v>1</v>
      </c>
      <c r="B13" s="72" t="str">
        <f aca="false">prezence!B4</f>
        <v>Nekmíř</v>
      </c>
      <c r="C13" s="73" t="n">
        <f aca="false">mladší!D3</f>
        <v>0.000708217592592593</v>
      </c>
      <c r="D13" s="74" t="n">
        <f aca="false">mladší!E3</f>
        <v>28</v>
      </c>
      <c r="E13" s="75" t="n">
        <f aca="false">mladší!F3</f>
        <v>0</v>
      </c>
      <c r="F13" s="71" t="n">
        <f aca="false">mladší!G3</f>
        <v>1</v>
      </c>
      <c r="G13" s="75" t="n">
        <f aca="false">mladší!H3</f>
        <v>0</v>
      </c>
      <c r="H13" s="71" t="n">
        <f aca="false">mladší!I3</f>
        <v>1</v>
      </c>
      <c r="I13" s="76" t="n">
        <f aca="false">mladší!J3</f>
        <v>0</v>
      </c>
      <c r="J13" s="71" t="n">
        <f aca="false">mladší!K3</f>
        <v>1</v>
      </c>
      <c r="K13" s="76" t="n">
        <f aca="false">mladší!L3</f>
        <v>0</v>
      </c>
      <c r="L13" s="71" t="n">
        <f aca="false">mladší!M3</f>
        <v>1</v>
      </c>
      <c r="M13" s="76" t="n">
        <f aca="false">mladší!N3</f>
        <v>2</v>
      </c>
      <c r="N13" s="71" t="n">
        <f aca="false">mladší!O3</f>
        <v>13</v>
      </c>
      <c r="O13" s="76" t="n">
        <f aca="false">mladší!P3</f>
        <v>6</v>
      </c>
      <c r="P13" s="71" t="n">
        <f aca="false">mladší!Q3</f>
        <v>17</v>
      </c>
      <c r="Q13" s="76" t="n">
        <f aca="false">mladší!R3</f>
        <v>2</v>
      </c>
      <c r="R13" s="71" t="n">
        <f aca="false">mladší!S3</f>
        <v>2</v>
      </c>
      <c r="S13" s="76" t="n">
        <f aca="false">mladší!T3</f>
        <v>0</v>
      </c>
      <c r="T13" s="77" t="n">
        <f aca="false">mladší!U3</f>
        <v>1</v>
      </c>
      <c r="U13" s="73" t="n">
        <f aca="false">mladší!V3</f>
        <v>0.000970370370370371</v>
      </c>
      <c r="V13" s="71" t="n">
        <f aca="false">mladší!W3</f>
        <v>11</v>
      </c>
      <c r="W13" s="75" t="n">
        <f aca="false">mladší!X3</f>
        <v>43</v>
      </c>
      <c r="X13" s="78" t="n">
        <f aca="false">mladší!Y3</f>
        <v>12</v>
      </c>
      <c r="Y13" s="75" t="n">
        <f aca="false">mladší!Z3</f>
        <v>88</v>
      </c>
      <c r="Z13" s="71" t="n">
        <f aca="false">mladší!AA3</f>
        <v>11</v>
      </c>
      <c r="AA13" s="79"/>
      <c r="AB13" s="17"/>
      <c r="AC13" s="70"/>
      <c r="AG13" s="18"/>
    </row>
    <row r="14" customFormat="false" ht="12.75" hidden="false" customHeight="false" outlineLevel="0" collapsed="false">
      <c r="A14" s="22" t="n">
        <v>26</v>
      </c>
      <c r="B14" s="80" t="str">
        <f aca="false">prezence!B29</f>
        <v>Obora B</v>
      </c>
      <c r="C14" s="81" t="n">
        <f aca="false">mladší!D28</f>
        <v>0.000365277777777778</v>
      </c>
      <c r="D14" s="82" t="n">
        <f aca="false">mladší!E28</f>
        <v>13</v>
      </c>
      <c r="E14" s="83" t="n">
        <f aca="false">mladší!F28</f>
        <v>0</v>
      </c>
      <c r="F14" s="84" t="n">
        <f aca="false">mladší!G28</f>
        <v>1</v>
      </c>
      <c r="G14" s="83" t="n">
        <f aca="false">mladší!H28</f>
        <v>0</v>
      </c>
      <c r="H14" s="84" t="n">
        <f aca="false">mladší!I28</f>
        <v>1</v>
      </c>
      <c r="I14" s="85" t="n">
        <f aca="false">mladší!J28</f>
        <v>0</v>
      </c>
      <c r="J14" s="84" t="n">
        <f aca="false">mladší!K28</f>
        <v>1</v>
      </c>
      <c r="K14" s="85" t="n">
        <f aca="false">mladší!L28</f>
        <v>4</v>
      </c>
      <c r="L14" s="84" t="n">
        <f aca="false">mladší!M28</f>
        <v>21</v>
      </c>
      <c r="M14" s="85" t="n">
        <f aca="false">mladší!N28</f>
        <v>0</v>
      </c>
      <c r="N14" s="84" t="n">
        <f aca="false">mladší!O28</f>
        <v>1</v>
      </c>
      <c r="O14" s="83" t="n">
        <f aca="false">mladší!P28</f>
        <v>4</v>
      </c>
      <c r="P14" s="84" t="n">
        <f aca="false">mladší!Q28</f>
        <v>9</v>
      </c>
      <c r="Q14" s="85" t="n">
        <f aca="false">mladší!R28</f>
        <v>8</v>
      </c>
      <c r="R14" s="84" t="n">
        <f aca="false">mladší!AA28</f>
        <v>12</v>
      </c>
      <c r="S14" s="85" t="n">
        <f aca="false">mladší!T28</f>
        <v>0</v>
      </c>
      <c r="T14" s="86" t="n">
        <f aca="false">mladší!U28</f>
        <v>1</v>
      </c>
      <c r="U14" s="81" t="n">
        <f aca="false">mladší!V28</f>
        <v>0.00120150462962963</v>
      </c>
      <c r="V14" s="84" t="n">
        <f aca="false">mladší!W28</f>
        <v>15</v>
      </c>
      <c r="W14" s="83" t="n">
        <f aca="false">mladší!X28</f>
        <v>45</v>
      </c>
      <c r="X14" s="84" t="n">
        <f aca="false">mladší!Y28</f>
        <v>20</v>
      </c>
      <c r="Y14" s="83" t="n">
        <f aca="false">mladší!Z28</f>
        <v>101</v>
      </c>
      <c r="Z14" s="87" t="n">
        <f aca="false">mladší!AA28</f>
        <v>12</v>
      </c>
      <c r="AA14" s="79"/>
      <c r="AB14" s="17"/>
      <c r="AC14" s="70"/>
      <c r="AG14" s="18"/>
    </row>
    <row r="15" customFormat="false" ht="12.75" hidden="false" customHeight="false" outlineLevel="0" collapsed="false">
      <c r="A15" s="22" t="n">
        <v>12</v>
      </c>
      <c r="B15" s="80" t="str">
        <f aca="false">prezence!B15</f>
        <v>Ledce B</v>
      </c>
      <c r="C15" s="81" t="n">
        <f aca="false">mladší!D14</f>
        <v>0.000344328703703704</v>
      </c>
      <c r="D15" s="82" t="n">
        <f aca="false">mladší!E14</f>
        <v>10</v>
      </c>
      <c r="E15" s="83" t="n">
        <f aca="false">mladší!F14</f>
        <v>0</v>
      </c>
      <c r="F15" s="84" t="n">
        <f aca="false">mladší!G14</f>
        <v>1</v>
      </c>
      <c r="G15" s="83" t="n">
        <f aca="false">mladší!H14</f>
        <v>0</v>
      </c>
      <c r="H15" s="84" t="n">
        <f aca="false">mladší!I14</f>
        <v>1</v>
      </c>
      <c r="I15" s="85" t="n">
        <f aca="false">mladší!J14</f>
        <v>0</v>
      </c>
      <c r="J15" s="84" t="n">
        <f aca="false">mladší!K14</f>
        <v>1</v>
      </c>
      <c r="K15" s="85" t="n">
        <f aca="false">mladší!L14</f>
        <v>0</v>
      </c>
      <c r="L15" s="84" t="n">
        <f aca="false">mladší!M14</f>
        <v>1</v>
      </c>
      <c r="M15" s="85" t="n">
        <f aca="false">mladší!N14</f>
        <v>9</v>
      </c>
      <c r="N15" s="84" t="n">
        <f aca="false">mladší!O14</f>
        <v>29</v>
      </c>
      <c r="O15" s="83" t="n">
        <f aca="false">mladší!P14</f>
        <v>4</v>
      </c>
      <c r="P15" s="84" t="n">
        <f aca="false">mladší!Q14</f>
        <v>9</v>
      </c>
      <c r="Q15" s="85" t="n">
        <f aca="false">mladší!R14</f>
        <v>6</v>
      </c>
      <c r="R15" s="84" t="n">
        <f aca="false">mladší!AA14</f>
        <v>13</v>
      </c>
      <c r="S15" s="85" t="n">
        <f aca="false">mladší!T14</f>
        <v>0</v>
      </c>
      <c r="T15" s="86" t="n">
        <f aca="false">mladší!U14</f>
        <v>1</v>
      </c>
      <c r="U15" s="81" t="n">
        <f aca="false">mladší!V14</f>
        <v>0.00156412037037037</v>
      </c>
      <c r="V15" s="84" t="n">
        <f aca="false">mladší!W14</f>
        <v>21</v>
      </c>
      <c r="W15" s="83" t="n">
        <f aca="false">mladší!X14</f>
        <v>45</v>
      </c>
      <c r="X15" s="84" t="n">
        <f aca="false">mladší!Y14</f>
        <v>20</v>
      </c>
      <c r="Y15" s="83" t="n">
        <f aca="false">mladší!Z14</f>
        <v>104</v>
      </c>
      <c r="Z15" s="87" t="n">
        <f aca="false">mladší!AA14</f>
        <v>13</v>
      </c>
      <c r="AA15" s="79"/>
      <c r="AB15" s="17"/>
      <c r="AC15" s="70"/>
      <c r="AG15" s="18"/>
    </row>
    <row r="16" customFormat="false" ht="12.75" hidden="false" customHeight="false" outlineLevel="0" collapsed="false">
      <c r="A16" s="22" t="n">
        <v>6</v>
      </c>
      <c r="B16" s="80" t="str">
        <f aca="false">prezence!B9</f>
        <v>Úněšov A</v>
      </c>
      <c r="C16" s="81" t="n">
        <f aca="false">mladší!D8</f>
        <v>0.000349652777777778</v>
      </c>
      <c r="D16" s="82" t="n">
        <f aca="false">mladší!E8</f>
        <v>11</v>
      </c>
      <c r="E16" s="83" t="n">
        <f aca="false">mladší!F8</f>
        <v>0</v>
      </c>
      <c r="F16" s="84" t="n">
        <f aca="false">mladší!G8</f>
        <v>1</v>
      </c>
      <c r="G16" s="83" t="n">
        <f aca="false">mladší!H8</f>
        <v>0</v>
      </c>
      <c r="H16" s="84" t="n">
        <f aca="false">mladší!I8</f>
        <v>1</v>
      </c>
      <c r="I16" s="85" t="n">
        <f aca="false">mladší!J8</f>
        <v>0</v>
      </c>
      <c r="J16" s="84" t="n">
        <f aca="false">mladší!K8</f>
        <v>1</v>
      </c>
      <c r="K16" s="85" t="n">
        <f aca="false">mladší!L8</f>
        <v>6</v>
      </c>
      <c r="L16" s="84" t="n">
        <f aca="false">mladší!M8</f>
        <v>27</v>
      </c>
      <c r="M16" s="85" t="n">
        <f aca="false">mladší!N8</f>
        <v>5</v>
      </c>
      <c r="N16" s="84" t="n">
        <f aca="false">mladší!O8</f>
        <v>19</v>
      </c>
      <c r="O16" s="83" t="n">
        <f aca="false">mladší!P8</f>
        <v>6</v>
      </c>
      <c r="P16" s="84" t="n">
        <f aca="false">mladší!Q8</f>
        <v>17</v>
      </c>
      <c r="Q16" s="85" t="n">
        <f aca="false">mladší!R8</f>
        <v>2</v>
      </c>
      <c r="R16" s="84" t="n">
        <f aca="false">mladší!AA8</f>
        <v>14</v>
      </c>
      <c r="S16" s="85" t="n">
        <f aca="false">mladší!T8</f>
        <v>0</v>
      </c>
      <c r="T16" s="86" t="n">
        <f aca="false">mladší!U8</f>
        <v>1</v>
      </c>
      <c r="U16" s="81" t="n">
        <f aca="false">mladší!V8</f>
        <v>0.00128506944444444</v>
      </c>
      <c r="V16" s="84" t="n">
        <f aca="false">mladší!W8</f>
        <v>17</v>
      </c>
      <c r="W16" s="83" t="n">
        <f aca="false">mladší!X8</f>
        <v>42</v>
      </c>
      <c r="X16" s="87" t="n">
        <f aca="false">mladší!Y8</f>
        <v>9</v>
      </c>
      <c r="Y16" s="83" t="n">
        <f aca="false">mladší!Z8</f>
        <v>106</v>
      </c>
      <c r="Z16" s="84" t="n">
        <f aca="false">mladší!AA8</f>
        <v>14</v>
      </c>
      <c r="AA16" s="79"/>
      <c r="AB16" s="17"/>
      <c r="AC16" s="70"/>
      <c r="AG16" s="18"/>
    </row>
    <row r="17" customFormat="false" ht="12.75" hidden="false" customHeight="false" outlineLevel="0" collapsed="false">
      <c r="A17" s="22" t="n">
        <v>29</v>
      </c>
      <c r="B17" s="72" t="str">
        <f aca="false">prezence!B32</f>
        <v>Kaznějov</v>
      </c>
      <c r="C17" s="73" t="n">
        <f aca="false">mladší!D31</f>
        <v>0.000405787037037037</v>
      </c>
      <c r="D17" s="74" t="n">
        <f aca="false">mladší!E31</f>
        <v>17</v>
      </c>
      <c r="E17" s="75" t="n">
        <f aca="false">mladší!F31</f>
        <v>2</v>
      </c>
      <c r="F17" s="71" t="n">
        <f aca="false">mladší!G31</f>
        <v>21</v>
      </c>
      <c r="G17" s="75" t="n">
        <f aca="false">mladší!H31</f>
        <v>0</v>
      </c>
      <c r="H17" s="71" t="n">
        <f aca="false">mladší!I31</f>
        <v>1</v>
      </c>
      <c r="I17" s="76" t="n">
        <f aca="false">mladší!J31</f>
        <v>0</v>
      </c>
      <c r="J17" s="71" t="n">
        <f aca="false">mladší!K31</f>
        <v>1</v>
      </c>
      <c r="K17" s="76" t="n">
        <f aca="false">mladší!L31</f>
        <v>0</v>
      </c>
      <c r="L17" s="71" t="n">
        <f aca="false">mladší!M31</f>
        <v>1</v>
      </c>
      <c r="M17" s="76" t="n">
        <f aca="false">mladší!N31</f>
        <v>2</v>
      </c>
      <c r="N17" s="71" t="n">
        <f aca="false">mladší!O31</f>
        <v>13</v>
      </c>
      <c r="O17" s="75" t="n">
        <f aca="false">mladší!P31</f>
        <v>8</v>
      </c>
      <c r="P17" s="71" t="n">
        <f aca="false">mladší!Q31</f>
        <v>23</v>
      </c>
      <c r="Q17" s="76" t="n">
        <f aca="false">mladší!R31</f>
        <v>8</v>
      </c>
      <c r="R17" s="71" t="n">
        <f aca="false">mladší!AA31</f>
        <v>15</v>
      </c>
      <c r="S17" s="76" t="n">
        <f aca="false">mladší!T31</f>
        <v>0</v>
      </c>
      <c r="T17" s="77" t="n">
        <f aca="false">mladší!U31</f>
        <v>1</v>
      </c>
      <c r="U17" s="73" t="n">
        <f aca="false">mladší!V31</f>
        <v>0.000691203703703704</v>
      </c>
      <c r="V17" s="71" t="n">
        <f aca="false">mladší!W31</f>
        <v>8</v>
      </c>
      <c r="W17" s="75" t="n">
        <f aca="false">mladší!X31</f>
        <v>41</v>
      </c>
      <c r="X17" s="71" t="n">
        <f aca="false">mladší!Y31</f>
        <v>5</v>
      </c>
      <c r="Y17" s="75" t="n">
        <f aca="false">mladší!Z31</f>
        <v>109</v>
      </c>
      <c r="Z17" s="78" t="n">
        <f aca="false">mladší!AA31</f>
        <v>15</v>
      </c>
      <c r="AA17" s="79"/>
      <c r="AB17" s="17"/>
      <c r="AC17" s="70"/>
      <c r="AG17" s="18"/>
    </row>
    <row r="18" customFormat="false" ht="12.75" hidden="false" customHeight="false" outlineLevel="0" collapsed="false">
      <c r="A18" s="22" t="n">
        <v>2</v>
      </c>
      <c r="B18" s="80" t="str">
        <f aca="false">prezence!B5</f>
        <v>Kožlany B</v>
      </c>
      <c r="C18" s="81" t="n">
        <f aca="false">mladší!D4</f>
        <v>0.000974074074074074</v>
      </c>
      <c r="D18" s="82" t="n">
        <f aca="false">mladší!E4</f>
        <v>29</v>
      </c>
      <c r="E18" s="83" t="n">
        <f aca="false">mladší!F4</f>
        <v>0</v>
      </c>
      <c r="F18" s="84" t="n">
        <f aca="false">mladší!G4</f>
        <v>1</v>
      </c>
      <c r="G18" s="83" t="n">
        <f aca="false">mladší!H4</f>
        <v>0</v>
      </c>
      <c r="H18" s="84" t="n">
        <f aca="false">mladší!I4</f>
        <v>1</v>
      </c>
      <c r="I18" s="85" t="n">
        <f aca="false">mladší!J4</f>
        <v>0</v>
      </c>
      <c r="J18" s="84" t="n">
        <f aca="false">mladší!K4</f>
        <v>1</v>
      </c>
      <c r="K18" s="85" t="n">
        <f aca="false">mladší!L4</f>
        <v>0</v>
      </c>
      <c r="L18" s="84" t="n">
        <f aca="false">mladší!M4</f>
        <v>1</v>
      </c>
      <c r="M18" s="85" t="n">
        <f aca="false">mladší!N4</f>
        <v>5</v>
      </c>
      <c r="N18" s="84" t="n">
        <f aca="false">mladší!O4</f>
        <v>19</v>
      </c>
      <c r="O18" s="83" t="n">
        <f aca="false">mladší!P4</f>
        <v>4</v>
      </c>
      <c r="P18" s="84" t="n">
        <f aca="false">mladší!Q4</f>
        <v>9</v>
      </c>
      <c r="Q18" s="85" t="n">
        <f aca="false">mladší!R4</f>
        <v>8</v>
      </c>
      <c r="R18" s="84" t="n">
        <f aca="false">mladší!AA4</f>
        <v>16</v>
      </c>
      <c r="S18" s="85" t="n">
        <f aca="false">mladší!T4</f>
        <v>0</v>
      </c>
      <c r="T18" s="86" t="n">
        <f aca="false">mladší!U4</f>
        <v>1</v>
      </c>
      <c r="U18" s="81" t="n">
        <f aca="false">mladší!V4</f>
        <v>0.0022337962962963</v>
      </c>
      <c r="V18" s="84" t="n">
        <f aca="false">mladší!W4</f>
        <v>30</v>
      </c>
      <c r="W18" s="83" t="n">
        <f aca="false">mladší!X4</f>
        <v>42</v>
      </c>
      <c r="X18" s="87" t="n">
        <f aca="false">mladší!Y4</f>
        <v>9</v>
      </c>
      <c r="Y18" s="83" t="n">
        <f aca="false">mladší!Z4</f>
        <v>119</v>
      </c>
      <c r="Z18" s="84" t="n">
        <f aca="false">mladší!AA4</f>
        <v>16</v>
      </c>
      <c r="AA18" s="79"/>
      <c r="AB18" s="17"/>
      <c r="AC18" s="70"/>
      <c r="AG18" s="18"/>
    </row>
    <row r="19" customFormat="false" ht="12.75" hidden="false" customHeight="false" outlineLevel="0" collapsed="false">
      <c r="A19" s="22" t="n">
        <v>27</v>
      </c>
      <c r="B19" s="72" t="str">
        <f aca="false">prezence!B30</f>
        <v>Horní Bělá</v>
      </c>
      <c r="C19" s="73" t="n">
        <f aca="false">mladší!D29</f>
        <v>0.000367824074074074</v>
      </c>
      <c r="D19" s="74" t="n">
        <f aca="false">mladší!E29</f>
        <v>14</v>
      </c>
      <c r="E19" s="75" t="n">
        <f aca="false">mladší!F29</f>
        <v>0</v>
      </c>
      <c r="F19" s="71" t="n">
        <f aca="false">mladší!G29</f>
        <v>1</v>
      </c>
      <c r="G19" s="75" t="n">
        <f aca="false">mladší!H29</f>
        <v>0</v>
      </c>
      <c r="H19" s="71" t="n">
        <f aca="false">mladší!I29</f>
        <v>1</v>
      </c>
      <c r="I19" s="76" t="n">
        <f aca="false">mladší!J29</f>
        <v>0</v>
      </c>
      <c r="J19" s="71" t="n">
        <f aca="false">mladší!K29</f>
        <v>1</v>
      </c>
      <c r="K19" s="76" t="n">
        <f aca="false">mladší!L29</f>
        <v>0</v>
      </c>
      <c r="L19" s="71" t="n">
        <f aca="false">mladší!M29</f>
        <v>1</v>
      </c>
      <c r="M19" s="76" t="n">
        <f aca="false">mladší!N29</f>
        <v>7</v>
      </c>
      <c r="N19" s="71" t="n">
        <f aca="false">mladší!O29</f>
        <v>25</v>
      </c>
      <c r="O19" s="75" t="n">
        <f aca="false">mladší!P29</f>
        <v>6</v>
      </c>
      <c r="P19" s="71" t="n">
        <f aca="false">mladší!Q29</f>
        <v>17</v>
      </c>
      <c r="Q19" s="76" t="n">
        <f aca="false">mladší!R29</f>
        <v>8</v>
      </c>
      <c r="R19" s="71" t="n">
        <f aca="false">mladší!AA29</f>
        <v>17</v>
      </c>
      <c r="S19" s="76" t="n">
        <f aca="false">mladší!T29</f>
        <v>0</v>
      </c>
      <c r="T19" s="77" t="n">
        <f aca="false">mladší!U29</f>
        <v>1</v>
      </c>
      <c r="U19" s="73" t="n">
        <f aca="false">mladší!V29</f>
        <v>0.00180277777777778</v>
      </c>
      <c r="V19" s="71" t="n">
        <f aca="false">mladší!W29</f>
        <v>26</v>
      </c>
      <c r="W19" s="75" t="n">
        <f aca="false">mladší!X29</f>
        <v>45</v>
      </c>
      <c r="X19" s="71" t="n">
        <f aca="false">mladší!Y29</f>
        <v>20</v>
      </c>
      <c r="Y19" s="75" t="n">
        <f aca="false">mladší!Z29</f>
        <v>125</v>
      </c>
      <c r="Z19" s="78" t="n">
        <f aca="false">mladší!AA29</f>
        <v>17</v>
      </c>
      <c r="AA19" s="79"/>
      <c r="AB19" s="17"/>
      <c r="AC19" s="70"/>
      <c r="AG19" s="18"/>
    </row>
    <row r="20" customFormat="false" ht="12.75" hidden="false" customHeight="false" outlineLevel="0" collapsed="false">
      <c r="A20" s="22" t="n">
        <v>15</v>
      </c>
      <c r="B20" s="72" t="str">
        <f aca="false">prezence!B18</f>
        <v>Bučí</v>
      </c>
      <c r="C20" s="73" t="n">
        <f aca="false">mladší!D17</f>
        <v>0.000401388888888889</v>
      </c>
      <c r="D20" s="74" t="n">
        <f aca="false">mladší!E17</f>
        <v>16</v>
      </c>
      <c r="E20" s="75" t="n">
        <f aca="false">mladší!F17</f>
        <v>2</v>
      </c>
      <c r="F20" s="71" t="n">
        <f aca="false">mladší!G17</f>
        <v>21</v>
      </c>
      <c r="G20" s="75" t="n">
        <f aca="false">mladší!H17</f>
        <v>0</v>
      </c>
      <c r="H20" s="71" t="n">
        <f aca="false">mladší!I17</f>
        <v>1</v>
      </c>
      <c r="I20" s="76" t="n">
        <f aca="false">mladší!J17</f>
        <v>0</v>
      </c>
      <c r="J20" s="71" t="n">
        <f aca="false">mladší!K17</f>
        <v>1</v>
      </c>
      <c r="K20" s="76" t="n">
        <f aca="false">mladší!L17</f>
        <v>2</v>
      </c>
      <c r="L20" s="71" t="n">
        <f aca="false">mladší!M17</f>
        <v>17</v>
      </c>
      <c r="M20" s="76" t="n">
        <f aca="false">mladší!N17</f>
        <v>5</v>
      </c>
      <c r="N20" s="71" t="n">
        <f aca="false">mladší!O17</f>
        <v>19</v>
      </c>
      <c r="O20" s="75" t="n">
        <f aca="false">mladší!P17</f>
        <v>8</v>
      </c>
      <c r="P20" s="71" t="n">
        <f aca="false">mladší!Q17</f>
        <v>23</v>
      </c>
      <c r="Q20" s="76" t="n">
        <f aca="false">mladší!R17</f>
        <v>4</v>
      </c>
      <c r="R20" s="71" t="n">
        <f aca="false">mladší!AA17</f>
        <v>18</v>
      </c>
      <c r="S20" s="76" t="n">
        <f aca="false">mladší!T17</f>
        <v>0</v>
      </c>
      <c r="T20" s="77" t="n">
        <f aca="false">mladší!U17</f>
        <v>1</v>
      </c>
      <c r="U20" s="73" t="n">
        <f aca="false">mladší!V17</f>
        <v>0.000857060185185185</v>
      </c>
      <c r="V20" s="71" t="n">
        <f aca="false">mladší!W17</f>
        <v>10</v>
      </c>
      <c r="W20" s="75" t="n">
        <f aca="false">mladší!X17</f>
        <v>44</v>
      </c>
      <c r="X20" s="71" t="n">
        <f aca="false">mladší!Y17</f>
        <v>16</v>
      </c>
      <c r="Y20" s="75" t="n">
        <f aca="false">mladší!Z17</f>
        <v>129</v>
      </c>
      <c r="Z20" s="78" t="n">
        <f aca="false">mladší!AA17</f>
        <v>18</v>
      </c>
      <c r="AA20" s="79"/>
      <c r="AB20" s="17"/>
      <c r="AC20" s="70"/>
      <c r="AG20" s="18"/>
    </row>
    <row r="21" customFormat="false" ht="12.75" hidden="false" customHeight="false" outlineLevel="0" collapsed="false">
      <c r="A21" s="22" t="n">
        <v>8</v>
      </c>
      <c r="B21" s="80" t="str">
        <f aca="false">prezence!B11</f>
        <v>Úněšov B</v>
      </c>
      <c r="C21" s="81" t="n">
        <f aca="false">mladší!D10</f>
        <v>0.000356944444444444</v>
      </c>
      <c r="D21" s="82" t="n">
        <f aca="false">mladší!E10</f>
        <v>12</v>
      </c>
      <c r="E21" s="83" t="n">
        <f aca="false">mladší!F10</f>
        <v>0</v>
      </c>
      <c r="F21" s="84" t="n">
        <f aca="false">mladší!G10</f>
        <v>1</v>
      </c>
      <c r="G21" s="83" t="n">
        <f aca="false">mladší!H10</f>
        <v>3</v>
      </c>
      <c r="H21" s="84" t="n">
        <f aca="false">mladší!I10</f>
        <v>27</v>
      </c>
      <c r="I21" s="85" t="n">
        <f aca="false">mladší!J10</f>
        <v>0</v>
      </c>
      <c r="J21" s="84" t="n">
        <f aca="false">mladší!K10</f>
        <v>1</v>
      </c>
      <c r="K21" s="85" t="n">
        <f aca="false">mladší!L10</f>
        <v>4</v>
      </c>
      <c r="L21" s="84" t="n">
        <f aca="false">mladší!M10</f>
        <v>21</v>
      </c>
      <c r="M21" s="85" t="n">
        <f aca="false">mladší!N10</f>
        <v>4</v>
      </c>
      <c r="N21" s="84" t="n">
        <f aca="false">mladší!O10</f>
        <v>18</v>
      </c>
      <c r="O21" s="83" t="n">
        <f aca="false">mladší!P10</f>
        <v>4</v>
      </c>
      <c r="P21" s="84" t="n">
        <f aca="false">mladší!Q10</f>
        <v>9</v>
      </c>
      <c r="Q21" s="85" t="n">
        <f aca="false">mladší!R10</f>
        <v>4</v>
      </c>
      <c r="R21" s="84" t="n">
        <f aca="false">mladší!AA10</f>
        <v>19</v>
      </c>
      <c r="S21" s="85" t="n">
        <f aca="false">mladší!T10</f>
        <v>0</v>
      </c>
      <c r="T21" s="86" t="n">
        <f aca="false">mladší!U10</f>
        <v>1</v>
      </c>
      <c r="U21" s="81" t="n">
        <f aca="false">mladší!V10</f>
        <v>0.00128032407407407</v>
      </c>
      <c r="V21" s="84" t="n">
        <f aca="false">mladší!W10</f>
        <v>16</v>
      </c>
      <c r="W21" s="83" t="n">
        <f aca="false">mladší!X10</f>
        <v>45</v>
      </c>
      <c r="X21" s="84" t="n">
        <f aca="false">mladší!Y10</f>
        <v>20</v>
      </c>
      <c r="Y21" s="83" t="n">
        <f aca="false">mladší!Z10</f>
        <v>130</v>
      </c>
      <c r="Z21" s="87" t="n">
        <f aca="false">mladší!AA10</f>
        <v>19</v>
      </c>
      <c r="AA21" s="79"/>
      <c r="AB21" s="17"/>
      <c r="AC21" s="70"/>
      <c r="AG21" s="18"/>
    </row>
    <row r="22" customFormat="false" ht="12.75" hidden="false" customHeight="false" outlineLevel="0" collapsed="false">
      <c r="A22" s="22" t="n">
        <v>24</v>
      </c>
      <c r="B22" s="80" t="str">
        <f aca="false">prezence!B27</f>
        <v>Obora C</v>
      </c>
      <c r="C22" s="81" t="n">
        <f aca="false">mladší!D26</f>
        <v>0.000614930555555556</v>
      </c>
      <c r="D22" s="82" t="n">
        <f aca="false">mladší!E26</f>
        <v>27</v>
      </c>
      <c r="E22" s="83" t="n">
        <f aca="false">mladší!F26</f>
        <v>0</v>
      </c>
      <c r="F22" s="84" t="n">
        <f aca="false">mladší!G26</f>
        <v>1</v>
      </c>
      <c r="G22" s="83" t="n">
        <f aca="false">mladší!H26</f>
        <v>3</v>
      </c>
      <c r="H22" s="84" t="n">
        <f aca="false">mladší!I26</f>
        <v>27</v>
      </c>
      <c r="I22" s="85" t="n">
        <f aca="false">mladší!J26</f>
        <v>0</v>
      </c>
      <c r="J22" s="84" t="n">
        <f aca="false">mladší!K26</f>
        <v>1</v>
      </c>
      <c r="K22" s="85" t="n">
        <f aca="false">mladší!L26</f>
        <v>0</v>
      </c>
      <c r="L22" s="84" t="n">
        <f aca="false">mladší!M26</f>
        <v>1</v>
      </c>
      <c r="M22" s="85" t="n">
        <f aca="false">mladší!N26</f>
        <v>0</v>
      </c>
      <c r="N22" s="84" t="n">
        <f aca="false">mladší!O26</f>
        <v>1</v>
      </c>
      <c r="O22" s="83" t="n">
        <f aca="false">mladší!P26</f>
        <v>8</v>
      </c>
      <c r="P22" s="84" t="n">
        <f aca="false">mladší!Q26</f>
        <v>23</v>
      </c>
      <c r="Q22" s="85" t="n">
        <f aca="false">mladší!R26</f>
        <v>8</v>
      </c>
      <c r="R22" s="84" t="n">
        <f aca="false">mladší!AA26</f>
        <v>20</v>
      </c>
      <c r="S22" s="85" t="n">
        <f aca="false">mladší!T26</f>
        <v>0</v>
      </c>
      <c r="T22" s="86" t="n">
        <f aca="false">mladší!U26</f>
        <v>1</v>
      </c>
      <c r="U22" s="81" t="n">
        <f aca="false">mladší!V26</f>
        <v>0.00135856481481481</v>
      </c>
      <c r="V22" s="84" t="n">
        <f aca="false">mladší!W26</f>
        <v>19</v>
      </c>
      <c r="W22" s="83" t="n">
        <f aca="false">mladší!X26</f>
        <v>43</v>
      </c>
      <c r="X22" s="84" t="n">
        <f aca="false">mladší!Y26</f>
        <v>12</v>
      </c>
      <c r="Y22" s="83" t="n">
        <f aca="false">mladší!Z26</f>
        <v>131</v>
      </c>
      <c r="Z22" s="87" t="n">
        <f aca="false">mladší!AA26</f>
        <v>20</v>
      </c>
      <c r="AA22" s="79"/>
      <c r="AB22" s="17"/>
      <c r="AC22" s="70"/>
      <c r="AG22" s="18"/>
    </row>
    <row r="23" customFormat="false" ht="12.75" hidden="false" customHeight="false" outlineLevel="0" collapsed="false">
      <c r="A23" s="22" t="n">
        <v>3</v>
      </c>
      <c r="B23" s="72" t="str">
        <f aca="false">prezence!B6</f>
        <v>Tlučná</v>
      </c>
      <c r="C23" s="73" t="n">
        <f aca="false">mladší!D5</f>
        <v>0.000497337962962963</v>
      </c>
      <c r="D23" s="74" t="n">
        <f aca="false">mladší!E5</f>
        <v>24</v>
      </c>
      <c r="E23" s="75" t="n">
        <f aca="false">mladší!F5</f>
        <v>2</v>
      </c>
      <c r="F23" s="71" t="n">
        <f aca="false">mladší!G5</f>
        <v>21</v>
      </c>
      <c r="G23" s="75" t="n">
        <f aca="false">mladší!H5</f>
        <v>0</v>
      </c>
      <c r="H23" s="71" t="n">
        <f aca="false">mladší!I5</f>
        <v>1</v>
      </c>
      <c r="I23" s="76" t="n">
        <f aca="false">mladší!J5</f>
        <v>0</v>
      </c>
      <c r="J23" s="71" t="n">
        <f aca="false">mladší!K5</f>
        <v>1</v>
      </c>
      <c r="K23" s="76" t="n">
        <f aca="false">mladší!L5</f>
        <v>2</v>
      </c>
      <c r="L23" s="71" t="n">
        <f aca="false">mladší!M5</f>
        <v>17</v>
      </c>
      <c r="M23" s="76" t="n">
        <f aca="false">mladší!N5</f>
        <v>0</v>
      </c>
      <c r="N23" s="71" t="n">
        <f aca="false">mladší!O5</f>
        <v>1</v>
      </c>
      <c r="O23" s="75" t="n">
        <f aca="false">mladší!P5</f>
        <v>4</v>
      </c>
      <c r="P23" s="71" t="n">
        <f aca="false">mladší!Q5</f>
        <v>9</v>
      </c>
      <c r="Q23" s="76" t="n">
        <f aca="false">mladší!R5</f>
        <v>8</v>
      </c>
      <c r="R23" s="71" t="n">
        <f aca="false">mladší!AA5</f>
        <v>21</v>
      </c>
      <c r="S23" s="76" t="n">
        <f aca="false">mladší!T5</f>
        <v>0</v>
      </c>
      <c r="T23" s="77" t="n">
        <f aca="false">mladší!U5</f>
        <v>1</v>
      </c>
      <c r="U23" s="73" t="n">
        <f aca="false">mladší!V5</f>
        <v>0.00176064814814815</v>
      </c>
      <c r="V23" s="71" t="n">
        <f aca="false">mladší!W5</f>
        <v>24</v>
      </c>
      <c r="W23" s="75" t="n">
        <f aca="false">mladší!X5</f>
        <v>44</v>
      </c>
      <c r="X23" s="78" t="n">
        <f aca="false">mladší!Y5</f>
        <v>16</v>
      </c>
      <c r="Y23" s="75" t="n">
        <f aca="false">mladší!Z5</f>
        <v>133</v>
      </c>
      <c r="Z23" s="71" t="n">
        <f aca="false">mladší!AA5</f>
        <v>21</v>
      </c>
      <c r="AA23" s="79"/>
      <c r="AB23" s="17"/>
      <c r="AC23" s="70"/>
      <c r="AG23" s="18"/>
    </row>
    <row r="24" customFormat="false" ht="12.75" hidden="false" customHeight="false" outlineLevel="0" collapsed="false">
      <c r="A24" s="22" t="n">
        <v>17</v>
      </c>
      <c r="B24" s="72" t="str">
        <f aca="false">prezence!B20</f>
        <v>Horní Hradiště A</v>
      </c>
      <c r="C24" s="73" t="n">
        <f aca="false">mladší!D19</f>
        <v>0.000432175925925926</v>
      </c>
      <c r="D24" s="74" t="n">
        <f aca="false">mladší!E19</f>
        <v>20</v>
      </c>
      <c r="E24" s="75" t="n">
        <f aca="false">mladší!F19</f>
        <v>2</v>
      </c>
      <c r="F24" s="71" t="n">
        <f aca="false">mladší!G19</f>
        <v>21</v>
      </c>
      <c r="G24" s="75" t="n">
        <f aca="false">mladší!H19</f>
        <v>3</v>
      </c>
      <c r="H24" s="71" t="n">
        <f aca="false">mladší!I19</f>
        <v>27</v>
      </c>
      <c r="I24" s="76" t="n">
        <f aca="false">mladší!J19</f>
        <v>0</v>
      </c>
      <c r="J24" s="71" t="n">
        <f aca="false">mladší!K19</f>
        <v>1</v>
      </c>
      <c r="K24" s="76" t="n">
        <f aca="false">mladší!L19</f>
        <v>0</v>
      </c>
      <c r="L24" s="71" t="n">
        <f aca="false">mladší!M19</f>
        <v>1</v>
      </c>
      <c r="M24" s="76" t="n">
        <f aca="false">mladší!N19</f>
        <v>5</v>
      </c>
      <c r="N24" s="71" t="n">
        <f aca="false">mladší!O19</f>
        <v>19</v>
      </c>
      <c r="O24" s="75" t="n">
        <f aca="false">mladší!P19</f>
        <v>2</v>
      </c>
      <c r="P24" s="71" t="n">
        <f aca="false">mladší!Q19</f>
        <v>4</v>
      </c>
      <c r="Q24" s="76" t="n">
        <f aca="false">mladší!R19</f>
        <v>8</v>
      </c>
      <c r="R24" s="71" t="n">
        <f aca="false">mladší!AA19</f>
        <v>22</v>
      </c>
      <c r="S24" s="76" t="n">
        <f aca="false">mladší!T19</f>
        <v>0</v>
      </c>
      <c r="T24" s="77" t="n">
        <f aca="false">mladší!U19</f>
        <v>1</v>
      </c>
      <c r="U24" s="73" t="n">
        <f aca="false">mladší!V19</f>
        <v>0.00112048611111111</v>
      </c>
      <c r="V24" s="71" t="n">
        <f aca="false">mladší!W19</f>
        <v>12</v>
      </c>
      <c r="W24" s="75" t="n">
        <f aca="false">mladší!X19</f>
        <v>45</v>
      </c>
      <c r="X24" s="71" t="n">
        <f aca="false">mladší!Y19</f>
        <v>20</v>
      </c>
      <c r="Y24" s="75" t="n">
        <f aca="false">mladší!Z19</f>
        <v>144</v>
      </c>
      <c r="Z24" s="78" t="n">
        <f aca="false">mladší!AA19</f>
        <v>22</v>
      </c>
      <c r="AA24" s="79"/>
      <c r="AB24" s="17"/>
      <c r="AC24" s="70"/>
      <c r="AG24" s="18"/>
    </row>
    <row r="25" customFormat="false" ht="12.75" hidden="false" customHeight="false" outlineLevel="0" collapsed="false">
      <c r="A25" s="90" t="n">
        <v>22</v>
      </c>
      <c r="B25" s="80" t="str">
        <f aca="false">prezence!B25</f>
        <v>Obora D</v>
      </c>
      <c r="C25" s="81" t="n">
        <f aca="false">mladší!D24</f>
        <v>0.000558101851851852</v>
      </c>
      <c r="D25" s="82" t="n">
        <f aca="false">mladší!E24</f>
        <v>26</v>
      </c>
      <c r="E25" s="83" t="n">
        <f aca="false">mladší!F24</f>
        <v>0</v>
      </c>
      <c r="F25" s="84" t="n">
        <f aca="false">mladší!G24</f>
        <v>1</v>
      </c>
      <c r="G25" s="83" t="n">
        <f aca="false">mladší!H24</f>
        <v>0</v>
      </c>
      <c r="H25" s="84" t="n">
        <f aca="false">mladší!I24</f>
        <v>1</v>
      </c>
      <c r="I25" s="85" t="n">
        <f aca="false">mladší!J24</f>
        <v>0</v>
      </c>
      <c r="J25" s="84" t="n">
        <f aca="false">mladší!K24</f>
        <v>1</v>
      </c>
      <c r="K25" s="85" t="n">
        <f aca="false">mladší!L24</f>
        <v>6</v>
      </c>
      <c r="L25" s="84" t="n">
        <f aca="false">mladší!M24</f>
        <v>27</v>
      </c>
      <c r="M25" s="85" t="n">
        <f aca="false">mladší!N24</f>
        <v>0</v>
      </c>
      <c r="N25" s="84" t="n">
        <f aca="false">mladší!O24</f>
        <v>1</v>
      </c>
      <c r="O25" s="83" t="n">
        <f aca="false">mladší!P24</f>
        <v>8</v>
      </c>
      <c r="P25" s="84" t="n">
        <f aca="false">mladší!Q24</f>
        <v>23</v>
      </c>
      <c r="Q25" s="85" t="n">
        <f aca="false">mladší!R24</f>
        <v>8</v>
      </c>
      <c r="R25" s="84" t="n">
        <f aca="false">mladší!AA24</f>
        <v>23</v>
      </c>
      <c r="S25" s="85" t="n">
        <f aca="false">mladší!T24</f>
        <v>0</v>
      </c>
      <c r="T25" s="86" t="n">
        <f aca="false">mladší!U24</f>
        <v>1</v>
      </c>
      <c r="U25" s="81" t="n">
        <f aca="false">mladší!V24</f>
        <v>0.00201203703703704</v>
      </c>
      <c r="V25" s="84" t="n">
        <f aca="false">mladší!W24</f>
        <v>28</v>
      </c>
      <c r="W25" s="83" t="n">
        <f aca="false">mladší!X24</f>
        <v>45</v>
      </c>
      <c r="X25" s="84" t="n">
        <f aca="false">mladší!Y24</f>
        <v>20</v>
      </c>
      <c r="Y25" s="83" t="n">
        <f aca="false">mladší!Z24</f>
        <v>147</v>
      </c>
      <c r="Z25" s="87" t="n">
        <f aca="false">mladší!AA24</f>
        <v>23</v>
      </c>
      <c r="AA25" s="79"/>
      <c r="AB25" s="17"/>
      <c r="AC25" s="70"/>
      <c r="AG25" s="18"/>
    </row>
    <row r="26" customFormat="false" ht="12.75" hidden="false" customHeight="false" outlineLevel="0" collapsed="false">
      <c r="A26" s="22" t="n">
        <v>11</v>
      </c>
      <c r="B26" s="72" t="str">
        <f aca="false">prezence!B14</f>
        <v>Štichovice</v>
      </c>
      <c r="C26" s="73" t="n">
        <f aca="false">mladší!D13</f>
        <v>0.000417361111111111</v>
      </c>
      <c r="D26" s="74" t="n">
        <f aca="false">mladší!E13</f>
        <v>19</v>
      </c>
      <c r="E26" s="75" t="n">
        <f aca="false">mladší!F13</f>
        <v>4</v>
      </c>
      <c r="F26" s="71" t="n">
        <f aca="false">mladší!G13</f>
        <v>28</v>
      </c>
      <c r="G26" s="75" t="n">
        <f aca="false">mladší!H13</f>
        <v>0</v>
      </c>
      <c r="H26" s="71" t="n">
        <f aca="false">mladší!I13</f>
        <v>1</v>
      </c>
      <c r="I26" s="76" t="n">
        <f aca="false">mladší!J13</f>
        <v>0</v>
      </c>
      <c r="J26" s="71" t="n">
        <f aca="false">mladší!K13</f>
        <v>1</v>
      </c>
      <c r="K26" s="76" t="n">
        <f aca="false">mladší!L13</f>
        <v>4</v>
      </c>
      <c r="L26" s="71" t="n">
        <f aca="false">mladší!M13</f>
        <v>21</v>
      </c>
      <c r="M26" s="76" t="n">
        <f aca="false">mladší!N13</f>
        <v>7</v>
      </c>
      <c r="N26" s="71" t="n">
        <f aca="false">mladší!O13</f>
        <v>25</v>
      </c>
      <c r="O26" s="75" t="n">
        <f aca="false">mladší!P13</f>
        <v>8</v>
      </c>
      <c r="P26" s="71" t="n">
        <f aca="false">mladší!Q13</f>
        <v>23</v>
      </c>
      <c r="Q26" s="76" t="n">
        <f aca="false">mladší!R13</f>
        <v>6</v>
      </c>
      <c r="R26" s="71" t="n">
        <f aca="false">mladší!AA13</f>
        <v>24</v>
      </c>
      <c r="S26" s="76" t="n">
        <f aca="false">mladší!T13</f>
        <v>0</v>
      </c>
      <c r="T26" s="77" t="n">
        <f aca="false">mladší!U13</f>
        <v>1</v>
      </c>
      <c r="U26" s="73" t="n">
        <f aca="false">mladší!V13</f>
        <v>0.00119016203703704</v>
      </c>
      <c r="V26" s="71" t="n">
        <f aca="false">mladší!W13</f>
        <v>14</v>
      </c>
      <c r="W26" s="75" t="n">
        <f aca="false">mladší!X13</f>
        <v>43</v>
      </c>
      <c r="X26" s="71" t="n">
        <f aca="false">mladší!Y13</f>
        <v>12</v>
      </c>
      <c r="Y26" s="75" t="n">
        <f aca="false">mladší!Z13</f>
        <v>155</v>
      </c>
      <c r="Z26" s="78" t="n">
        <f aca="false">mladší!AA13</f>
        <v>24</v>
      </c>
      <c r="AA26" s="79"/>
      <c r="AB26" s="17"/>
      <c r="AC26" s="70"/>
    </row>
    <row r="27" customFormat="false" ht="12.75" hidden="false" customHeight="false" outlineLevel="0" collapsed="false">
      <c r="A27" s="22" t="n">
        <v>18</v>
      </c>
      <c r="B27" s="80" t="str">
        <f aca="false">prezence!B21</f>
        <v>Mrtník B</v>
      </c>
      <c r="C27" s="81" t="n">
        <f aca="false">mladší!D20</f>
        <v>0.000477199074074074</v>
      </c>
      <c r="D27" s="82" t="n">
        <f aca="false">mladší!E20</f>
        <v>22</v>
      </c>
      <c r="E27" s="83" t="n">
        <f aca="false">mladší!F20</f>
        <v>0</v>
      </c>
      <c r="F27" s="84" t="n">
        <f aca="false">mladší!G20</f>
        <v>1</v>
      </c>
      <c r="G27" s="83" t="n">
        <f aca="false">mladší!H20</f>
        <v>3</v>
      </c>
      <c r="H27" s="84" t="n">
        <f aca="false">mladší!I20</f>
        <v>27</v>
      </c>
      <c r="I27" s="85" t="n">
        <f aca="false">mladší!J20</f>
        <v>0</v>
      </c>
      <c r="J27" s="84" t="n">
        <f aca="false">mladší!K20</f>
        <v>1</v>
      </c>
      <c r="K27" s="85" t="n">
        <f aca="false">mladší!L20</f>
        <v>0</v>
      </c>
      <c r="L27" s="84" t="n">
        <f aca="false">mladší!M20</f>
        <v>1</v>
      </c>
      <c r="M27" s="85" t="n">
        <f aca="false">mladší!N20</f>
        <v>2</v>
      </c>
      <c r="N27" s="84" t="n">
        <f aca="false">mladší!O20</f>
        <v>13</v>
      </c>
      <c r="O27" s="83" t="n">
        <f aca="false">mladší!P20</f>
        <v>6</v>
      </c>
      <c r="P27" s="84" t="n">
        <f aca="false">mladší!Q20</f>
        <v>17</v>
      </c>
      <c r="Q27" s="85" t="n">
        <f aca="false">mladší!R20</f>
        <v>10</v>
      </c>
      <c r="R27" s="84" t="n">
        <f aca="false">mladší!AA20</f>
        <v>24</v>
      </c>
      <c r="S27" s="85" t="n">
        <f aca="false">mladší!T20</f>
        <v>0</v>
      </c>
      <c r="T27" s="86" t="n">
        <f aca="false">mladší!U20</f>
        <v>1</v>
      </c>
      <c r="U27" s="81" t="n">
        <f aca="false">mladší!V20</f>
        <v>0.0015994212962963</v>
      </c>
      <c r="V27" s="84" t="n">
        <f aca="false">mladší!W20</f>
        <v>23</v>
      </c>
      <c r="W27" s="83" t="n">
        <f aca="false">mladší!X20</f>
        <v>45</v>
      </c>
      <c r="X27" s="84" t="n">
        <f aca="false">mladší!Y20</f>
        <v>20</v>
      </c>
      <c r="Y27" s="83" t="n">
        <f aca="false">mladší!Z20</f>
        <v>155</v>
      </c>
      <c r="Z27" s="87" t="n">
        <f aca="false">mladší!AA20</f>
        <v>24</v>
      </c>
      <c r="AA27" s="79"/>
      <c r="AB27" s="17"/>
      <c r="AC27" s="70"/>
    </row>
    <row r="28" customFormat="false" ht="12.75" hidden="false" customHeight="false" outlineLevel="0" collapsed="false">
      <c r="A28" s="22" t="n">
        <v>20</v>
      </c>
      <c r="B28" s="80" t="str">
        <f aca="false">prezence!B23</f>
        <v>Líně</v>
      </c>
      <c r="C28" s="81" t="n">
        <f aca="false">mladší!D22</f>
        <v>0.000550115740740741</v>
      </c>
      <c r="D28" s="82" t="n">
        <f aca="false">mladší!E22</f>
        <v>25</v>
      </c>
      <c r="E28" s="83" t="n">
        <f aca="false">mladší!F22</f>
        <v>2</v>
      </c>
      <c r="F28" s="84" t="n">
        <f aca="false">mladší!G22</f>
        <v>21</v>
      </c>
      <c r="G28" s="83" t="n">
        <f aca="false">mladší!H22</f>
        <v>0</v>
      </c>
      <c r="H28" s="84" t="n">
        <f aca="false">mladší!I22</f>
        <v>1</v>
      </c>
      <c r="I28" s="85" t="n">
        <f aca="false">mladší!J22</f>
        <v>0</v>
      </c>
      <c r="J28" s="84" t="n">
        <f aca="false">mladší!K22</f>
        <v>1</v>
      </c>
      <c r="K28" s="85" t="n">
        <f aca="false">mladší!L22</f>
        <v>2</v>
      </c>
      <c r="L28" s="84" t="n">
        <f aca="false">mladší!M22</f>
        <v>17</v>
      </c>
      <c r="M28" s="85" t="n">
        <f aca="false">mladší!N22</f>
        <v>7</v>
      </c>
      <c r="N28" s="84" t="n">
        <f aca="false">mladší!O22</f>
        <v>25</v>
      </c>
      <c r="O28" s="83" t="n">
        <f aca="false">mladší!P22</f>
        <v>6</v>
      </c>
      <c r="P28" s="84" t="n">
        <f aca="false">mladší!Q22</f>
        <v>17</v>
      </c>
      <c r="Q28" s="85" t="n">
        <f aca="false">mladší!R22</f>
        <v>6</v>
      </c>
      <c r="R28" s="84" t="n">
        <f aca="false">mladší!AA22</f>
        <v>26</v>
      </c>
      <c r="S28" s="85" t="n">
        <f aca="false">mladší!T22</f>
        <v>0</v>
      </c>
      <c r="T28" s="86" t="n">
        <f aca="false">mladší!U22</f>
        <v>1</v>
      </c>
      <c r="U28" s="81" t="n">
        <f aca="false">mladší!V22</f>
        <v>0.00158969907407407</v>
      </c>
      <c r="V28" s="84" t="n">
        <f aca="false">mladší!W22</f>
        <v>22</v>
      </c>
      <c r="W28" s="83" t="n">
        <f aca="false">mladší!X22</f>
        <v>45</v>
      </c>
      <c r="X28" s="84" t="n">
        <f aca="false">mladší!Y22</f>
        <v>20</v>
      </c>
      <c r="Y28" s="83" t="n">
        <f aca="false">mladší!Z22</f>
        <v>160</v>
      </c>
      <c r="Z28" s="87" t="n">
        <f aca="false">mladší!AA22</f>
        <v>26</v>
      </c>
      <c r="AA28" s="79"/>
      <c r="AB28" s="17"/>
      <c r="AC28" s="70"/>
    </row>
    <row r="29" customFormat="false" ht="12.75" hidden="false" customHeight="false" outlineLevel="0" collapsed="false">
      <c r="A29" s="22" t="n">
        <v>5</v>
      </c>
      <c r="B29" s="72" t="str">
        <f aca="false">prezence!B8</f>
        <v>Manětín C</v>
      </c>
      <c r="C29" s="73" t="n">
        <f aca="false">mladší!D7</f>
        <v>0.000471643518518519</v>
      </c>
      <c r="D29" s="74" t="n">
        <f aca="false">mladší!E7</f>
        <v>21</v>
      </c>
      <c r="E29" s="75" t="n">
        <f aca="false">mladší!F7</f>
        <v>2</v>
      </c>
      <c r="F29" s="71" t="n">
        <f aca="false">mladší!G7</f>
        <v>21</v>
      </c>
      <c r="G29" s="75" t="n">
        <f aca="false">mladší!H7</f>
        <v>0</v>
      </c>
      <c r="H29" s="71" t="n">
        <f aca="false">mladší!I7</f>
        <v>1</v>
      </c>
      <c r="I29" s="76" t="n">
        <f aca="false">mladší!J7</f>
        <v>0</v>
      </c>
      <c r="J29" s="71" t="n">
        <f aca="false">mladší!K7</f>
        <v>1</v>
      </c>
      <c r="K29" s="76" t="n">
        <f aca="false">mladší!L7</f>
        <v>4</v>
      </c>
      <c r="L29" s="71" t="n">
        <f aca="false">mladší!M7</f>
        <v>21</v>
      </c>
      <c r="M29" s="76" t="n">
        <f aca="false">mladší!N7</f>
        <v>7</v>
      </c>
      <c r="N29" s="71" t="n">
        <f aca="false">mladší!O7</f>
        <v>25</v>
      </c>
      <c r="O29" s="75" t="n">
        <f aca="false">mladší!P7</f>
        <v>8</v>
      </c>
      <c r="P29" s="71" t="n">
        <f aca="false">mladší!Q7</f>
        <v>23</v>
      </c>
      <c r="Q29" s="76" t="n">
        <f aca="false">mladší!R7</f>
        <v>8</v>
      </c>
      <c r="R29" s="71" t="n">
        <f aca="false">mladší!AA7</f>
        <v>27</v>
      </c>
      <c r="S29" s="76" t="n">
        <f aca="false">mladší!T7</f>
        <v>0</v>
      </c>
      <c r="T29" s="77" t="n">
        <f aca="false">mladší!U7</f>
        <v>1</v>
      </c>
      <c r="U29" s="73" t="n">
        <f aca="false">mladší!V7</f>
        <v>0.0011900462962963</v>
      </c>
      <c r="V29" s="71" t="n">
        <f aca="false">mladší!W7</f>
        <v>13</v>
      </c>
      <c r="W29" s="75" t="n">
        <f aca="false">mladší!X7</f>
        <v>45</v>
      </c>
      <c r="X29" s="78" t="n">
        <f aca="false">mladší!Y7</f>
        <v>20</v>
      </c>
      <c r="Y29" s="75" t="n">
        <f aca="false">mladší!Z7</f>
        <v>165</v>
      </c>
      <c r="Z29" s="71" t="n">
        <f aca="false">mladší!AA7</f>
        <v>27</v>
      </c>
      <c r="AA29" s="79"/>
      <c r="AB29" s="17"/>
      <c r="AC29" s="70"/>
    </row>
    <row r="30" customFormat="false" ht="12.75" hidden="false" customHeight="false" outlineLevel="0" collapsed="false">
      <c r="A30" s="22" t="n">
        <v>13</v>
      </c>
      <c r="B30" s="72" t="str">
        <f aca="false">prezence!B16</f>
        <v>Nýřany</v>
      </c>
      <c r="C30" s="73" t="n">
        <f aca="false">mladší!D15</f>
        <v>0.000340393518518519</v>
      </c>
      <c r="D30" s="74" t="n">
        <f aca="false">mladší!E15</f>
        <v>9</v>
      </c>
      <c r="E30" s="75" t="n">
        <f aca="false">mladší!F15</f>
        <v>4</v>
      </c>
      <c r="F30" s="71" t="n">
        <f aca="false">mladší!G15</f>
        <v>28</v>
      </c>
      <c r="G30" s="75" t="n">
        <f aca="false">mladší!H15</f>
        <v>0</v>
      </c>
      <c r="H30" s="71" t="n">
        <f aca="false">mladší!I15</f>
        <v>1</v>
      </c>
      <c r="I30" s="76" t="n">
        <f aca="false">mladší!J15</f>
        <v>0</v>
      </c>
      <c r="J30" s="71" t="n">
        <f aca="false">mladší!K15</f>
        <v>1</v>
      </c>
      <c r="K30" s="76" t="n">
        <f aca="false">mladší!L15</f>
        <v>6</v>
      </c>
      <c r="L30" s="71" t="n">
        <f aca="false">mladší!M15</f>
        <v>27</v>
      </c>
      <c r="M30" s="76" t="n">
        <f aca="false">mladší!N15</f>
        <v>11</v>
      </c>
      <c r="N30" s="71" t="n">
        <f aca="false">mladší!O15</f>
        <v>30</v>
      </c>
      <c r="O30" s="75" t="n">
        <f aca="false">mladší!P15</f>
        <v>6</v>
      </c>
      <c r="P30" s="71" t="n">
        <f aca="false">mladší!Q15</f>
        <v>17</v>
      </c>
      <c r="Q30" s="76" t="n">
        <f aca="false">mladší!R15</f>
        <v>8</v>
      </c>
      <c r="R30" s="71" t="n">
        <f aca="false">mladší!AA15</f>
        <v>28</v>
      </c>
      <c r="S30" s="76" t="n">
        <f aca="false">mladší!T15</f>
        <v>0</v>
      </c>
      <c r="T30" s="77" t="n">
        <f aca="false">mladší!U15</f>
        <v>1</v>
      </c>
      <c r="U30" s="73" t="n">
        <f aca="false">mladší!V15</f>
        <v>0.00207685185185185</v>
      </c>
      <c r="V30" s="71" t="n">
        <f aca="false">mladší!W15</f>
        <v>29</v>
      </c>
      <c r="W30" s="75" t="n">
        <f aca="false">mladší!X15</f>
        <v>43</v>
      </c>
      <c r="X30" s="71" t="n">
        <f aca="false">mladší!Y15</f>
        <v>12</v>
      </c>
      <c r="Y30" s="75" t="n">
        <f aca="false">mladší!Z15</f>
        <v>173</v>
      </c>
      <c r="Z30" s="78" t="n">
        <f aca="false">mladší!AA15</f>
        <v>28</v>
      </c>
      <c r="AA30" s="79"/>
      <c r="AB30" s="17"/>
      <c r="AC30" s="70"/>
    </row>
    <row r="31" customFormat="false" ht="12.75" hidden="false" customHeight="false" outlineLevel="0" collapsed="false">
      <c r="A31" s="22" t="n">
        <v>21</v>
      </c>
      <c r="B31" s="72" t="str">
        <f aca="false">prezence!B24</f>
        <v>Chotíkov</v>
      </c>
      <c r="C31" s="73" t="n">
        <f aca="false">mladší!D23</f>
        <v>0.000484606481481482</v>
      </c>
      <c r="D31" s="74" t="n">
        <f aca="false">mladší!E23</f>
        <v>23</v>
      </c>
      <c r="E31" s="75" t="n">
        <f aca="false">mladší!F23</f>
        <v>0</v>
      </c>
      <c r="F31" s="71" t="n">
        <f aca="false">mladší!G23</f>
        <v>1</v>
      </c>
      <c r="G31" s="75" t="n">
        <f aca="false">mladší!H23</f>
        <v>0</v>
      </c>
      <c r="H31" s="71" t="n">
        <f aca="false">mladší!I23</f>
        <v>1</v>
      </c>
      <c r="I31" s="76" t="n">
        <f aca="false">mladší!J23</f>
        <v>0</v>
      </c>
      <c r="J31" s="71" t="n">
        <f aca="false">mladší!K23</f>
        <v>1</v>
      </c>
      <c r="K31" s="76" t="n">
        <f aca="false">mladší!L23</f>
        <v>4</v>
      </c>
      <c r="L31" s="71" t="n">
        <f aca="false">mladší!M23</f>
        <v>21</v>
      </c>
      <c r="M31" s="76" t="n">
        <f aca="false">mladší!N23</f>
        <v>5</v>
      </c>
      <c r="N31" s="71" t="n">
        <f aca="false">mladší!O23</f>
        <v>19</v>
      </c>
      <c r="O31" s="75" t="n">
        <f aca="false">mladší!P23</f>
        <v>10</v>
      </c>
      <c r="P31" s="71" t="n">
        <f aca="false">mladší!Q23</f>
        <v>30</v>
      </c>
      <c r="Q31" s="76" t="n">
        <f aca="false">mladší!R23</f>
        <v>10</v>
      </c>
      <c r="R31" s="71" t="n">
        <f aca="false">mladší!AA23</f>
        <v>28</v>
      </c>
      <c r="S31" s="76" t="n">
        <f aca="false">mladší!T23</f>
        <v>0</v>
      </c>
      <c r="T31" s="77" t="n">
        <f aca="false">mladší!U23</f>
        <v>1</v>
      </c>
      <c r="U31" s="73" t="n">
        <f aca="false">mladší!V23</f>
        <v>0.00183136574074074</v>
      </c>
      <c r="V31" s="71" t="n">
        <f aca="false">mladší!W23</f>
        <v>27</v>
      </c>
      <c r="W31" s="75" t="n">
        <f aca="false">mladší!X23</f>
        <v>45</v>
      </c>
      <c r="X31" s="71" t="n">
        <f aca="false">mladší!Y23</f>
        <v>20</v>
      </c>
      <c r="Y31" s="75" t="n">
        <f aca="false">mladší!Z23</f>
        <v>173</v>
      </c>
      <c r="Z31" s="78" t="n">
        <f aca="false">mladší!AA23</f>
        <v>28</v>
      </c>
      <c r="AA31" s="79"/>
      <c r="AB31" s="17"/>
      <c r="AC31" s="70"/>
    </row>
    <row r="32" customFormat="false" ht="12.75" hidden="false" customHeight="false" outlineLevel="0" collapsed="false">
      <c r="A32" s="22" t="n">
        <v>16</v>
      </c>
      <c r="B32" s="80" t="str">
        <f aca="false">prezence!B19</f>
        <v>Mrtník A</v>
      </c>
      <c r="C32" s="81" t="n">
        <f aca="false">mladší!D18</f>
        <v>0.00108541666666667</v>
      </c>
      <c r="D32" s="82" t="n">
        <f aca="false">mladší!E18</f>
        <v>30</v>
      </c>
      <c r="E32" s="83" t="n">
        <f aca="false">mladší!F18</f>
        <v>4</v>
      </c>
      <c r="F32" s="84" t="n">
        <f aca="false">mladší!G18</f>
        <v>28</v>
      </c>
      <c r="G32" s="83" t="n">
        <f aca="false">mladší!H18</f>
        <v>0</v>
      </c>
      <c r="H32" s="84" t="n">
        <f aca="false">mladší!I18</f>
        <v>1</v>
      </c>
      <c r="I32" s="85" t="n">
        <f aca="false">mladší!J18</f>
        <v>0</v>
      </c>
      <c r="J32" s="84" t="n">
        <f aca="false">mladší!K18</f>
        <v>1</v>
      </c>
      <c r="K32" s="85" t="n">
        <f aca="false">mladší!L18</f>
        <v>6</v>
      </c>
      <c r="L32" s="84" t="n">
        <f aca="false">mladší!M18</f>
        <v>27</v>
      </c>
      <c r="M32" s="85" t="n">
        <f aca="false">mladší!N18</f>
        <v>2</v>
      </c>
      <c r="N32" s="84" t="n">
        <f aca="false">mladší!O18</f>
        <v>13</v>
      </c>
      <c r="O32" s="83" t="n">
        <f aca="false">mladší!P18</f>
        <v>8</v>
      </c>
      <c r="P32" s="84" t="n">
        <f aca="false">mladší!Q18</f>
        <v>23</v>
      </c>
      <c r="Q32" s="85" t="n">
        <f aca="false">mladší!R18</f>
        <v>8</v>
      </c>
      <c r="R32" s="84" t="n">
        <f aca="false">mladší!AA18</f>
        <v>30</v>
      </c>
      <c r="S32" s="85" t="n">
        <f aca="false">mladší!T18</f>
        <v>0</v>
      </c>
      <c r="T32" s="86" t="n">
        <f aca="false">mladší!U18</f>
        <v>1</v>
      </c>
      <c r="U32" s="81" t="n">
        <f aca="false">mladší!V18</f>
        <v>0.00177048611111111</v>
      </c>
      <c r="V32" s="84" t="n">
        <f aca="false">mladší!W18</f>
        <v>25</v>
      </c>
      <c r="W32" s="83" t="n">
        <f aca="false">mladší!X18</f>
        <v>45</v>
      </c>
      <c r="X32" s="84" t="n">
        <f aca="false">mladší!Y18</f>
        <v>20</v>
      </c>
      <c r="Y32" s="83" t="n">
        <f aca="false">mladší!Z18</f>
        <v>187</v>
      </c>
      <c r="Z32" s="87" t="n">
        <f aca="false">mladší!AA18</f>
        <v>30</v>
      </c>
      <c r="AA32" s="79"/>
      <c r="AB32" s="17"/>
      <c r="AC32" s="70"/>
    </row>
    <row r="33" customFormat="false" ht="12.75" hidden="false" customHeight="false" outlineLevel="0" collapsed="false">
      <c r="A33" s="22" t="n">
        <v>31</v>
      </c>
      <c r="B33" s="72" t="n">
        <f aca="false">prezence!B34</f>
        <v>0</v>
      </c>
      <c r="C33" s="73" t="n">
        <f aca="false">mladší!D33</f>
        <v>0.247164351851852</v>
      </c>
      <c r="D33" s="74" t="n">
        <f aca="false">mladší!E33</f>
        <v>31</v>
      </c>
      <c r="E33" s="75" t="n">
        <f aca="false">mladší!F33</f>
        <v>999</v>
      </c>
      <c r="F33" s="71" t="n">
        <f aca="false">mladší!G33</f>
        <v>31</v>
      </c>
      <c r="G33" s="75" t="n">
        <f aca="false">mladší!H33</f>
        <v>999</v>
      </c>
      <c r="H33" s="71" t="n">
        <f aca="false">mladší!I33</f>
        <v>31</v>
      </c>
      <c r="I33" s="76" t="n">
        <f aca="false">mladší!J33</f>
        <v>999</v>
      </c>
      <c r="J33" s="71" t="n">
        <f aca="false">mladší!K33</f>
        <v>31</v>
      </c>
      <c r="K33" s="76" t="n">
        <f aca="false">mladší!L33</f>
        <v>999</v>
      </c>
      <c r="L33" s="71" t="n">
        <f aca="false">mladší!M33</f>
        <v>31</v>
      </c>
      <c r="M33" s="76" t="n">
        <f aca="false">mladší!N33</f>
        <v>999</v>
      </c>
      <c r="N33" s="71" t="n">
        <f aca="false">mladší!O33</f>
        <v>31</v>
      </c>
      <c r="O33" s="75" t="n">
        <f aca="false">mladší!P33</f>
        <v>999</v>
      </c>
      <c r="P33" s="71" t="n">
        <f aca="false">mladší!Q33</f>
        <v>31</v>
      </c>
      <c r="Q33" s="76" t="n">
        <f aca="false">mladší!R33</f>
        <v>999</v>
      </c>
      <c r="R33" s="71" t="n">
        <f aca="false">mladší!AA33</f>
        <v>31</v>
      </c>
      <c r="S33" s="76" t="n">
        <f aca="false">mladší!T33</f>
        <v>999</v>
      </c>
      <c r="T33" s="77" t="n">
        <f aca="false">mladší!U33</f>
        <v>31</v>
      </c>
      <c r="U33" s="73" t="n">
        <f aca="false">mladší!V33</f>
        <v>0.247164351851852</v>
      </c>
      <c r="V33" s="71" t="n">
        <f aca="false">mladší!W33</f>
        <v>31</v>
      </c>
      <c r="W33" s="75" t="n">
        <f aca="false">mladší!X33</f>
        <v>999</v>
      </c>
      <c r="X33" s="71" t="n">
        <f aca="false">mladší!Y33</f>
        <v>31</v>
      </c>
      <c r="Y33" s="75" t="n">
        <f aca="false">mladší!Z33</f>
        <v>341</v>
      </c>
      <c r="Z33" s="78" t="n">
        <f aca="false">mladší!AA33</f>
        <v>31</v>
      </c>
      <c r="AA33" s="79"/>
      <c r="AB33" s="17"/>
      <c r="AC33" s="70"/>
    </row>
    <row r="34" customFormat="false" ht="12.75" hidden="false" customHeight="false" outlineLevel="0" collapsed="false">
      <c r="A34" s="22" t="n">
        <v>32</v>
      </c>
      <c r="B34" s="80" t="n">
        <f aca="false">prezence!B35</f>
        <v>0</v>
      </c>
      <c r="C34" s="81" t="n">
        <f aca="false">mladší!D34</f>
        <v>0.247164351851852</v>
      </c>
      <c r="D34" s="82" t="n">
        <f aca="false">mladší!E34</f>
        <v>31</v>
      </c>
      <c r="E34" s="83" t="n">
        <f aca="false">mladší!F34</f>
        <v>999</v>
      </c>
      <c r="F34" s="84" t="n">
        <f aca="false">mladší!G34</f>
        <v>31</v>
      </c>
      <c r="G34" s="83" t="n">
        <f aca="false">mladší!H34</f>
        <v>999</v>
      </c>
      <c r="H34" s="84" t="n">
        <f aca="false">mladší!I34</f>
        <v>31</v>
      </c>
      <c r="I34" s="85" t="n">
        <f aca="false">mladší!J34</f>
        <v>999</v>
      </c>
      <c r="J34" s="84" t="n">
        <f aca="false">mladší!K34</f>
        <v>31</v>
      </c>
      <c r="K34" s="85" t="n">
        <f aca="false">mladší!L34</f>
        <v>999</v>
      </c>
      <c r="L34" s="84" t="n">
        <f aca="false">mladší!M34</f>
        <v>31</v>
      </c>
      <c r="M34" s="85" t="n">
        <f aca="false">mladší!N34</f>
        <v>999</v>
      </c>
      <c r="N34" s="84" t="n">
        <f aca="false">mladší!O34</f>
        <v>31</v>
      </c>
      <c r="O34" s="83" t="n">
        <f aca="false">mladší!P34</f>
        <v>999</v>
      </c>
      <c r="P34" s="84" t="n">
        <f aca="false">mladší!Q34</f>
        <v>31</v>
      </c>
      <c r="Q34" s="85" t="n">
        <f aca="false">mladší!R34</f>
        <v>999</v>
      </c>
      <c r="R34" s="84" t="n">
        <f aca="false">mladší!AA34</f>
        <v>31</v>
      </c>
      <c r="S34" s="85" t="n">
        <f aca="false">mladší!T34</f>
        <v>999</v>
      </c>
      <c r="T34" s="86" t="n">
        <f aca="false">mladší!U34</f>
        <v>31</v>
      </c>
      <c r="U34" s="81" t="n">
        <f aca="false">mladší!V34</f>
        <v>0.247164351851852</v>
      </c>
      <c r="V34" s="84" t="n">
        <f aca="false">mladší!W34</f>
        <v>31</v>
      </c>
      <c r="W34" s="83" t="n">
        <f aca="false">mladší!X34</f>
        <v>999</v>
      </c>
      <c r="X34" s="84" t="n">
        <f aca="false">mladší!Y34</f>
        <v>31</v>
      </c>
      <c r="Y34" s="83" t="n">
        <f aca="false">mladší!Z34</f>
        <v>341</v>
      </c>
      <c r="Z34" s="87" t="n">
        <f aca="false">mladší!AA34</f>
        <v>31</v>
      </c>
      <c r="AA34" s="79"/>
      <c r="AB34" s="17"/>
      <c r="AC34" s="70"/>
    </row>
    <row r="35" customFormat="false" ht="12.75" hidden="false" customHeight="false" outlineLevel="0" collapsed="false">
      <c r="A35" s="22" t="n">
        <v>33</v>
      </c>
      <c r="B35" s="72" t="n">
        <f aca="false">prezence!B36</f>
        <v>0</v>
      </c>
      <c r="C35" s="73" t="n">
        <f aca="false">mladší!D35</f>
        <v>0.247164351851852</v>
      </c>
      <c r="D35" s="74" t="n">
        <f aca="false">mladší!E35</f>
        <v>31</v>
      </c>
      <c r="E35" s="75" t="n">
        <f aca="false">mladší!F35</f>
        <v>999</v>
      </c>
      <c r="F35" s="71" t="n">
        <f aca="false">mladší!G35</f>
        <v>31</v>
      </c>
      <c r="G35" s="75" t="n">
        <f aca="false">mladší!H35</f>
        <v>999</v>
      </c>
      <c r="H35" s="71" t="n">
        <f aca="false">mladší!I35</f>
        <v>31</v>
      </c>
      <c r="I35" s="76" t="n">
        <f aca="false">mladší!J35</f>
        <v>999</v>
      </c>
      <c r="J35" s="71" t="n">
        <f aca="false">mladší!K35</f>
        <v>31</v>
      </c>
      <c r="K35" s="76" t="n">
        <f aca="false">mladší!L35</f>
        <v>999</v>
      </c>
      <c r="L35" s="71" t="n">
        <f aca="false">mladší!M35</f>
        <v>31</v>
      </c>
      <c r="M35" s="76" t="n">
        <f aca="false">mladší!N35</f>
        <v>999</v>
      </c>
      <c r="N35" s="71" t="n">
        <f aca="false">mladší!O35</f>
        <v>31</v>
      </c>
      <c r="O35" s="75" t="n">
        <f aca="false">mladší!P35</f>
        <v>999</v>
      </c>
      <c r="P35" s="71" t="n">
        <f aca="false">mladší!Q35</f>
        <v>31</v>
      </c>
      <c r="Q35" s="76" t="n">
        <f aca="false">mladší!R35</f>
        <v>999</v>
      </c>
      <c r="R35" s="71" t="n">
        <f aca="false">mladší!AA35</f>
        <v>31</v>
      </c>
      <c r="S35" s="76" t="n">
        <f aca="false">mladší!T35</f>
        <v>999</v>
      </c>
      <c r="T35" s="77" t="n">
        <f aca="false">mladší!U35</f>
        <v>31</v>
      </c>
      <c r="U35" s="73" t="n">
        <f aca="false">mladší!V35</f>
        <v>0.247164351851852</v>
      </c>
      <c r="V35" s="71" t="n">
        <f aca="false">mladší!W35</f>
        <v>31</v>
      </c>
      <c r="W35" s="75" t="n">
        <f aca="false">mladší!X35</f>
        <v>999</v>
      </c>
      <c r="X35" s="71" t="n">
        <f aca="false">mladší!Y35</f>
        <v>31</v>
      </c>
      <c r="Y35" s="75" t="n">
        <f aca="false">mladší!Z35</f>
        <v>341</v>
      </c>
      <c r="Z35" s="78" t="n">
        <f aca="false">mladší!AA35</f>
        <v>31</v>
      </c>
      <c r="AA35" s="79"/>
      <c r="AB35" s="17"/>
      <c r="AC35" s="70"/>
    </row>
    <row r="36" customFormat="false" ht="12.75" hidden="false" customHeight="false" outlineLevel="0" collapsed="false">
      <c r="A36" s="22" t="n">
        <v>34</v>
      </c>
      <c r="B36" s="80" t="n">
        <f aca="false">prezence!B37</f>
        <v>0</v>
      </c>
      <c r="C36" s="81" t="n">
        <f aca="false">mladší!D36</f>
        <v>0.247164351851852</v>
      </c>
      <c r="D36" s="82" t="n">
        <f aca="false">mladší!E36</f>
        <v>31</v>
      </c>
      <c r="E36" s="83" t="n">
        <f aca="false">mladší!F36</f>
        <v>999</v>
      </c>
      <c r="F36" s="84" t="n">
        <f aca="false">mladší!G36</f>
        <v>31</v>
      </c>
      <c r="G36" s="83" t="n">
        <f aca="false">mladší!H36</f>
        <v>999</v>
      </c>
      <c r="H36" s="84" t="n">
        <f aca="false">mladší!I36</f>
        <v>31</v>
      </c>
      <c r="I36" s="85" t="n">
        <f aca="false">mladší!J36</f>
        <v>999</v>
      </c>
      <c r="J36" s="84" t="n">
        <f aca="false">mladší!K36</f>
        <v>31</v>
      </c>
      <c r="K36" s="85" t="n">
        <f aca="false">mladší!L36</f>
        <v>999</v>
      </c>
      <c r="L36" s="84" t="n">
        <f aca="false">mladší!M36</f>
        <v>31</v>
      </c>
      <c r="M36" s="85" t="n">
        <f aca="false">mladší!N36</f>
        <v>999</v>
      </c>
      <c r="N36" s="84" t="n">
        <f aca="false">mladší!O36</f>
        <v>31</v>
      </c>
      <c r="O36" s="83" t="n">
        <f aca="false">mladší!P36</f>
        <v>999</v>
      </c>
      <c r="P36" s="84" t="n">
        <f aca="false">mladší!Q36</f>
        <v>31</v>
      </c>
      <c r="Q36" s="85" t="n">
        <f aca="false">mladší!R36</f>
        <v>999</v>
      </c>
      <c r="R36" s="84" t="n">
        <f aca="false">mladší!AA36</f>
        <v>31</v>
      </c>
      <c r="S36" s="85" t="n">
        <f aca="false">mladší!T36</f>
        <v>999</v>
      </c>
      <c r="T36" s="86" t="n">
        <f aca="false">mladší!U36</f>
        <v>31</v>
      </c>
      <c r="U36" s="81" t="n">
        <f aca="false">mladší!V36</f>
        <v>0.247164351851852</v>
      </c>
      <c r="V36" s="84" t="n">
        <f aca="false">mladší!W36</f>
        <v>31</v>
      </c>
      <c r="W36" s="83" t="n">
        <f aca="false">mladší!X36</f>
        <v>999</v>
      </c>
      <c r="X36" s="84" t="n">
        <f aca="false">mladší!Y36</f>
        <v>31</v>
      </c>
      <c r="Y36" s="83" t="n">
        <f aca="false">mladší!Z36</f>
        <v>341</v>
      </c>
      <c r="Z36" s="87" t="n">
        <f aca="false">mladší!AA36</f>
        <v>31</v>
      </c>
      <c r="AA36" s="79"/>
      <c r="AB36" s="17"/>
      <c r="AC36" s="70"/>
    </row>
    <row r="37" customFormat="false" ht="12.75" hidden="false" customHeight="false" outlineLevel="0" collapsed="false">
      <c r="A37" s="22" t="n">
        <v>35</v>
      </c>
      <c r="B37" s="72" t="n">
        <f aca="false">prezence!B38</f>
        <v>0</v>
      </c>
      <c r="C37" s="73" t="n">
        <f aca="false">mladší!D37</f>
        <v>0.247164351851852</v>
      </c>
      <c r="D37" s="74" t="n">
        <f aca="false">mladší!E37</f>
        <v>31</v>
      </c>
      <c r="E37" s="75" t="n">
        <f aca="false">mladší!F37</f>
        <v>999</v>
      </c>
      <c r="F37" s="71" t="n">
        <f aca="false">mladší!G37</f>
        <v>31</v>
      </c>
      <c r="G37" s="75" t="n">
        <f aca="false">mladší!H37</f>
        <v>999</v>
      </c>
      <c r="H37" s="71" t="n">
        <f aca="false">mladší!I37</f>
        <v>31</v>
      </c>
      <c r="I37" s="76" t="n">
        <f aca="false">mladší!J37</f>
        <v>999</v>
      </c>
      <c r="J37" s="71" t="n">
        <f aca="false">mladší!K37</f>
        <v>31</v>
      </c>
      <c r="K37" s="76" t="n">
        <f aca="false">mladší!L37</f>
        <v>999</v>
      </c>
      <c r="L37" s="71" t="n">
        <f aca="false">mladší!M37</f>
        <v>31</v>
      </c>
      <c r="M37" s="76" t="n">
        <f aca="false">mladší!N37</f>
        <v>999</v>
      </c>
      <c r="N37" s="71" t="n">
        <f aca="false">mladší!O37</f>
        <v>31</v>
      </c>
      <c r="O37" s="75" t="n">
        <f aca="false">mladší!P37</f>
        <v>999</v>
      </c>
      <c r="P37" s="71" t="n">
        <f aca="false">mladší!Q37</f>
        <v>31</v>
      </c>
      <c r="Q37" s="76" t="n">
        <f aca="false">mladší!R37</f>
        <v>999</v>
      </c>
      <c r="R37" s="71" t="n">
        <f aca="false">mladší!AA37</f>
        <v>31</v>
      </c>
      <c r="S37" s="76" t="n">
        <f aca="false">mladší!T37</f>
        <v>999</v>
      </c>
      <c r="T37" s="77" t="n">
        <f aca="false">mladší!U37</f>
        <v>31</v>
      </c>
      <c r="U37" s="73" t="n">
        <f aca="false">mladší!V37</f>
        <v>0.247164351851852</v>
      </c>
      <c r="V37" s="71" t="n">
        <f aca="false">mladší!W37</f>
        <v>31</v>
      </c>
      <c r="W37" s="75" t="n">
        <f aca="false">mladší!X37</f>
        <v>999</v>
      </c>
      <c r="X37" s="71" t="n">
        <f aca="false">mladší!Y37</f>
        <v>31</v>
      </c>
      <c r="Y37" s="75" t="n">
        <f aca="false">mladší!Z37</f>
        <v>341</v>
      </c>
      <c r="Z37" s="78" t="n">
        <f aca="false">mladší!AA37</f>
        <v>31</v>
      </c>
      <c r="AA37" s="79"/>
      <c r="AB37" s="17"/>
      <c r="AC37" s="70"/>
    </row>
    <row r="38" customFormat="false" ht="12.75" hidden="false" customHeight="false" outlineLevel="0" collapsed="false">
      <c r="W38" s="91"/>
      <c r="X38" s="91"/>
      <c r="Y38" s="91"/>
      <c r="Z38" s="91"/>
      <c r="AA38" s="70"/>
      <c r="AB38" s="70"/>
      <c r="AC38" s="70"/>
    </row>
    <row r="39" customFormat="false" ht="12.75" hidden="false" customHeight="false" outlineLevel="0" collapsed="false">
      <c r="W39" s="91"/>
      <c r="X39" s="91"/>
      <c r="Y39" s="91"/>
      <c r="Z39" s="91"/>
      <c r="AA39" s="70"/>
      <c r="AB39" s="70"/>
      <c r="AC39" s="70"/>
    </row>
    <row r="40" customFormat="false" ht="12.75" hidden="false" customHeight="false" outlineLevel="0" collapsed="false">
      <c r="W40" s="91"/>
      <c r="X40" s="91"/>
      <c r="Y40" s="91"/>
      <c r="Z40" s="91"/>
      <c r="AA40" s="70"/>
      <c r="AB40" s="70"/>
      <c r="AC40" s="70"/>
    </row>
    <row r="41" customFormat="false" ht="12.75" hidden="false" customHeight="false" outlineLevel="0" collapsed="false">
      <c r="W41" s="91"/>
      <c r="X41" s="91"/>
      <c r="Y41" s="91"/>
      <c r="Z41" s="91"/>
      <c r="AA41" s="70"/>
      <c r="AB41" s="70"/>
      <c r="AC41" s="70"/>
    </row>
    <row r="42" customFormat="false" ht="12.75" hidden="false" customHeight="false" outlineLevel="0" collapsed="false">
      <c r="W42" s="91"/>
      <c r="X42" s="91"/>
      <c r="Y42" s="91"/>
      <c r="Z42" s="91"/>
      <c r="AA42" s="70"/>
      <c r="AB42" s="70"/>
      <c r="AC42" s="70"/>
    </row>
    <row r="43" customFormat="false" ht="12.75" hidden="false" customHeight="false" outlineLevel="0" collapsed="false">
      <c r="W43" s="91"/>
      <c r="X43" s="91"/>
      <c r="Y43" s="91"/>
      <c r="Z43" s="91"/>
      <c r="AA43" s="70"/>
      <c r="AB43" s="70"/>
      <c r="AC43" s="70"/>
    </row>
    <row r="44" customFormat="false" ht="12.75" hidden="false" customHeight="false" outlineLevel="0" collapsed="false">
      <c r="W44" s="91"/>
      <c r="X44" s="91"/>
      <c r="Y44" s="91"/>
      <c r="Z44" s="91"/>
      <c r="AA44" s="70"/>
      <c r="AB44" s="70"/>
      <c r="AC44" s="70"/>
    </row>
    <row r="45" customFormat="false" ht="12.75" hidden="false" customHeight="false" outlineLevel="0" collapsed="false">
      <c r="W45" s="91"/>
      <c r="X45" s="91"/>
      <c r="Y45" s="91"/>
      <c r="Z45" s="91"/>
      <c r="AA45" s="70"/>
      <c r="AB45" s="70"/>
      <c r="AC45" s="70"/>
    </row>
    <row r="46" customFormat="false" ht="12.75" hidden="false" customHeight="false" outlineLevel="0" collapsed="false">
      <c r="W46" s="91"/>
      <c r="X46" s="91"/>
      <c r="Y46" s="91"/>
      <c r="Z46" s="91"/>
      <c r="AA46" s="70"/>
      <c r="AB46" s="70"/>
      <c r="AC46" s="70"/>
    </row>
    <row r="47" customFormat="false" ht="12.75" hidden="false" customHeight="false" outlineLevel="0" collapsed="false">
      <c r="W47" s="91"/>
      <c r="X47" s="91"/>
      <c r="Y47" s="91"/>
      <c r="Z47" s="91"/>
      <c r="AA47" s="70"/>
      <c r="AB47" s="70"/>
      <c r="AC47" s="70"/>
    </row>
    <row r="48" customFormat="false" ht="12.75" hidden="false" customHeight="false" outlineLevel="0" collapsed="false">
      <c r="W48" s="91"/>
      <c r="X48" s="91"/>
      <c r="Y48" s="91"/>
      <c r="Z48" s="91"/>
      <c r="AA48" s="70"/>
      <c r="AB48" s="70"/>
      <c r="AC48" s="70"/>
    </row>
    <row r="49" customFormat="false" ht="12.75" hidden="false" customHeight="false" outlineLevel="0" collapsed="false">
      <c r="W49" s="91"/>
      <c r="X49" s="91"/>
      <c r="Y49" s="91"/>
      <c r="Z49" s="91"/>
      <c r="AA49" s="70"/>
      <c r="AB49" s="70"/>
      <c r="AC49" s="70"/>
    </row>
    <row r="50" customFormat="false" ht="12.75" hidden="false" customHeight="false" outlineLevel="0" collapsed="false">
      <c r="W50" s="91"/>
      <c r="X50" s="91"/>
      <c r="Y50" s="91"/>
      <c r="Z50" s="91"/>
      <c r="AA50" s="70"/>
      <c r="AB50" s="70"/>
      <c r="AC50" s="70"/>
    </row>
    <row r="51" customFormat="false" ht="12.75" hidden="false" customHeight="false" outlineLevel="0" collapsed="false">
      <c r="W51" s="91"/>
      <c r="X51" s="91"/>
      <c r="Y51" s="91"/>
      <c r="Z51" s="91"/>
      <c r="AA51" s="70"/>
      <c r="AB51" s="70"/>
      <c r="AC51" s="70"/>
    </row>
    <row r="52" customFormat="false" ht="12.75" hidden="false" customHeight="false" outlineLevel="0" collapsed="false">
      <c r="W52" s="91"/>
      <c r="X52" s="91"/>
      <c r="Y52" s="91"/>
      <c r="Z52" s="91"/>
      <c r="AA52" s="70"/>
      <c r="AB52" s="70"/>
      <c r="AC52" s="70"/>
    </row>
    <row r="53" customFormat="false" ht="12.75" hidden="false" customHeight="false" outlineLevel="0" collapsed="false">
      <c r="W53" s="91"/>
      <c r="X53" s="91"/>
      <c r="Y53" s="91"/>
      <c r="Z53" s="91"/>
      <c r="AA53" s="70"/>
      <c r="AB53" s="70"/>
      <c r="AC53" s="70"/>
    </row>
    <row r="54" customFormat="false" ht="12.75" hidden="false" customHeight="false" outlineLevel="0" collapsed="false">
      <c r="W54" s="91"/>
      <c r="X54" s="91"/>
      <c r="Y54" s="91"/>
      <c r="Z54" s="91"/>
      <c r="AA54" s="70"/>
      <c r="AB54" s="70"/>
      <c r="AC54" s="70"/>
    </row>
    <row r="55" customFormat="false" ht="12.75" hidden="false" customHeight="false" outlineLevel="0" collapsed="false">
      <c r="W55" s="91"/>
      <c r="X55" s="91"/>
      <c r="Y55" s="91"/>
      <c r="Z55" s="91"/>
      <c r="AA55" s="70"/>
      <c r="AB55" s="70"/>
      <c r="AC55" s="70"/>
    </row>
    <row r="56" customFormat="false" ht="12.75" hidden="false" customHeight="false" outlineLevel="0" collapsed="false">
      <c r="W56" s="91"/>
      <c r="X56" s="91"/>
      <c r="Y56" s="91"/>
      <c r="Z56" s="91"/>
      <c r="AA56" s="70"/>
      <c r="AB56" s="70"/>
      <c r="AC56" s="70"/>
    </row>
    <row r="57" customFormat="false" ht="12.75" hidden="false" customHeight="false" outlineLevel="0" collapsed="false">
      <c r="W57" s="91"/>
      <c r="X57" s="91"/>
      <c r="Y57" s="91"/>
      <c r="Z57" s="91"/>
      <c r="AA57" s="70"/>
      <c r="AB57" s="70"/>
      <c r="AC57" s="70"/>
    </row>
    <row r="58" customFormat="false" ht="12.75" hidden="false" customHeight="false" outlineLevel="0" collapsed="false">
      <c r="W58" s="91"/>
      <c r="X58" s="91"/>
      <c r="Y58" s="91"/>
      <c r="Z58" s="91"/>
      <c r="AA58" s="70"/>
      <c r="AB58" s="70"/>
      <c r="AC58" s="70"/>
    </row>
    <row r="59" customFormat="false" ht="12.75" hidden="false" customHeight="false" outlineLevel="0" collapsed="false">
      <c r="W59" s="91"/>
      <c r="X59" s="91"/>
      <c r="Y59" s="91"/>
      <c r="Z59" s="91"/>
      <c r="AA59" s="70"/>
      <c r="AB59" s="70"/>
      <c r="AC59" s="70"/>
    </row>
    <row r="60" customFormat="false" ht="12.75" hidden="false" customHeight="false" outlineLevel="0" collapsed="false">
      <c r="W60" s="91"/>
      <c r="X60" s="91"/>
      <c r="Y60" s="91"/>
      <c r="Z60" s="91"/>
      <c r="AA60" s="70"/>
      <c r="AB60" s="70"/>
      <c r="AC60" s="70"/>
    </row>
    <row r="61" customFormat="false" ht="12.75" hidden="false" customHeight="false" outlineLevel="0" collapsed="false">
      <c r="W61" s="91"/>
      <c r="X61" s="91"/>
      <c r="Y61" s="91"/>
      <c r="Z61" s="91"/>
      <c r="AA61" s="70"/>
      <c r="AB61" s="70"/>
      <c r="AC61" s="70"/>
    </row>
    <row r="62" customFormat="false" ht="12.75" hidden="false" customHeight="false" outlineLevel="0" collapsed="false">
      <c r="W62" s="91"/>
      <c r="X62" s="91"/>
      <c r="Y62" s="91"/>
      <c r="Z62" s="91"/>
      <c r="AA62" s="70"/>
      <c r="AB62" s="70"/>
      <c r="AC62" s="70"/>
    </row>
    <row r="63" customFormat="false" ht="12.75" hidden="false" customHeight="false" outlineLevel="0" collapsed="false">
      <c r="W63" s="91"/>
      <c r="X63" s="91"/>
      <c r="Y63" s="91"/>
      <c r="Z63" s="91"/>
      <c r="AA63" s="70"/>
      <c r="AB63" s="70"/>
      <c r="AC63" s="70"/>
    </row>
    <row r="64" customFormat="false" ht="12.75" hidden="false" customHeight="false" outlineLevel="0" collapsed="false">
      <c r="W64" s="91"/>
      <c r="X64" s="91"/>
      <c r="Y64" s="91"/>
      <c r="Z64" s="91"/>
      <c r="AA64" s="70"/>
      <c r="AB64" s="70"/>
      <c r="AC64" s="70"/>
    </row>
    <row r="65" customFormat="false" ht="12.75" hidden="false" customHeight="false" outlineLevel="0" collapsed="false">
      <c r="W65" s="91"/>
      <c r="X65" s="91"/>
      <c r="Y65" s="91"/>
      <c r="Z65" s="91"/>
      <c r="AA65" s="70"/>
      <c r="AB65" s="70"/>
      <c r="AC65" s="70"/>
    </row>
    <row r="66" customFormat="false" ht="12.75" hidden="false" customHeight="false" outlineLevel="0" collapsed="false">
      <c r="W66" s="91"/>
      <c r="X66" s="91"/>
      <c r="Y66" s="91"/>
      <c r="Z66" s="91"/>
      <c r="AA66" s="70"/>
      <c r="AB66" s="70"/>
      <c r="AC66" s="70"/>
    </row>
    <row r="67" customFormat="false" ht="12.75" hidden="false" customHeight="false" outlineLevel="0" collapsed="false">
      <c r="W67" s="91"/>
      <c r="X67" s="91"/>
      <c r="Y67" s="91"/>
      <c r="Z67" s="91"/>
      <c r="AA67" s="70"/>
      <c r="AB67" s="70"/>
      <c r="AC67" s="70"/>
    </row>
    <row r="68" customFormat="false" ht="12.75" hidden="false" customHeight="false" outlineLevel="0" collapsed="false">
      <c r="W68" s="91"/>
      <c r="X68" s="91"/>
      <c r="Y68" s="91"/>
      <c r="Z68" s="91"/>
      <c r="AA68" s="70"/>
      <c r="AB68" s="70"/>
      <c r="AC68" s="70"/>
    </row>
    <row r="69" customFormat="false" ht="12.75" hidden="false" customHeight="false" outlineLevel="0" collapsed="false">
      <c r="W69" s="91"/>
      <c r="X69" s="91"/>
      <c r="Y69" s="91"/>
      <c r="Z69" s="91"/>
      <c r="AA69" s="70"/>
      <c r="AB69" s="70"/>
      <c r="AC69" s="70"/>
    </row>
    <row r="70" customFormat="false" ht="12.75" hidden="false" customHeight="false" outlineLevel="0" collapsed="false">
      <c r="W70" s="91"/>
      <c r="X70" s="91"/>
      <c r="Y70" s="91"/>
      <c r="Z70" s="91"/>
      <c r="AA70" s="70"/>
      <c r="AB70" s="70"/>
      <c r="AC70" s="70"/>
    </row>
    <row r="71" customFormat="false" ht="12.75" hidden="false" customHeight="false" outlineLevel="0" collapsed="false">
      <c r="W71" s="91"/>
      <c r="X71" s="91"/>
      <c r="Y71" s="91"/>
      <c r="Z71" s="91"/>
      <c r="AA71" s="70"/>
      <c r="AB71" s="70"/>
      <c r="AC71" s="70"/>
    </row>
    <row r="72" customFormat="false" ht="12.75" hidden="false" customHeight="false" outlineLevel="0" collapsed="false">
      <c r="W72" s="91"/>
      <c r="X72" s="91"/>
      <c r="Y72" s="91"/>
      <c r="Z72" s="91"/>
      <c r="AA72" s="70"/>
      <c r="AB72" s="70"/>
      <c r="AC72" s="70"/>
    </row>
    <row r="73" customFormat="false" ht="12.75" hidden="false" customHeight="false" outlineLevel="0" collapsed="false">
      <c r="W73" s="91"/>
      <c r="X73" s="91"/>
      <c r="Y73" s="91"/>
      <c r="Z73" s="91"/>
      <c r="AA73" s="70"/>
      <c r="AB73" s="70"/>
      <c r="AC73" s="70"/>
    </row>
    <row r="74" customFormat="false" ht="12.75" hidden="false" customHeight="false" outlineLevel="0" collapsed="false">
      <c r="W74" s="91"/>
      <c r="X74" s="91"/>
      <c r="Y74" s="91"/>
      <c r="Z74" s="91"/>
      <c r="AA74" s="70"/>
      <c r="AB74" s="70"/>
      <c r="AC74" s="70"/>
    </row>
    <row r="75" customFormat="false" ht="12.75" hidden="false" customHeight="false" outlineLevel="0" collapsed="false">
      <c r="W75" s="91"/>
      <c r="X75" s="91"/>
      <c r="Y75" s="91"/>
      <c r="Z75" s="91"/>
      <c r="AA75" s="70"/>
      <c r="AB75" s="70"/>
      <c r="AC75" s="70"/>
    </row>
    <row r="76" customFormat="false" ht="12.75" hidden="false" customHeight="false" outlineLevel="0" collapsed="false">
      <c r="W76" s="91"/>
      <c r="X76" s="91"/>
      <c r="Y76" s="91"/>
      <c r="Z76" s="91"/>
      <c r="AA76" s="70"/>
      <c r="AB76" s="70"/>
      <c r="AC76" s="70"/>
    </row>
    <row r="77" customFormat="false" ht="12.75" hidden="false" customHeight="false" outlineLevel="0" collapsed="false">
      <c r="W77" s="91"/>
      <c r="X77" s="91"/>
      <c r="Y77" s="91"/>
      <c r="Z77" s="91"/>
      <c r="AA77" s="70"/>
      <c r="AB77" s="70"/>
      <c r="AC77" s="70"/>
    </row>
    <row r="78" customFormat="false" ht="12.75" hidden="false" customHeight="false" outlineLevel="0" collapsed="false">
      <c r="W78" s="91"/>
      <c r="X78" s="91"/>
      <c r="Y78" s="91"/>
      <c r="Z78" s="91"/>
      <c r="AA78" s="70"/>
      <c r="AB78" s="70"/>
      <c r="AC78" s="70"/>
    </row>
    <row r="79" customFormat="false" ht="12.75" hidden="false" customHeight="false" outlineLevel="0" collapsed="false">
      <c r="W79" s="91"/>
      <c r="X79" s="91"/>
      <c r="Y79" s="91"/>
      <c r="Z79" s="63"/>
    </row>
    <row r="80" customFormat="false" ht="12.75" hidden="false" customHeight="false" outlineLevel="0" collapsed="false">
      <c r="W80" s="91"/>
      <c r="X80" s="91"/>
      <c r="Y80" s="91"/>
      <c r="Z80" s="63"/>
    </row>
    <row r="81" customFormat="false" ht="12.75" hidden="false" customHeight="false" outlineLevel="0" collapsed="false">
      <c r="W81" s="91"/>
      <c r="X81" s="91"/>
      <c r="Y81" s="91"/>
      <c r="Z81" s="63"/>
    </row>
    <row r="82" customFormat="false" ht="12.75" hidden="false" customHeight="false" outlineLevel="0" collapsed="false">
      <c r="W82" s="91"/>
      <c r="X82" s="91"/>
      <c r="Y82" s="91"/>
      <c r="Z82" s="63"/>
    </row>
    <row r="83" customFormat="false" ht="12.75" hidden="false" customHeight="false" outlineLevel="0" collapsed="false">
      <c r="W83" s="63"/>
      <c r="X83" s="63"/>
      <c r="Y83" s="63"/>
      <c r="Z83" s="63"/>
    </row>
    <row r="84" customFormat="false" ht="12.75" hidden="false" customHeight="false" outlineLevel="0" collapsed="false">
      <c r="W84" s="63"/>
      <c r="X84" s="63"/>
      <c r="Y84" s="63"/>
      <c r="Z84" s="63"/>
    </row>
    <row r="85" customFormat="false" ht="12.75" hidden="false" customHeight="false" outlineLevel="0" collapsed="false">
      <c r="W85" s="63"/>
      <c r="X85" s="63"/>
      <c r="Y85" s="63"/>
      <c r="Z85" s="63"/>
    </row>
    <row r="86" customFormat="false" ht="12.75" hidden="false" customHeight="false" outlineLevel="0" collapsed="false">
      <c r="W86" s="63"/>
      <c r="X86" s="63"/>
      <c r="Y86" s="63"/>
      <c r="Z86" s="63"/>
    </row>
    <row r="87" customFormat="false" ht="12.75" hidden="false" customHeight="false" outlineLevel="0" collapsed="false">
      <c r="W87" s="63"/>
      <c r="X87" s="63"/>
      <c r="Y87" s="63"/>
      <c r="Z87" s="63"/>
    </row>
    <row r="88" customFormat="false" ht="12.75" hidden="false" customHeight="false" outlineLevel="0" collapsed="false">
      <c r="W88" s="63"/>
      <c r="X88" s="63"/>
      <c r="Y88" s="63"/>
      <c r="Z88" s="63"/>
    </row>
    <row r="89" customFormat="false" ht="12.75" hidden="false" customHeight="false" outlineLevel="0" collapsed="false">
      <c r="W89" s="63"/>
      <c r="X89" s="63"/>
      <c r="Y89" s="63"/>
      <c r="Z89" s="63"/>
    </row>
    <row r="90" customFormat="false" ht="12.75" hidden="false" customHeight="false" outlineLevel="0" collapsed="false">
      <c r="W90" s="63"/>
      <c r="X90" s="63"/>
      <c r="Y90" s="63"/>
      <c r="Z90" s="63"/>
    </row>
    <row r="91" customFormat="false" ht="12.75" hidden="false" customHeight="false" outlineLevel="0" collapsed="false">
      <c r="W91" s="63"/>
      <c r="X91" s="63"/>
      <c r="Y91" s="63"/>
      <c r="Z91" s="63"/>
    </row>
    <row r="92" customFormat="false" ht="12.75" hidden="false" customHeight="false" outlineLevel="0" collapsed="false">
      <c r="W92" s="63"/>
      <c r="X92" s="63"/>
      <c r="Y92" s="63"/>
      <c r="Z92" s="63"/>
    </row>
    <row r="93" customFormat="false" ht="12.75" hidden="false" customHeight="false" outlineLevel="0" collapsed="false">
      <c r="W93" s="63"/>
      <c r="X93" s="63"/>
      <c r="Y93" s="63"/>
      <c r="Z93" s="63"/>
    </row>
    <row r="94" customFormat="false" ht="12.75" hidden="false" customHeight="false" outlineLevel="0" collapsed="false">
      <c r="W94" s="63"/>
      <c r="X94" s="63"/>
      <c r="Y94" s="63"/>
      <c r="Z94" s="63"/>
    </row>
    <row r="95" customFormat="false" ht="12.75" hidden="false" customHeight="false" outlineLevel="0" collapsed="false">
      <c r="W95" s="63"/>
      <c r="X95" s="63"/>
      <c r="Y95" s="63"/>
      <c r="Z95" s="63"/>
    </row>
    <row r="96" customFormat="false" ht="12.75" hidden="false" customHeight="false" outlineLevel="0" collapsed="false">
      <c r="W96" s="63"/>
      <c r="X96" s="63"/>
      <c r="Y96" s="63"/>
      <c r="Z96" s="63"/>
    </row>
    <row r="97" customFormat="false" ht="12.75" hidden="false" customHeight="false" outlineLevel="0" collapsed="false">
      <c r="W97" s="63"/>
      <c r="X97" s="63"/>
      <c r="Y97" s="63"/>
      <c r="Z97" s="63"/>
    </row>
    <row r="98" customFormat="false" ht="12.75" hidden="false" customHeight="false" outlineLevel="0" collapsed="false">
      <c r="W98" s="63"/>
      <c r="X98" s="63"/>
      <c r="Y98" s="63"/>
      <c r="Z98" s="63"/>
    </row>
    <row r="99" customFormat="false" ht="12.75" hidden="false" customHeight="false" outlineLevel="0" collapsed="false">
      <c r="W99" s="63"/>
      <c r="X99" s="63"/>
      <c r="Y99" s="63"/>
      <c r="Z99" s="63"/>
    </row>
    <row r="100" customFormat="false" ht="12.75" hidden="false" customHeight="false" outlineLevel="0" collapsed="false">
      <c r="W100" s="63"/>
      <c r="X100" s="63"/>
      <c r="Y100" s="63"/>
      <c r="Z100" s="63"/>
    </row>
    <row r="101" customFormat="false" ht="12.75" hidden="false" customHeight="false" outlineLevel="0" collapsed="false">
      <c r="W101" s="63"/>
      <c r="X101" s="63"/>
      <c r="Y101" s="63"/>
      <c r="Z101" s="63"/>
    </row>
    <row r="102" customFormat="false" ht="12.75" hidden="false" customHeight="false" outlineLevel="0" collapsed="false">
      <c r="W102" s="63"/>
      <c r="X102" s="63"/>
      <c r="Y102" s="63"/>
      <c r="Z102" s="63"/>
    </row>
    <row r="103" customFormat="false" ht="12.75" hidden="false" customHeight="false" outlineLevel="0" collapsed="false">
      <c r="W103" s="63"/>
      <c r="X103" s="63"/>
      <c r="Y103" s="63"/>
      <c r="Z103" s="63"/>
    </row>
    <row r="104" customFormat="false" ht="12.75" hidden="false" customHeight="false" outlineLevel="0" collapsed="false">
      <c r="W104" s="63"/>
      <c r="X104" s="63"/>
      <c r="Y104" s="63"/>
      <c r="Z104" s="63"/>
    </row>
    <row r="105" customFormat="false" ht="12.75" hidden="false" customHeight="false" outlineLevel="0" collapsed="false">
      <c r="W105" s="63"/>
      <c r="X105" s="63"/>
      <c r="Y105" s="63"/>
      <c r="Z105" s="63"/>
    </row>
    <row r="106" customFormat="false" ht="12.75" hidden="false" customHeight="false" outlineLevel="0" collapsed="false">
      <c r="W106" s="63"/>
      <c r="X106" s="63"/>
      <c r="Y106" s="63"/>
      <c r="Z106" s="63"/>
    </row>
    <row r="107" customFormat="false" ht="12.75" hidden="false" customHeight="false" outlineLevel="0" collapsed="false">
      <c r="W107" s="63"/>
      <c r="X107" s="63"/>
      <c r="Y107" s="63"/>
      <c r="Z107" s="63"/>
    </row>
    <row r="108" customFormat="false" ht="12.75" hidden="false" customHeight="false" outlineLevel="0" collapsed="false">
      <c r="W108" s="63"/>
      <c r="X108" s="63"/>
      <c r="Y108" s="63"/>
      <c r="Z108" s="63"/>
    </row>
    <row r="109" customFormat="false" ht="12.75" hidden="false" customHeight="false" outlineLevel="0" collapsed="false">
      <c r="W109" s="63"/>
      <c r="X109" s="63"/>
      <c r="Y109" s="63"/>
      <c r="Z109" s="63"/>
    </row>
    <row r="110" customFormat="false" ht="12.75" hidden="false" customHeight="false" outlineLevel="0" collapsed="false">
      <c r="W110" s="63"/>
      <c r="X110" s="63"/>
      <c r="Y110" s="63"/>
      <c r="Z110" s="63"/>
    </row>
    <row r="111" customFormat="false" ht="12.75" hidden="false" customHeight="false" outlineLevel="0" collapsed="false">
      <c r="W111" s="63"/>
      <c r="X111" s="63"/>
      <c r="Y111" s="63"/>
      <c r="Z111" s="63"/>
    </row>
    <row r="112" customFormat="false" ht="12.75" hidden="false" customHeight="false" outlineLevel="0" collapsed="false">
      <c r="W112" s="63"/>
      <c r="X112" s="63"/>
      <c r="Y112" s="63"/>
      <c r="Z112" s="63"/>
    </row>
    <row r="113" customFormat="false" ht="12.75" hidden="false" customHeight="false" outlineLevel="0" collapsed="false">
      <c r="W113" s="63"/>
      <c r="X113" s="63"/>
      <c r="Y113" s="63"/>
      <c r="Z113" s="63"/>
    </row>
    <row r="114" customFormat="false" ht="12.75" hidden="false" customHeight="false" outlineLevel="0" collapsed="false">
      <c r="W114" s="63"/>
      <c r="X114" s="63"/>
      <c r="Y114" s="63"/>
      <c r="Z114" s="63"/>
    </row>
    <row r="115" customFormat="false" ht="12.75" hidden="false" customHeight="false" outlineLevel="0" collapsed="false">
      <c r="W115" s="63"/>
      <c r="X115" s="63"/>
      <c r="Y115" s="63"/>
      <c r="Z115" s="63"/>
    </row>
    <row r="116" customFormat="false" ht="12.75" hidden="false" customHeight="false" outlineLevel="0" collapsed="false">
      <c r="W116" s="63"/>
      <c r="X116" s="63"/>
      <c r="Y116" s="63"/>
      <c r="Z116" s="63"/>
    </row>
    <row r="117" customFormat="false" ht="12.75" hidden="false" customHeight="false" outlineLevel="0" collapsed="false">
      <c r="W117" s="63"/>
      <c r="X117" s="63"/>
      <c r="Y117" s="63"/>
      <c r="Z117" s="63"/>
    </row>
    <row r="118" customFormat="false" ht="12.75" hidden="false" customHeight="false" outlineLevel="0" collapsed="false">
      <c r="W118" s="63"/>
      <c r="X118" s="63"/>
      <c r="Y118" s="63"/>
      <c r="Z118" s="63"/>
    </row>
    <row r="119" customFormat="false" ht="12.75" hidden="false" customHeight="false" outlineLevel="0" collapsed="false">
      <c r="W119" s="63"/>
      <c r="X119" s="63"/>
      <c r="Y119" s="63"/>
      <c r="Z119" s="63"/>
    </row>
    <row r="120" customFormat="false" ht="12.75" hidden="false" customHeight="false" outlineLevel="0" collapsed="false">
      <c r="W120" s="63"/>
      <c r="X120" s="63"/>
      <c r="Y120" s="63"/>
      <c r="Z120" s="63"/>
    </row>
    <row r="121" customFormat="false" ht="12.75" hidden="false" customHeight="false" outlineLevel="0" collapsed="false">
      <c r="W121" s="63"/>
      <c r="X121" s="63"/>
      <c r="Y121" s="63"/>
      <c r="Z121" s="63"/>
    </row>
    <row r="122" customFormat="false" ht="12.75" hidden="false" customHeight="false" outlineLevel="0" collapsed="false">
      <c r="W122" s="63"/>
      <c r="X122" s="63"/>
      <c r="Y122" s="63"/>
      <c r="Z122" s="63"/>
    </row>
    <row r="123" customFormat="false" ht="12.75" hidden="false" customHeight="false" outlineLevel="0" collapsed="false">
      <c r="W123" s="63"/>
      <c r="X123" s="63"/>
      <c r="Y123" s="63"/>
      <c r="Z123" s="63"/>
    </row>
    <row r="124" customFormat="false" ht="12.75" hidden="false" customHeight="false" outlineLevel="0" collapsed="false">
      <c r="W124" s="63"/>
      <c r="X124" s="63"/>
      <c r="Y124" s="63"/>
      <c r="Z124" s="63"/>
    </row>
    <row r="125" customFormat="false" ht="12.75" hidden="false" customHeight="false" outlineLevel="0" collapsed="false">
      <c r="W125" s="63"/>
      <c r="X125" s="63"/>
      <c r="Y125" s="63"/>
      <c r="Z125" s="63"/>
    </row>
    <row r="126" customFormat="false" ht="12.75" hidden="false" customHeight="false" outlineLevel="0" collapsed="false">
      <c r="W126" s="63"/>
      <c r="X126" s="63"/>
      <c r="Y126" s="63"/>
      <c r="Z126" s="63"/>
    </row>
    <row r="127" customFormat="false" ht="12.75" hidden="false" customHeight="false" outlineLevel="0" collapsed="false">
      <c r="W127" s="63"/>
      <c r="X127" s="63"/>
      <c r="Y127" s="63"/>
      <c r="Z127" s="63"/>
    </row>
    <row r="128" customFormat="false" ht="12.75" hidden="false" customHeight="false" outlineLevel="0" collapsed="false">
      <c r="W128" s="63"/>
      <c r="X128" s="63"/>
      <c r="Y128" s="63"/>
      <c r="Z128" s="63"/>
    </row>
    <row r="129" customFormat="false" ht="12.75" hidden="false" customHeight="false" outlineLevel="0" collapsed="false">
      <c r="W129" s="63"/>
      <c r="X129" s="63"/>
      <c r="Y129" s="63"/>
      <c r="Z129" s="63"/>
    </row>
    <row r="130" customFormat="false" ht="12.75" hidden="false" customHeight="false" outlineLevel="0" collapsed="false">
      <c r="W130" s="63"/>
      <c r="X130" s="63"/>
      <c r="Y130" s="63"/>
      <c r="Z130" s="63"/>
    </row>
    <row r="131" customFormat="false" ht="12.75" hidden="false" customHeight="false" outlineLevel="0" collapsed="false">
      <c r="W131" s="63"/>
      <c r="X131" s="63"/>
      <c r="Y131" s="63"/>
      <c r="Z131" s="63"/>
    </row>
    <row r="132" customFormat="false" ht="12.75" hidden="false" customHeight="false" outlineLevel="0" collapsed="false">
      <c r="W132" s="63"/>
      <c r="X132" s="63"/>
      <c r="Y132" s="63"/>
      <c r="Z132" s="63"/>
    </row>
    <row r="133" customFormat="false" ht="12.75" hidden="false" customHeight="false" outlineLevel="0" collapsed="false">
      <c r="W133" s="63"/>
      <c r="X133" s="63"/>
      <c r="Y133" s="63"/>
      <c r="Z133" s="63"/>
    </row>
    <row r="134" customFormat="false" ht="12.75" hidden="false" customHeight="false" outlineLevel="0" collapsed="false">
      <c r="W134" s="63"/>
      <c r="X134" s="63"/>
      <c r="Y134" s="63"/>
      <c r="Z134" s="63"/>
    </row>
    <row r="135" customFormat="false" ht="12.75" hidden="false" customHeight="false" outlineLevel="0" collapsed="false">
      <c r="W135" s="63"/>
      <c r="X135" s="63"/>
      <c r="Y135" s="63"/>
      <c r="Z135" s="63"/>
    </row>
    <row r="136" customFormat="false" ht="12.75" hidden="false" customHeight="false" outlineLevel="0" collapsed="false">
      <c r="W136" s="63"/>
      <c r="X136" s="63"/>
      <c r="Y136" s="63"/>
      <c r="Z136" s="63"/>
    </row>
    <row r="137" customFormat="false" ht="12.75" hidden="false" customHeight="false" outlineLevel="0" collapsed="false">
      <c r="W137" s="63"/>
      <c r="X137" s="63"/>
      <c r="Y137" s="63"/>
      <c r="Z137" s="63"/>
    </row>
    <row r="138" customFormat="false" ht="12.75" hidden="false" customHeight="false" outlineLevel="0" collapsed="false">
      <c r="W138" s="63"/>
      <c r="X138" s="63"/>
      <c r="Y138" s="63"/>
      <c r="Z138" s="63"/>
    </row>
    <row r="139" customFormat="false" ht="12.75" hidden="false" customHeight="false" outlineLevel="0" collapsed="false">
      <c r="W139" s="63"/>
      <c r="X139" s="63"/>
      <c r="Y139" s="63"/>
      <c r="Z139" s="63"/>
    </row>
    <row r="140" customFormat="false" ht="12.75" hidden="false" customHeight="false" outlineLevel="0" collapsed="false">
      <c r="W140" s="63"/>
      <c r="X140" s="63"/>
      <c r="Y140" s="63"/>
      <c r="Z140" s="63"/>
    </row>
    <row r="141" customFormat="false" ht="12.75" hidden="false" customHeight="false" outlineLevel="0" collapsed="false">
      <c r="W141" s="63"/>
      <c r="X141" s="63"/>
      <c r="Y141" s="63"/>
      <c r="Z141" s="63"/>
    </row>
    <row r="142" customFormat="false" ht="12.75" hidden="false" customHeight="false" outlineLevel="0" collapsed="false">
      <c r="W142" s="63"/>
      <c r="X142" s="63"/>
      <c r="Y142" s="63"/>
      <c r="Z142" s="63"/>
    </row>
    <row r="143" customFormat="false" ht="12.75" hidden="false" customHeight="false" outlineLevel="0" collapsed="false">
      <c r="W143" s="63"/>
      <c r="X143" s="63"/>
      <c r="Y143" s="63"/>
      <c r="Z143" s="63"/>
    </row>
    <row r="144" customFormat="false" ht="12.75" hidden="false" customHeight="false" outlineLevel="0" collapsed="false">
      <c r="W144" s="63"/>
      <c r="X144" s="63"/>
      <c r="Y144" s="63"/>
      <c r="Z144" s="63"/>
    </row>
    <row r="145" customFormat="false" ht="12.75" hidden="false" customHeight="false" outlineLevel="0" collapsed="false">
      <c r="W145" s="63"/>
      <c r="X145" s="63"/>
      <c r="Y145" s="63"/>
      <c r="Z145" s="63"/>
    </row>
    <row r="146" customFormat="false" ht="12.75" hidden="false" customHeight="false" outlineLevel="0" collapsed="false">
      <c r="W146" s="63"/>
      <c r="X146" s="63"/>
      <c r="Y146" s="63"/>
      <c r="Z146" s="63"/>
    </row>
    <row r="147" customFormat="false" ht="12.75" hidden="false" customHeight="false" outlineLevel="0" collapsed="false">
      <c r="W147" s="63"/>
      <c r="X147" s="63"/>
      <c r="Y147" s="63"/>
      <c r="Z147" s="63"/>
    </row>
    <row r="148" customFormat="false" ht="12.75" hidden="false" customHeight="false" outlineLevel="0" collapsed="false">
      <c r="W148" s="63"/>
      <c r="X148" s="63"/>
      <c r="Y148" s="63"/>
      <c r="Z148" s="63"/>
    </row>
    <row r="149" customFormat="false" ht="12.75" hidden="false" customHeight="false" outlineLevel="0" collapsed="false">
      <c r="W149" s="63"/>
      <c r="X149" s="63"/>
      <c r="Y149" s="63"/>
      <c r="Z149" s="63"/>
    </row>
    <row r="150" customFormat="false" ht="12.75" hidden="false" customHeight="false" outlineLevel="0" collapsed="false">
      <c r="W150" s="63"/>
      <c r="X150" s="63"/>
      <c r="Y150" s="63"/>
      <c r="Z150" s="63"/>
    </row>
    <row r="151" customFormat="false" ht="12.75" hidden="false" customHeight="false" outlineLevel="0" collapsed="false">
      <c r="W151" s="63"/>
      <c r="X151" s="63"/>
      <c r="Y151" s="63"/>
      <c r="Z151" s="63"/>
    </row>
    <row r="152" customFormat="false" ht="12.75" hidden="false" customHeight="false" outlineLevel="0" collapsed="false">
      <c r="W152" s="63"/>
      <c r="X152" s="63"/>
      <c r="Y152" s="63"/>
      <c r="Z152" s="63"/>
    </row>
    <row r="153" customFormat="false" ht="12.75" hidden="false" customHeight="false" outlineLevel="0" collapsed="false">
      <c r="W153" s="63"/>
      <c r="X153" s="63"/>
      <c r="Y153" s="63"/>
      <c r="Z153" s="63"/>
    </row>
    <row r="154" customFormat="false" ht="12.75" hidden="false" customHeight="false" outlineLevel="0" collapsed="false">
      <c r="W154" s="63"/>
      <c r="X154" s="63"/>
      <c r="Y154" s="63"/>
      <c r="Z154" s="63"/>
    </row>
    <row r="155" customFormat="false" ht="12.75" hidden="false" customHeight="false" outlineLevel="0" collapsed="false">
      <c r="W155" s="63"/>
      <c r="X155" s="63"/>
      <c r="Y155" s="63"/>
      <c r="Z155" s="63"/>
    </row>
    <row r="156" customFormat="false" ht="12.75" hidden="false" customHeight="false" outlineLevel="0" collapsed="false">
      <c r="W156" s="63"/>
      <c r="X156" s="63"/>
      <c r="Y156" s="63"/>
      <c r="Z156" s="63"/>
    </row>
    <row r="157" customFormat="false" ht="12.75" hidden="false" customHeight="false" outlineLevel="0" collapsed="false">
      <c r="W157" s="63"/>
      <c r="X157" s="63"/>
      <c r="Y157" s="63"/>
      <c r="Z157" s="63"/>
    </row>
    <row r="158" customFormat="false" ht="12.75" hidden="false" customHeight="false" outlineLevel="0" collapsed="false">
      <c r="W158" s="63"/>
      <c r="X158" s="63"/>
      <c r="Y158" s="63"/>
      <c r="Z158" s="63"/>
    </row>
    <row r="159" customFormat="false" ht="12.75" hidden="false" customHeight="false" outlineLevel="0" collapsed="false">
      <c r="W159" s="63"/>
      <c r="X159" s="63"/>
      <c r="Y159" s="63"/>
      <c r="Z159" s="63"/>
    </row>
    <row r="160" customFormat="false" ht="12.75" hidden="false" customHeight="false" outlineLevel="0" collapsed="false">
      <c r="W160" s="63"/>
      <c r="X160" s="63"/>
      <c r="Y160" s="63"/>
      <c r="Z160" s="63"/>
    </row>
    <row r="161" customFormat="false" ht="12.75" hidden="false" customHeight="false" outlineLevel="0" collapsed="false">
      <c r="W161" s="63"/>
      <c r="X161" s="63"/>
      <c r="Y161" s="63"/>
      <c r="Z161" s="63"/>
    </row>
    <row r="162" customFormat="false" ht="12.75" hidden="false" customHeight="false" outlineLevel="0" collapsed="false">
      <c r="W162" s="63"/>
      <c r="X162" s="63"/>
      <c r="Y162" s="63"/>
      <c r="Z162" s="63"/>
    </row>
    <row r="163" customFormat="false" ht="12.75" hidden="false" customHeight="false" outlineLevel="0" collapsed="false">
      <c r="W163" s="63"/>
      <c r="X163" s="63"/>
      <c r="Y163" s="63"/>
      <c r="Z163" s="63"/>
    </row>
    <row r="164" customFormat="false" ht="12.75" hidden="false" customHeight="false" outlineLevel="0" collapsed="false">
      <c r="W164" s="63"/>
      <c r="X164" s="63"/>
      <c r="Y164" s="63"/>
      <c r="Z164" s="63"/>
    </row>
    <row r="165" customFormat="false" ht="12.75" hidden="false" customHeight="false" outlineLevel="0" collapsed="false">
      <c r="W165" s="63"/>
      <c r="X165" s="63"/>
      <c r="Y165" s="63"/>
      <c r="Z165" s="63"/>
    </row>
    <row r="166" customFormat="false" ht="12.75" hidden="false" customHeight="false" outlineLevel="0" collapsed="false">
      <c r="W166" s="63"/>
      <c r="X166" s="63"/>
      <c r="Y166" s="63"/>
      <c r="Z166" s="63"/>
    </row>
    <row r="167" customFormat="false" ht="12.75" hidden="false" customHeight="false" outlineLevel="0" collapsed="false">
      <c r="W167" s="63"/>
      <c r="X167" s="63"/>
      <c r="Y167" s="63"/>
      <c r="Z167" s="63"/>
    </row>
    <row r="168" customFormat="false" ht="12.75" hidden="false" customHeight="false" outlineLevel="0" collapsed="false">
      <c r="W168" s="63"/>
      <c r="X168" s="63"/>
      <c r="Y168" s="63"/>
      <c r="Z168" s="63"/>
    </row>
    <row r="169" customFormat="false" ht="12.75" hidden="false" customHeight="false" outlineLevel="0" collapsed="false">
      <c r="W169" s="63"/>
      <c r="X169" s="63"/>
      <c r="Y169" s="63"/>
      <c r="Z169" s="63"/>
    </row>
    <row r="170" customFormat="false" ht="12.75" hidden="false" customHeight="false" outlineLevel="0" collapsed="false">
      <c r="W170" s="63"/>
      <c r="X170" s="63"/>
      <c r="Y170" s="63"/>
      <c r="Z170" s="63"/>
    </row>
    <row r="171" customFormat="false" ht="12.75" hidden="false" customHeight="false" outlineLevel="0" collapsed="false">
      <c r="W171" s="63"/>
      <c r="X171" s="63"/>
      <c r="Y171" s="63"/>
      <c r="Z171" s="63"/>
    </row>
    <row r="172" customFormat="false" ht="12.75" hidden="false" customHeight="false" outlineLevel="0" collapsed="false">
      <c r="W172" s="63"/>
      <c r="X172" s="63"/>
      <c r="Y172" s="63"/>
      <c r="Z172" s="63"/>
    </row>
    <row r="173" customFormat="false" ht="12.75" hidden="false" customHeight="false" outlineLevel="0" collapsed="false">
      <c r="W173" s="63"/>
      <c r="X173" s="63"/>
      <c r="Y173" s="63"/>
      <c r="Z173" s="63"/>
    </row>
    <row r="174" customFormat="false" ht="12.75" hidden="false" customHeight="false" outlineLevel="0" collapsed="false">
      <c r="W174" s="63"/>
      <c r="X174" s="63"/>
      <c r="Y174" s="63"/>
      <c r="Z174" s="63"/>
    </row>
    <row r="175" customFormat="false" ht="12.75" hidden="false" customHeight="false" outlineLevel="0" collapsed="false">
      <c r="W175" s="63"/>
      <c r="X175" s="63"/>
      <c r="Y175" s="63"/>
      <c r="Z175" s="63"/>
    </row>
    <row r="176" customFormat="false" ht="12.75" hidden="false" customHeight="false" outlineLevel="0" collapsed="false">
      <c r="W176" s="63"/>
      <c r="X176" s="63"/>
      <c r="Y176" s="63"/>
      <c r="Z176" s="63"/>
    </row>
    <row r="177" customFormat="false" ht="12.75" hidden="false" customHeight="false" outlineLevel="0" collapsed="false">
      <c r="W177" s="63"/>
      <c r="X177" s="63"/>
      <c r="Y177" s="63"/>
      <c r="Z177" s="63"/>
    </row>
    <row r="178" customFormat="false" ht="12.75" hidden="false" customHeight="false" outlineLevel="0" collapsed="false">
      <c r="W178" s="63"/>
      <c r="X178" s="63"/>
      <c r="Y178" s="63"/>
      <c r="Z178" s="63"/>
    </row>
    <row r="179" customFormat="false" ht="12.75" hidden="false" customHeight="false" outlineLevel="0" collapsed="false">
      <c r="W179" s="63"/>
      <c r="X179" s="63"/>
      <c r="Y179" s="63"/>
      <c r="Z179" s="63"/>
    </row>
    <row r="180" customFormat="false" ht="12.75" hidden="false" customHeight="false" outlineLevel="0" collapsed="false">
      <c r="W180" s="63"/>
      <c r="X180" s="63"/>
      <c r="Y180" s="63"/>
      <c r="Z180" s="63"/>
    </row>
    <row r="181" customFormat="false" ht="12.75" hidden="false" customHeight="false" outlineLevel="0" collapsed="false">
      <c r="W181" s="63"/>
      <c r="X181" s="63"/>
      <c r="Y181" s="63"/>
      <c r="Z181" s="63"/>
    </row>
    <row r="182" customFormat="false" ht="12.75" hidden="false" customHeight="false" outlineLevel="0" collapsed="false">
      <c r="W182" s="63"/>
      <c r="X182" s="63"/>
      <c r="Y182" s="63"/>
      <c r="Z182" s="63"/>
    </row>
    <row r="183" customFormat="false" ht="12.75" hidden="false" customHeight="false" outlineLevel="0" collapsed="false">
      <c r="W183" s="63"/>
      <c r="X183" s="63"/>
      <c r="Y183" s="63"/>
      <c r="Z183" s="63"/>
    </row>
    <row r="184" customFormat="false" ht="12.75" hidden="false" customHeight="false" outlineLevel="0" collapsed="false">
      <c r="W184" s="63"/>
      <c r="X184" s="63"/>
      <c r="Y184" s="63"/>
      <c r="Z184" s="63"/>
    </row>
    <row r="185" customFormat="false" ht="12.75" hidden="false" customHeight="false" outlineLevel="0" collapsed="false">
      <c r="W185" s="63"/>
      <c r="X185" s="63"/>
      <c r="Y185" s="63"/>
      <c r="Z185" s="63"/>
    </row>
    <row r="186" customFormat="false" ht="12.75" hidden="false" customHeight="false" outlineLevel="0" collapsed="false">
      <c r="W186" s="63"/>
      <c r="X186" s="63"/>
      <c r="Y186" s="63"/>
      <c r="Z186" s="63"/>
    </row>
    <row r="187" customFormat="false" ht="12.75" hidden="false" customHeight="false" outlineLevel="0" collapsed="false">
      <c r="W187" s="63"/>
      <c r="X187" s="63"/>
      <c r="Y187" s="63"/>
      <c r="Z187" s="63"/>
    </row>
    <row r="188" customFormat="false" ht="12.75" hidden="false" customHeight="false" outlineLevel="0" collapsed="false">
      <c r="W188" s="63"/>
      <c r="X188" s="63"/>
      <c r="Y188" s="63"/>
      <c r="Z188" s="63"/>
    </row>
    <row r="189" customFormat="false" ht="12.75" hidden="false" customHeight="false" outlineLevel="0" collapsed="false">
      <c r="W189" s="63"/>
      <c r="X189" s="63"/>
      <c r="Y189" s="63"/>
      <c r="Z189" s="63"/>
    </row>
    <row r="190" customFormat="false" ht="12.75" hidden="false" customHeight="false" outlineLevel="0" collapsed="false">
      <c r="W190" s="63"/>
      <c r="X190" s="63"/>
      <c r="Y190" s="63"/>
      <c r="Z190" s="63"/>
    </row>
    <row r="191" customFormat="false" ht="12.75" hidden="false" customHeight="false" outlineLevel="0" collapsed="false">
      <c r="W191" s="63"/>
      <c r="X191" s="63"/>
      <c r="Y191" s="63"/>
      <c r="Z191" s="63"/>
    </row>
    <row r="192" customFormat="false" ht="12.75" hidden="false" customHeight="false" outlineLevel="0" collapsed="false">
      <c r="W192" s="63"/>
      <c r="X192" s="63"/>
      <c r="Y192" s="63"/>
      <c r="Z192" s="63"/>
    </row>
    <row r="193" customFormat="false" ht="12.75" hidden="false" customHeight="false" outlineLevel="0" collapsed="false">
      <c r="W193" s="63"/>
      <c r="X193" s="63"/>
      <c r="Y193" s="63"/>
      <c r="Z193" s="63"/>
    </row>
    <row r="194" customFormat="false" ht="12.75" hidden="false" customHeight="false" outlineLevel="0" collapsed="false">
      <c r="W194" s="63"/>
      <c r="X194" s="63"/>
      <c r="Y194" s="63"/>
      <c r="Z194" s="63"/>
    </row>
    <row r="195" customFormat="false" ht="12.75" hidden="false" customHeight="false" outlineLevel="0" collapsed="false">
      <c r="W195" s="63"/>
      <c r="X195" s="63"/>
      <c r="Y195" s="63"/>
      <c r="Z195" s="63"/>
    </row>
    <row r="196" customFormat="false" ht="12.75" hidden="false" customHeight="false" outlineLevel="0" collapsed="false">
      <c r="W196" s="63"/>
      <c r="X196" s="63"/>
      <c r="Y196" s="63"/>
      <c r="Z196" s="63"/>
    </row>
    <row r="197" customFormat="false" ht="12.75" hidden="false" customHeight="false" outlineLevel="0" collapsed="false">
      <c r="W197" s="63"/>
      <c r="X197" s="63"/>
      <c r="Y197" s="63"/>
      <c r="Z197" s="63"/>
    </row>
    <row r="198" customFormat="false" ht="12.75" hidden="false" customHeight="false" outlineLevel="0" collapsed="false">
      <c r="W198" s="63"/>
      <c r="X198" s="63"/>
      <c r="Y198" s="63"/>
      <c r="Z198" s="63"/>
    </row>
    <row r="199" customFormat="false" ht="12.75" hidden="false" customHeight="false" outlineLevel="0" collapsed="false">
      <c r="W199" s="63"/>
      <c r="X199" s="63"/>
      <c r="Y199" s="63"/>
      <c r="Z199" s="63"/>
    </row>
    <row r="200" customFormat="false" ht="12.75" hidden="false" customHeight="false" outlineLevel="0" collapsed="false">
      <c r="W200" s="63"/>
      <c r="X200" s="63"/>
      <c r="Y200" s="63"/>
      <c r="Z200" s="63"/>
    </row>
    <row r="201" customFormat="false" ht="12.75" hidden="false" customHeight="false" outlineLevel="0" collapsed="false">
      <c r="W201" s="63"/>
      <c r="X201" s="63"/>
      <c r="Y201" s="63"/>
      <c r="Z201" s="63"/>
    </row>
    <row r="202" customFormat="false" ht="12.75" hidden="false" customHeight="false" outlineLevel="0" collapsed="false">
      <c r="W202" s="63"/>
      <c r="X202" s="63"/>
      <c r="Y202" s="63"/>
      <c r="Z202" s="63"/>
    </row>
    <row r="203" customFormat="false" ht="12.75" hidden="false" customHeight="false" outlineLevel="0" collapsed="false">
      <c r="W203" s="63"/>
      <c r="X203" s="63"/>
      <c r="Y203" s="63"/>
      <c r="Z203" s="63"/>
    </row>
    <row r="204" customFormat="false" ht="12.75" hidden="false" customHeight="false" outlineLevel="0" collapsed="false">
      <c r="W204" s="63"/>
      <c r="X204" s="63"/>
      <c r="Y204" s="63"/>
      <c r="Z204" s="63"/>
    </row>
    <row r="205" customFormat="false" ht="12.75" hidden="false" customHeight="false" outlineLevel="0" collapsed="false">
      <c r="W205" s="63"/>
      <c r="X205" s="63"/>
      <c r="Y205" s="63"/>
      <c r="Z205" s="63"/>
    </row>
    <row r="206" customFormat="false" ht="12.75" hidden="false" customHeight="false" outlineLevel="0" collapsed="false">
      <c r="W206" s="63"/>
      <c r="X206" s="63"/>
      <c r="Y206" s="63"/>
      <c r="Z206" s="63"/>
    </row>
    <row r="207" customFormat="false" ht="12.75" hidden="false" customHeight="false" outlineLevel="0" collapsed="false">
      <c r="W207" s="63"/>
      <c r="X207" s="63"/>
      <c r="Y207" s="63"/>
      <c r="Z207" s="63"/>
    </row>
    <row r="208" customFormat="false" ht="12.75" hidden="false" customHeight="false" outlineLevel="0" collapsed="false">
      <c r="W208" s="63"/>
      <c r="X208" s="63"/>
      <c r="Y208" s="63"/>
      <c r="Z208" s="63"/>
    </row>
    <row r="209" customFormat="false" ht="12.75" hidden="false" customHeight="false" outlineLevel="0" collapsed="false">
      <c r="W209" s="63"/>
      <c r="X209" s="63"/>
      <c r="Y209" s="63"/>
      <c r="Z209" s="63"/>
    </row>
    <row r="210" customFormat="false" ht="12.75" hidden="false" customHeight="false" outlineLevel="0" collapsed="false">
      <c r="W210" s="63"/>
      <c r="X210" s="63"/>
      <c r="Y210" s="63"/>
      <c r="Z210" s="63"/>
    </row>
    <row r="211" customFormat="false" ht="12.75" hidden="false" customHeight="false" outlineLevel="0" collapsed="false">
      <c r="W211" s="63"/>
      <c r="X211" s="63"/>
      <c r="Y211" s="63"/>
      <c r="Z211" s="63"/>
    </row>
    <row r="212" customFormat="false" ht="12.75" hidden="false" customHeight="false" outlineLevel="0" collapsed="false">
      <c r="W212" s="63"/>
      <c r="X212" s="63"/>
      <c r="Y212" s="63"/>
      <c r="Z212" s="63"/>
    </row>
    <row r="213" customFormat="false" ht="12.75" hidden="false" customHeight="false" outlineLevel="0" collapsed="false">
      <c r="W213" s="63"/>
      <c r="X213" s="63"/>
      <c r="Y213" s="63"/>
      <c r="Z213" s="63"/>
    </row>
    <row r="214" customFormat="false" ht="12.75" hidden="false" customHeight="false" outlineLevel="0" collapsed="false">
      <c r="W214" s="63"/>
      <c r="X214" s="63"/>
      <c r="Y214" s="63"/>
      <c r="Z214" s="63"/>
    </row>
    <row r="215" customFormat="false" ht="12.75" hidden="false" customHeight="false" outlineLevel="0" collapsed="false">
      <c r="W215" s="63"/>
      <c r="X215" s="63"/>
      <c r="Y215" s="63"/>
      <c r="Z215" s="63"/>
    </row>
    <row r="216" customFormat="false" ht="12.75" hidden="false" customHeight="false" outlineLevel="0" collapsed="false">
      <c r="W216" s="63"/>
      <c r="X216" s="63"/>
      <c r="Y216" s="63"/>
      <c r="Z216" s="63"/>
    </row>
    <row r="217" customFormat="false" ht="12.75" hidden="false" customHeight="false" outlineLevel="0" collapsed="false">
      <c r="W217" s="63"/>
      <c r="X217" s="63"/>
      <c r="Y217" s="63"/>
      <c r="Z217" s="63"/>
    </row>
    <row r="218" customFormat="false" ht="12.75" hidden="false" customHeight="false" outlineLevel="0" collapsed="false">
      <c r="W218" s="63"/>
      <c r="X218" s="63"/>
      <c r="Y218" s="63"/>
      <c r="Z218" s="63"/>
    </row>
    <row r="219" customFormat="false" ht="12.75" hidden="false" customHeight="false" outlineLevel="0" collapsed="false">
      <c r="W219" s="63"/>
      <c r="X219" s="63"/>
      <c r="Y219" s="63"/>
      <c r="Z219" s="63"/>
    </row>
    <row r="220" customFormat="false" ht="12.75" hidden="false" customHeight="false" outlineLevel="0" collapsed="false">
      <c r="W220" s="63"/>
      <c r="X220" s="63"/>
      <c r="Y220" s="63"/>
      <c r="Z220" s="63"/>
    </row>
    <row r="221" customFormat="false" ht="12.75" hidden="false" customHeight="false" outlineLevel="0" collapsed="false">
      <c r="W221" s="63"/>
      <c r="X221" s="63"/>
      <c r="Y221" s="63"/>
      <c r="Z221" s="63"/>
    </row>
    <row r="222" customFormat="false" ht="12.75" hidden="false" customHeight="false" outlineLevel="0" collapsed="false">
      <c r="W222" s="63"/>
      <c r="X222" s="63"/>
      <c r="Y222" s="63"/>
      <c r="Z222" s="63"/>
    </row>
    <row r="223" customFormat="false" ht="12.75" hidden="false" customHeight="false" outlineLevel="0" collapsed="false">
      <c r="W223" s="63"/>
      <c r="X223" s="63"/>
      <c r="Y223" s="63"/>
      <c r="Z223" s="63"/>
    </row>
    <row r="224" customFormat="false" ht="12.75" hidden="false" customHeight="false" outlineLevel="0" collapsed="false">
      <c r="W224" s="63"/>
      <c r="X224" s="63"/>
      <c r="Y224" s="63"/>
      <c r="Z224" s="63"/>
    </row>
    <row r="225" customFormat="false" ht="12.75" hidden="false" customHeight="false" outlineLevel="0" collapsed="false">
      <c r="W225" s="63"/>
      <c r="X225" s="63"/>
      <c r="Y225" s="63"/>
      <c r="Z225" s="63"/>
    </row>
    <row r="226" customFormat="false" ht="12.75" hidden="false" customHeight="false" outlineLevel="0" collapsed="false">
      <c r="W226" s="63"/>
      <c r="X226" s="63"/>
      <c r="Y226" s="63"/>
      <c r="Z226" s="63"/>
    </row>
    <row r="227" customFormat="false" ht="12.75" hidden="false" customHeight="false" outlineLevel="0" collapsed="false">
      <c r="W227" s="63"/>
      <c r="X227" s="63"/>
      <c r="Y227" s="63"/>
      <c r="Z227" s="63"/>
    </row>
    <row r="228" customFormat="false" ht="12.75" hidden="false" customHeight="false" outlineLevel="0" collapsed="false">
      <c r="W228" s="63"/>
      <c r="X228" s="63"/>
      <c r="Y228" s="63"/>
      <c r="Z228" s="63"/>
    </row>
    <row r="229" customFormat="false" ht="12.75" hidden="false" customHeight="false" outlineLevel="0" collapsed="false">
      <c r="W229" s="63"/>
      <c r="X229" s="63"/>
      <c r="Y229" s="63"/>
      <c r="Z229" s="63"/>
    </row>
    <row r="230" customFormat="false" ht="12.75" hidden="false" customHeight="false" outlineLevel="0" collapsed="false">
      <c r="W230" s="63"/>
      <c r="X230" s="63"/>
      <c r="Y230" s="63"/>
      <c r="Z230" s="63"/>
    </row>
    <row r="231" customFormat="false" ht="12.75" hidden="false" customHeight="false" outlineLevel="0" collapsed="false">
      <c r="W231" s="63"/>
      <c r="X231" s="63"/>
      <c r="Y231" s="63"/>
      <c r="Z231" s="63"/>
    </row>
    <row r="232" customFormat="false" ht="12.75" hidden="false" customHeight="false" outlineLevel="0" collapsed="false">
      <c r="W232" s="63"/>
      <c r="X232" s="63"/>
      <c r="Y232" s="63"/>
      <c r="Z232" s="63"/>
    </row>
    <row r="233" customFormat="false" ht="12.75" hidden="false" customHeight="false" outlineLevel="0" collapsed="false">
      <c r="W233" s="63"/>
      <c r="X233" s="63"/>
      <c r="Y233" s="63"/>
      <c r="Z233" s="63"/>
    </row>
    <row r="234" customFormat="false" ht="12.75" hidden="false" customHeight="false" outlineLevel="0" collapsed="false">
      <c r="W234" s="63"/>
      <c r="X234" s="63"/>
      <c r="Y234" s="63"/>
      <c r="Z234" s="63"/>
    </row>
    <row r="235" customFormat="false" ht="12.75" hidden="false" customHeight="false" outlineLevel="0" collapsed="false">
      <c r="W235" s="63"/>
      <c r="X235" s="63"/>
      <c r="Y235" s="63"/>
      <c r="Z235" s="63"/>
    </row>
    <row r="236" customFormat="false" ht="12.75" hidden="false" customHeight="false" outlineLevel="0" collapsed="false">
      <c r="W236" s="63"/>
      <c r="X236" s="63"/>
      <c r="Y236" s="63"/>
      <c r="Z236" s="63"/>
    </row>
    <row r="237" customFormat="false" ht="12.75" hidden="false" customHeight="false" outlineLevel="0" collapsed="false">
      <c r="W237" s="63"/>
      <c r="X237" s="63"/>
      <c r="Y237" s="63"/>
      <c r="Z237" s="63"/>
    </row>
    <row r="238" customFormat="false" ht="12.75" hidden="false" customHeight="false" outlineLevel="0" collapsed="false">
      <c r="W238" s="63"/>
      <c r="X238" s="63"/>
      <c r="Y238" s="63"/>
      <c r="Z238" s="63"/>
    </row>
    <row r="239" customFormat="false" ht="12.75" hidden="false" customHeight="false" outlineLevel="0" collapsed="false">
      <c r="W239" s="63"/>
      <c r="X239" s="63"/>
      <c r="Y239" s="63"/>
      <c r="Z239" s="63"/>
    </row>
    <row r="240" customFormat="false" ht="12.75" hidden="false" customHeight="false" outlineLevel="0" collapsed="false">
      <c r="W240" s="63"/>
      <c r="X240" s="63"/>
      <c r="Y240" s="63"/>
      <c r="Z240" s="63"/>
    </row>
    <row r="241" customFormat="false" ht="12.75" hidden="false" customHeight="false" outlineLevel="0" collapsed="false">
      <c r="W241" s="63"/>
      <c r="X241" s="63"/>
      <c r="Y241" s="63"/>
      <c r="Z241" s="63"/>
    </row>
    <row r="242" customFormat="false" ht="12.75" hidden="false" customHeight="false" outlineLevel="0" collapsed="false">
      <c r="W242" s="63"/>
      <c r="X242" s="63"/>
      <c r="Y242" s="63"/>
      <c r="Z242" s="63"/>
    </row>
    <row r="243" customFormat="false" ht="12.75" hidden="false" customHeight="false" outlineLevel="0" collapsed="false">
      <c r="W243" s="63"/>
      <c r="X243" s="63"/>
      <c r="Y243" s="63"/>
      <c r="Z243" s="63"/>
    </row>
    <row r="244" customFormat="false" ht="12.75" hidden="false" customHeight="false" outlineLevel="0" collapsed="false">
      <c r="W244" s="63"/>
      <c r="X244" s="63"/>
      <c r="Y244" s="63"/>
      <c r="Z244" s="63"/>
    </row>
    <row r="245" customFormat="false" ht="12.75" hidden="false" customHeight="false" outlineLevel="0" collapsed="false">
      <c r="W245" s="63"/>
      <c r="X245" s="63"/>
      <c r="Y245" s="63"/>
      <c r="Z245" s="63"/>
    </row>
    <row r="246" customFormat="false" ht="12.75" hidden="false" customHeight="false" outlineLevel="0" collapsed="false">
      <c r="W246" s="63"/>
      <c r="X246" s="63"/>
      <c r="Y246" s="63"/>
      <c r="Z246" s="63"/>
    </row>
    <row r="247" customFormat="false" ht="12.75" hidden="false" customHeight="false" outlineLevel="0" collapsed="false">
      <c r="W247" s="63"/>
      <c r="X247" s="63"/>
      <c r="Y247" s="63"/>
      <c r="Z247" s="63"/>
    </row>
    <row r="248" customFormat="false" ht="12.75" hidden="false" customHeight="false" outlineLevel="0" collapsed="false">
      <c r="W248" s="63"/>
      <c r="X248" s="63"/>
      <c r="Y248" s="63"/>
      <c r="Z248" s="63"/>
    </row>
    <row r="249" customFormat="false" ht="12.75" hidden="false" customHeight="false" outlineLevel="0" collapsed="false">
      <c r="W249" s="63"/>
      <c r="X249" s="63"/>
      <c r="Y249" s="63"/>
      <c r="Z249" s="63"/>
    </row>
    <row r="250" customFormat="false" ht="12.75" hidden="false" customHeight="false" outlineLevel="0" collapsed="false">
      <c r="W250" s="63"/>
      <c r="X250" s="63"/>
      <c r="Y250" s="63"/>
      <c r="Z250" s="63"/>
    </row>
    <row r="251" customFormat="false" ht="12.75" hidden="false" customHeight="false" outlineLevel="0" collapsed="false">
      <c r="W251" s="63"/>
      <c r="X251" s="63"/>
      <c r="Y251" s="63"/>
      <c r="Z251" s="63"/>
    </row>
    <row r="252" customFormat="false" ht="12.75" hidden="false" customHeight="false" outlineLevel="0" collapsed="false">
      <c r="W252" s="63"/>
      <c r="X252" s="63"/>
      <c r="Y252" s="63"/>
      <c r="Z252" s="63"/>
    </row>
    <row r="253" customFormat="false" ht="12.75" hidden="false" customHeight="false" outlineLevel="0" collapsed="false">
      <c r="W253" s="63"/>
      <c r="X253" s="63"/>
      <c r="Y253" s="63"/>
      <c r="Z253" s="63"/>
    </row>
    <row r="254" customFormat="false" ht="12.75" hidden="false" customHeight="false" outlineLevel="0" collapsed="false">
      <c r="W254" s="63"/>
      <c r="X254" s="63"/>
      <c r="Y254" s="63"/>
      <c r="Z254" s="63"/>
    </row>
    <row r="255" customFormat="false" ht="12.75" hidden="false" customHeight="false" outlineLevel="0" collapsed="false">
      <c r="W255" s="63"/>
      <c r="X255" s="63"/>
      <c r="Y255" s="63"/>
      <c r="Z255" s="63"/>
    </row>
    <row r="256" customFormat="false" ht="12.75" hidden="false" customHeight="false" outlineLevel="0" collapsed="false">
      <c r="W256" s="63"/>
      <c r="X256" s="63"/>
      <c r="Y256" s="63"/>
      <c r="Z256" s="63"/>
    </row>
    <row r="257" customFormat="false" ht="12.75" hidden="false" customHeight="false" outlineLevel="0" collapsed="false">
      <c r="W257" s="63"/>
      <c r="X257" s="63"/>
      <c r="Y257" s="63"/>
      <c r="Z257" s="63"/>
    </row>
    <row r="258" customFormat="false" ht="12.75" hidden="false" customHeight="false" outlineLevel="0" collapsed="false">
      <c r="W258" s="63"/>
      <c r="X258" s="63"/>
      <c r="Y258" s="63"/>
      <c r="Z258" s="63"/>
    </row>
    <row r="259" customFormat="false" ht="12.75" hidden="false" customHeight="false" outlineLevel="0" collapsed="false">
      <c r="W259" s="63"/>
      <c r="X259" s="63"/>
      <c r="Y259" s="63"/>
      <c r="Z259" s="63"/>
    </row>
    <row r="260" customFormat="false" ht="12.75" hidden="false" customHeight="false" outlineLevel="0" collapsed="false">
      <c r="W260" s="63"/>
      <c r="X260" s="63"/>
      <c r="Y260" s="63"/>
      <c r="Z260" s="63"/>
    </row>
    <row r="261" customFormat="false" ht="12.75" hidden="false" customHeight="false" outlineLevel="0" collapsed="false">
      <c r="W261" s="63"/>
      <c r="X261" s="63"/>
      <c r="Y261" s="63"/>
      <c r="Z261" s="63"/>
    </row>
    <row r="262" customFormat="false" ht="12.75" hidden="false" customHeight="false" outlineLevel="0" collapsed="false">
      <c r="W262" s="63"/>
      <c r="X262" s="63"/>
      <c r="Y262" s="63"/>
      <c r="Z262" s="63"/>
    </row>
    <row r="263" customFormat="false" ht="12.75" hidden="false" customHeight="false" outlineLevel="0" collapsed="false">
      <c r="W263" s="63"/>
      <c r="X263" s="63"/>
      <c r="Y263" s="63"/>
      <c r="Z263" s="63"/>
    </row>
    <row r="264" customFormat="false" ht="12.75" hidden="false" customHeight="false" outlineLevel="0" collapsed="false">
      <c r="W264" s="63"/>
      <c r="X264" s="63"/>
      <c r="Y264" s="63"/>
      <c r="Z264" s="63"/>
    </row>
    <row r="265" customFormat="false" ht="12.75" hidden="false" customHeight="false" outlineLevel="0" collapsed="false">
      <c r="W265" s="63"/>
      <c r="X265" s="63"/>
      <c r="Y265" s="63"/>
      <c r="Z265" s="63"/>
    </row>
    <row r="266" customFormat="false" ht="12.75" hidden="false" customHeight="false" outlineLevel="0" collapsed="false">
      <c r="W266" s="63"/>
      <c r="X266" s="63"/>
      <c r="Y266" s="63"/>
      <c r="Z266" s="63"/>
    </row>
    <row r="267" customFormat="false" ht="12.75" hidden="false" customHeight="false" outlineLevel="0" collapsed="false">
      <c r="W267" s="63"/>
      <c r="X267" s="63"/>
      <c r="Y267" s="63"/>
      <c r="Z267" s="63"/>
    </row>
    <row r="268" customFormat="false" ht="12.75" hidden="false" customHeight="false" outlineLevel="0" collapsed="false">
      <c r="W268" s="63"/>
      <c r="X268" s="63"/>
      <c r="Y268" s="63"/>
      <c r="Z268" s="63"/>
    </row>
    <row r="269" customFormat="false" ht="12.75" hidden="false" customHeight="false" outlineLevel="0" collapsed="false">
      <c r="W269" s="63"/>
      <c r="X269" s="63"/>
      <c r="Y269" s="63"/>
      <c r="Z269" s="63"/>
    </row>
    <row r="270" customFormat="false" ht="12.75" hidden="false" customHeight="false" outlineLevel="0" collapsed="false">
      <c r="W270" s="63"/>
      <c r="X270" s="63"/>
      <c r="Y270" s="63"/>
      <c r="Z270" s="63"/>
    </row>
    <row r="271" customFormat="false" ht="12.75" hidden="false" customHeight="false" outlineLevel="0" collapsed="false">
      <c r="W271" s="63"/>
      <c r="X271" s="63"/>
      <c r="Y271" s="63"/>
      <c r="Z271" s="63"/>
    </row>
    <row r="272" customFormat="false" ht="12.75" hidden="false" customHeight="false" outlineLevel="0" collapsed="false">
      <c r="W272" s="63"/>
      <c r="X272" s="63"/>
      <c r="Y272" s="63"/>
      <c r="Z272" s="63"/>
    </row>
    <row r="273" customFormat="false" ht="12.75" hidden="false" customHeight="false" outlineLevel="0" collapsed="false">
      <c r="W273" s="63"/>
      <c r="X273" s="63"/>
      <c r="Y273" s="63"/>
      <c r="Z273" s="63"/>
    </row>
    <row r="274" customFormat="false" ht="12.75" hidden="false" customHeight="false" outlineLevel="0" collapsed="false">
      <c r="W274" s="63"/>
      <c r="X274" s="63"/>
      <c r="Y274" s="63"/>
      <c r="Z274" s="63"/>
    </row>
    <row r="275" customFormat="false" ht="12.75" hidden="false" customHeight="false" outlineLevel="0" collapsed="false">
      <c r="W275" s="63"/>
      <c r="X275" s="63"/>
      <c r="Y275" s="63"/>
      <c r="Z275" s="63"/>
    </row>
    <row r="276" customFormat="false" ht="12.75" hidden="false" customHeight="false" outlineLevel="0" collapsed="false">
      <c r="W276" s="63"/>
      <c r="X276" s="63"/>
      <c r="Y276" s="63"/>
      <c r="Z276" s="63"/>
    </row>
    <row r="277" customFormat="false" ht="12.75" hidden="false" customHeight="false" outlineLevel="0" collapsed="false">
      <c r="W277" s="63"/>
      <c r="X277" s="63"/>
      <c r="Y277" s="63"/>
      <c r="Z277" s="63"/>
    </row>
    <row r="278" customFormat="false" ht="12.75" hidden="false" customHeight="false" outlineLevel="0" collapsed="false">
      <c r="W278" s="63"/>
      <c r="X278" s="63"/>
      <c r="Y278" s="63"/>
      <c r="Z278" s="63"/>
    </row>
    <row r="279" customFormat="false" ht="12.75" hidden="false" customHeight="false" outlineLevel="0" collapsed="false">
      <c r="W279" s="63"/>
      <c r="X279" s="63"/>
      <c r="Y279" s="63"/>
      <c r="Z279" s="63"/>
    </row>
    <row r="280" customFormat="false" ht="12.75" hidden="false" customHeight="false" outlineLevel="0" collapsed="false">
      <c r="W280" s="63"/>
      <c r="X280" s="63"/>
      <c r="Y280" s="63"/>
      <c r="Z280" s="63"/>
    </row>
    <row r="281" customFormat="false" ht="12.75" hidden="false" customHeight="false" outlineLevel="0" collapsed="false">
      <c r="W281" s="63"/>
      <c r="X281" s="63"/>
      <c r="Y281" s="63"/>
      <c r="Z281" s="63"/>
    </row>
    <row r="282" customFormat="false" ht="12.75" hidden="false" customHeight="false" outlineLevel="0" collapsed="false">
      <c r="W282" s="63"/>
      <c r="X282" s="63"/>
      <c r="Y282" s="63"/>
      <c r="Z282" s="63"/>
    </row>
    <row r="283" customFormat="false" ht="12.75" hidden="false" customHeight="false" outlineLevel="0" collapsed="false">
      <c r="W283" s="63"/>
      <c r="X283" s="63"/>
      <c r="Y283" s="63"/>
      <c r="Z283" s="63"/>
    </row>
    <row r="284" customFormat="false" ht="12.75" hidden="false" customHeight="false" outlineLevel="0" collapsed="false">
      <c r="W284" s="63"/>
      <c r="X284" s="63"/>
      <c r="Y284" s="63"/>
      <c r="Z284" s="63"/>
    </row>
    <row r="285" customFormat="false" ht="12.75" hidden="false" customHeight="false" outlineLevel="0" collapsed="false">
      <c r="W285" s="63"/>
      <c r="X285" s="63"/>
      <c r="Y285" s="63"/>
      <c r="Z285" s="63"/>
    </row>
    <row r="286" customFormat="false" ht="12.75" hidden="false" customHeight="false" outlineLevel="0" collapsed="false">
      <c r="W286" s="63"/>
      <c r="X286" s="63"/>
      <c r="Y286" s="63"/>
      <c r="Z286" s="63"/>
    </row>
    <row r="287" customFormat="false" ht="12.75" hidden="false" customHeight="false" outlineLevel="0" collapsed="false">
      <c r="W287" s="63"/>
      <c r="X287" s="63"/>
      <c r="Y287" s="63"/>
      <c r="Z287" s="63"/>
    </row>
    <row r="288" customFormat="false" ht="12.75" hidden="false" customHeight="false" outlineLevel="0" collapsed="false">
      <c r="W288" s="63"/>
      <c r="X288" s="63"/>
      <c r="Y288" s="63"/>
      <c r="Z288" s="63"/>
    </row>
    <row r="289" customFormat="false" ht="12.75" hidden="false" customHeight="false" outlineLevel="0" collapsed="false">
      <c r="W289" s="63"/>
      <c r="X289" s="63"/>
      <c r="Y289" s="63"/>
      <c r="Z289" s="63"/>
    </row>
    <row r="290" customFormat="false" ht="12.75" hidden="false" customHeight="false" outlineLevel="0" collapsed="false">
      <c r="W290" s="63"/>
      <c r="X290" s="63"/>
      <c r="Y290" s="63"/>
      <c r="Z290" s="63"/>
    </row>
    <row r="291" customFormat="false" ht="12.75" hidden="false" customHeight="false" outlineLevel="0" collapsed="false">
      <c r="W291" s="63"/>
      <c r="X291" s="63"/>
      <c r="Y291" s="63"/>
      <c r="Z291" s="63"/>
    </row>
    <row r="292" customFormat="false" ht="12.75" hidden="false" customHeight="false" outlineLevel="0" collapsed="false">
      <c r="W292" s="63"/>
      <c r="X292" s="63"/>
      <c r="Y292" s="63"/>
      <c r="Z292" s="63"/>
    </row>
    <row r="293" customFormat="false" ht="12.75" hidden="false" customHeight="false" outlineLevel="0" collapsed="false">
      <c r="W293" s="63"/>
      <c r="X293" s="63"/>
      <c r="Y293" s="63"/>
      <c r="Z293" s="63"/>
    </row>
    <row r="294" customFormat="false" ht="12.75" hidden="false" customHeight="false" outlineLevel="0" collapsed="false">
      <c r="W294" s="63"/>
      <c r="X294" s="63"/>
      <c r="Y294" s="63"/>
      <c r="Z294" s="63"/>
    </row>
    <row r="295" customFormat="false" ht="12.75" hidden="false" customHeight="false" outlineLevel="0" collapsed="false">
      <c r="W295" s="63"/>
      <c r="X295" s="63"/>
      <c r="Y295" s="63"/>
      <c r="Z295" s="63"/>
    </row>
    <row r="296" customFormat="false" ht="12.75" hidden="false" customHeight="false" outlineLevel="0" collapsed="false">
      <c r="W296" s="63"/>
      <c r="X296" s="63"/>
      <c r="Y296" s="63"/>
      <c r="Z296" s="63"/>
    </row>
    <row r="297" customFormat="false" ht="12.75" hidden="false" customHeight="false" outlineLevel="0" collapsed="false">
      <c r="W297" s="63"/>
      <c r="X297" s="63"/>
      <c r="Y297" s="63"/>
      <c r="Z297" s="63"/>
    </row>
  </sheetData>
  <mergeCells count="1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 &amp;C&amp;12"Nevřeňské bloudění"
kategorie mladší&amp;R&amp;12Nevřeň 31.10.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27" activeCellId="0" sqref="Z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9.56"/>
    <col collapsed="false" customWidth="true" hidden="false" outlineLevel="0" max="5" min="4" style="1" width="4.99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2" min="11" style="1" width="5.41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4.56"/>
    <col collapsed="false" customWidth="true" hidden="false" outlineLevel="0" max="19" min="19" style="1" width="5.85"/>
    <col collapsed="false" customWidth="true" hidden="false" outlineLevel="0" max="20" min="20" style="1" width="5.41"/>
    <col collapsed="false" customWidth="true" hidden="false" outlineLevel="0" max="21" min="21" style="1" width="9.28"/>
    <col collapsed="false" customWidth="true" hidden="false" outlineLevel="0" max="22" min="22" style="1" width="4.56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7.56"/>
    <col collapsed="false" customWidth="true" hidden="false" outlineLevel="0" max="26" min="26" style="1" width="6.28"/>
    <col collapsed="false" customWidth="true" hidden="false" outlineLevel="0" max="27" min="27" style="1" width="4.41"/>
    <col collapsed="false" customWidth="true" hidden="false" outlineLevel="0" max="28" min="28" style="1" width="9.56"/>
    <col collapsed="false" customWidth="true" hidden="true" outlineLevel="0" max="29" min="29" style="1" width="8.28"/>
    <col collapsed="false" customWidth="true" hidden="false" outlineLevel="0" max="30" min="30" style="1" width="4.41"/>
    <col collapsed="false" customWidth="true" hidden="false" outlineLevel="0" max="32" min="31" style="1" width="8.28"/>
    <col collapsed="false" customWidth="true" hidden="false" outlineLevel="0" max="33" min="33" style="1" width="5.13"/>
    <col collapsed="false" customWidth="true" hidden="false" outlineLevel="0" max="34" min="34" style="2" width="4.14"/>
    <col collapsed="false" customWidth="true" hidden="false" outlineLevel="0" max="35" min="35" style="1" width="8.28"/>
    <col collapsed="false" customWidth="true" hidden="false" outlineLevel="0" max="36" min="36" style="1" width="4.41"/>
    <col collapsed="false" customWidth="true" hidden="false" outlineLevel="0" max="37" min="37" style="1" width="3.7"/>
    <col collapsed="false" customWidth="true" hidden="false" outlineLevel="0" max="38" min="38" style="1" width="8.28"/>
    <col collapsed="false" customWidth="true" hidden="false" outlineLevel="0" max="39" min="39" style="1" width="4.41"/>
    <col collapsed="false" customWidth="true" hidden="false" outlineLevel="0" max="40" min="40" style="2" width="4.14"/>
    <col collapsed="false" customWidth="true" hidden="false" outlineLevel="0" max="41" min="41" style="1" width="8.41"/>
    <col collapsed="false" customWidth="true" hidden="false" outlineLevel="0" max="42" min="42" style="1" width="4.41"/>
    <col collapsed="false" customWidth="true" hidden="false" outlineLevel="0" max="44" min="43" style="1" width="8.28"/>
    <col collapsed="false" customWidth="true" hidden="false" outlineLevel="0" max="45" min="45" style="1" width="4.41"/>
    <col collapsed="false" customWidth="false" hidden="false" outlineLevel="0" max="49" min="46" style="2" width="8.99"/>
    <col collapsed="false" customWidth="true" hidden="false" outlineLevel="0" max="50" min="50" style="1" width="9.7"/>
    <col collapsed="false" customWidth="false" hidden="false" outlineLevel="0" max="257" min="51" style="2" width="8.99"/>
  </cols>
  <sheetData>
    <row r="1" customFormat="false" ht="30" hidden="false" customHeight="true" outlineLevel="0" collapsed="false">
      <c r="A1" s="12"/>
      <c r="B1" s="92"/>
      <c r="C1" s="93" t="s">
        <v>70</v>
      </c>
      <c r="D1" s="93"/>
      <c r="E1" s="93" t="s">
        <v>49</v>
      </c>
      <c r="F1" s="93"/>
      <c r="G1" s="94" t="s">
        <v>50</v>
      </c>
      <c r="H1" s="94"/>
      <c r="I1" s="94" t="s">
        <v>66</v>
      </c>
      <c r="J1" s="94"/>
      <c r="K1" s="93" t="s">
        <v>67</v>
      </c>
      <c r="L1" s="93"/>
      <c r="M1" s="94" t="s">
        <v>53</v>
      </c>
      <c r="N1" s="94"/>
      <c r="O1" s="93" t="s">
        <v>54</v>
      </c>
      <c r="P1" s="93"/>
      <c r="Q1" s="93" t="s">
        <v>55</v>
      </c>
      <c r="R1" s="93"/>
      <c r="S1" s="94" t="s">
        <v>71</v>
      </c>
      <c r="T1" s="94"/>
      <c r="U1" s="95" t="s">
        <v>57</v>
      </c>
      <c r="V1" s="95"/>
      <c r="W1" s="94" t="s">
        <v>72</v>
      </c>
      <c r="X1" s="94"/>
      <c r="Y1" s="94" t="s">
        <v>69</v>
      </c>
      <c r="Z1" s="94"/>
      <c r="AA1" s="96"/>
      <c r="AB1" s="97"/>
      <c r="AC1" s="16"/>
      <c r="AD1" s="96"/>
      <c r="AE1" s="96"/>
      <c r="AF1" s="96"/>
      <c r="AG1" s="98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8"/>
      <c r="AW1" s="18"/>
      <c r="AX1" s="18"/>
      <c r="AY1" s="18"/>
      <c r="AZ1" s="18"/>
      <c r="BA1" s="18"/>
    </row>
    <row r="2" customFormat="false" ht="12.75" hidden="false" customHeight="false" outlineLevel="0" collapsed="false">
      <c r="A2" s="14" t="s">
        <v>60</v>
      </c>
      <c r="B2" s="13" t="s">
        <v>3</v>
      </c>
      <c r="C2" s="14" t="s">
        <v>61</v>
      </c>
      <c r="D2" s="14" t="s">
        <v>62</v>
      </c>
      <c r="E2" s="14" t="s">
        <v>63</v>
      </c>
      <c r="F2" s="14" t="s">
        <v>62</v>
      </c>
      <c r="G2" s="14" t="s">
        <v>63</v>
      </c>
      <c r="H2" s="14" t="s">
        <v>62</v>
      </c>
      <c r="I2" s="14" t="s">
        <v>63</v>
      </c>
      <c r="J2" s="14" t="s">
        <v>62</v>
      </c>
      <c r="K2" s="14" t="s">
        <v>63</v>
      </c>
      <c r="L2" s="14" t="s">
        <v>62</v>
      </c>
      <c r="M2" s="14" t="s">
        <v>63</v>
      </c>
      <c r="N2" s="14" t="s">
        <v>62</v>
      </c>
      <c r="O2" s="14" t="s">
        <v>63</v>
      </c>
      <c r="P2" s="14" t="s">
        <v>62</v>
      </c>
      <c r="Q2" s="14" t="s">
        <v>63</v>
      </c>
      <c r="R2" s="14" t="s">
        <v>62</v>
      </c>
      <c r="S2" s="14" t="s">
        <v>63</v>
      </c>
      <c r="T2" s="14" t="s">
        <v>62</v>
      </c>
      <c r="U2" s="14" t="s">
        <v>61</v>
      </c>
      <c r="V2" s="13" t="s">
        <v>62</v>
      </c>
      <c r="W2" s="14" t="s">
        <v>63</v>
      </c>
      <c r="X2" s="14" t="s">
        <v>62</v>
      </c>
      <c r="Y2" s="14" t="s">
        <v>64</v>
      </c>
      <c r="Z2" s="99" t="s">
        <v>65</v>
      </c>
      <c r="AA2" s="96"/>
      <c r="AB2" s="96"/>
      <c r="AC2" s="15"/>
      <c r="AD2" s="96"/>
      <c r="AE2" s="96"/>
      <c r="AF2" s="96"/>
      <c r="AG2" s="100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8"/>
    </row>
    <row r="3" customFormat="false" ht="12.75" hidden="false" customHeight="false" outlineLevel="0" collapsed="false">
      <c r="A3" s="22" t="n">
        <v>1</v>
      </c>
      <c r="B3" s="101" t="str">
        <f aca="false">prezence!G4</f>
        <v>Tlučná A</v>
      </c>
      <c r="C3" s="25" t="n">
        <v>0.000284606481481482</v>
      </c>
      <c r="D3" s="26" t="n">
        <f aca="false">RANK(C3,C3:C37,1)</f>
        <v>18</v>
      </c>
      <c r="E3" s="27" t="n">
        <v>0</v>
      </c>
      <c r="F3" s="28" t="n">
        <f aca="false">RANK(E3,E3:E37,1)</f>
        <v>1</v>
      </c>
      <c r="G3" s="27" t="n">
        <v>0</v>
      </c>
      <c r="H3" s="28" t="n">
        <f aca="false">RANK(G3,G3:G37,1)</f>
        <v>1</v>
      </c>
      <c r="I3" s="29" t="n">
        <v>0</v>
      </c>
      <c r="J3" s="28" t="n">
        <f aca="false">RANK(I3,I3:I37,1)</f>
        <v>1</v>
      </c>
      <c r="K3" s="29" t="n">
        <v>4</v>
      </c>
      <c r="L3" s="28" t="n">
        <f aca="false">RANK(K3,K3:K37,1)</f>
        <v>22</v>
      </c>
      <c r="M3" s="29" t="n">
        <v>0</v>
      </c>
      <c r="N3" s="28" t="n">
        <f aca="false">RANK(M3,M3:M37,1)</f>
        <v>1</v>
      </c>
      <c r="O3" s="27" t="n">
        <v>4</v>
      </c>
      <c r="P3" s="28" t="n">
        <f aca="false">RANK(O3,O3:O37,1)</f>
        <v>18</v>
      </c>
      <c r="Q3" s="27" t="n">
        <v>8</v>
      </c>
      <c r="R3" s="28" t="n">
        <f aca="false">RANK(Q3,Q3:Q37,1)</f>
        <v>9</v>
      </c>
      <c r="S3" s="29" t="n">
        <v>0</v>
      </c>
      <c r="T3" s="30" t="n">
        <f aca="false">RANK(S3,S3:S37,1)</f>
        <v>1</v>
      </c>
      <c r="U3" s="25" t="n">
        <v>0.00102326388888889</v>
      </c>
      <c r="V3" s="31" t="n">
        <f aca="false">RANK(U3,U3:U37,1)</f>
        <v>25</v>
      </c>
      <c r="W3" s="12" t="n">
        <v>41</v>
      </c>
      <c r="X3" s="32" t="n">
        <f aca="false">RANK(W3,W3:W37,1)</f>
        <v>19</v>
      </c>
      <c r="Y3" s="102" t="n">
        <f aca="false">SUM(D3,F3,H3,,J3,L3,N3,P3,R3,T3,V3,X3)</f>
        <v>116</v>
      </c>
      <c r="Z3" s="103" t="n">
        <f aca="false">RANK(Y3,Y3:Y37,1)</f>
        <v>21</v>
      </c>
      <c r="AA3" s="15"/>
      <c r="AB3" s="33"/>
      <c r="AC3" s="33"/>
      <c r="AD3" s="15"/>
      <c r="AE3" s="15"/>
      <c r="AF3" s="15"/>
      <c r="AG3" s="34"/>
      <c r="AH3" s="104"/>
      <c r="AI3" s="35"/>
      <c r="AJ3" s="36"/>
      <c r="AK3" s="37"/>
      <c r="AL3" s="35"/>
      <c r="AM3" s="36"/>
      <c r="AN3" s="104"/>
      <c r="AO3" s="35"/>
      <c r="AP3" s="36"/>
      <c r="AQ3" s="35"/>
      <c r="AR3" s="35"/>
      <c r="AS3" s="36"/>
      <c r="AT3" s="36"/>
      <c r="AU3" s="36"/>
      <c r="AV3" s="18"/>
    </row>
    <row r="4" customFormat="false" ht="12.75" hidden="false" customHeight="false" outlineLevel="0" collapsed="false">
      <c r="A4" s="38" t="n">
        <v>2</v>
      </c>
      <c r="B4" s="52" t="str">
        <f aca="false">prezence!G5</f>
        <v>Úněšov</v>
      </c>
      <c r="C4" s="41" t="n">
        <v>0.00024525462962963</v>
      </c>
      <c r="D4" s="42" t="n">
        <f aca="false">RANK(C4,C3:C37,1)</f>
        <v>9</v>
      </c>
      <c r="E4" s="43" t="n">
        <v>0</v>
      </c>
      <c r="F4" s="42" t="n">
        <f aca="false">RANK(E4,E3:E37,1)</f>
        <v>1</v>
      </c>
      <c r="G4" s="43" t="n">
        <v>4</v>
      </c>
      <c r="H4" s="42" t="n">
        <f aca="false">RANK(G4,G3:G37,1)</f>
        <v>21</v>
      </c>
      <c r="I4" s="44" t="n">
        <v>0</v>
      </c>
      <c r="J4" s="42" t="n">
        <f aca="false">RANK(I4,I3:I37,1)</f>
        <v>1</v>
      </c>
      <c r="K4" s="44" t="n">
        <v>0</v>
      </c>
      <c r="L4" s="42" t="n">
        <f aca="false">RANK(K4,K3:K37,1)</f>
        <v>1</v>
      </c>
      <c r="M4" s="44" t="n">
        <v>0</v>
      </c>
      <c r="N4" s="42" t="n">
        <f aca="false">RANK(M4,M3:M37,1)</f>
        <v>1</v>
      </c>
      <c r="O4" s="43" t="n">
        <v>0</v>
      </c>
      <c r="P4" s="42" t="n">
        <f aca="false">RANK(O4,O3:O37,1)</f>
        <v>1</v>
      </c>
      <c r="Q4" s="43" t="n">
        <v>8</v>
      </c>
      <c r="R4" s="42" t="n">
        <f aca="false">RANK(Q4,Q3:Q37,1)</f>
        <v>9</v>
      </c>
      <c r="S4" s="44" t="n">
        <v>0</v>
      </c>
      <c r="T4" s="45" t="n">
        <f aca="false">RANK(S4,S3:S37,1)</f>
        <v>1</v>
      </c>
      <c r="U4" s="41" t="n">
        <v>0.000369328703703704</v>
      </c>
      <c r="V4" s="46" t="n">
        <f aca="false">RANK(U4,U3:U37,1)</f>
        <v>7</v>
      </c>
      <c r="W4" s="47" t="n">
        <v>32</v>
      </c>
      <c r="X4" s="48" t="n">
        <f aca="false">RANK(W4,W3:W37,1)</f>
        <v>5</v>
      </c>
      <c r="Y4" s="45" t="n">
        <f aca="false">SUM(D4,F4,H4,,J4,L4,N4,P4,R4,T4,V4,X4)</f>
        <v>57</v>
      </c>
      <c r="Z4" s="42" t="n">
        <f aca="false">RANK(Y4,Y3:Y37,1)</f>
        <v>9</v>
      </c>
      <c r="AA4" s="15"/>
      <c r="AB4" s="33"/>
      <c r="AC4" s="33"/>
      <c r="AD4" s="15"/>
      <c r="AE4" s="15"/>
      <c r="AF4" s="15"/>
      <c r="AG4" s="49"/>
      <c r="AH4" s="105"/>
      <c r="AI4" s="50"/>
      <c r="AJ4" s="17"/>
      <c r="AK4" s="51"/>
      <c r="AL4" s="50"/>
      <c r="AM4" s="17"/>
      <c r="AN4" s="105"/>
      <c r="AO4" s="50"/>
      <c r="AP4" s="17"/>
      <c r="AQ4" s="50"/>
      <c r="AR4" s="50"/>
      <c r="AS4" s="17"/>
      <c r="AT4" s="17"/>
      <c r="AU4" s="17"/>
      <c r="AV4" s="18"/>
    </row>
    <row r="5" customFormat="false" ht="12.75" hidden="false" customHeight="false" outlineLevel="0" collapsed="false">
      <c r="A5" s="22" t="n">
        <v>3</v>
      </c>
      <c r="B5" s="101" t="str">
        <f aca="false">prezence!G6</f>
        <v>Tlučná B</v>
      </c>
      <c r="C5" s="25" t="n">
        <v>0.000263310185185185</v>
      </c>
      <c r="D5" s="28" t="n">
        <f aca="false">RANK(C5,C3:C37,1)</f>
        <v>13</v>
      </c>
      <c r="E5" s="27" t="n">
        <v>0</v>
      </c>
      <c r="F5" s="28" t="n">
        <f aca="false">RANK(E5,E3:E37,1)</f>
        <v>1</v>
      </c>
      <c r="G5" s="27" t="n">
        <v>0</v>
      </c>
      <c r="H5" s="28" t="n">
        <f aca="false">RANK(G5,G3:G37,1)</f>
        <v>1</v>
      </c>
      <c r="I5" s="29" t="n">
        <v>0</v>
      </c>
      <c r="J5" s="28" t="n">
        <f aca="false">RANK(I5,I3:I37,1)</f>
        <v>1</v>
      </c>
      <c r="K5" s="29" t="n">
        <v>0</v>
      </c>
      <c r="L5" s="28" t="n">
        <f aca="false">RANK(K5,K3:K37,1)</f>
        <v>1</v>
      </c>
      <c r="M5" s="29" t="n">
        <v>7</v>
      </c>
      <c r="N5" s="28" t="n">
        <f aca="false">RANK(M5,M3:M37,1)</f>
        <v>22</v>
      </c>
      <c r="O5" s="27" t="n">
        <v>0</v>
      </c>
      <c r="P5" s="28" t="n">
        <f aca="false">RANK(O5,O3:O37,1)</f>
        <v>1</v>
      </c>
      <c r="Q5" s="27" t="n">
        <v>10</v>
      </c>
      <c r="R5" s="28" t="n">
        <f aca="false">RANK(Q5,Q3:Q37,1)</f>
        <v>19</v>
      </c>
      <c r="S5" s="29" t="n">
        <v>0</v>
      </c>
      <c r="T5" s="30" t="n">
        <f aca="false">RANK(S5,S3:S37,1)</f>
        <v>1</v>
      </c>
      <c r="U5" s="25" t="n">
        <v>0.000413425925925926</v>
      </c>
      <c r="V5" s="31" t="n">
        <f aca="false">RANK(U5,U3:U37,1)</f>
        <v>10</v>
      </c>
      <c r="W5" s="12" t="n">
        <v>35</v>
      </c>
      <c r="X5" s="32" t="n">
        <f aca="false">RANK(W5,W3:W37,1)</f>
        <v>10</v>
      </c>
      <c r="Y5" s="30" t="n">
        <f aca="false">SUM(D5,F5,H5,,J5,L5,N5,P5,R5,T5,V5,X5)</f>
        <v>80</v>
      </c>
      <c r="Z5" s="28" t="n">
        <f aca="false">RANK(Y5,Y3:Y37,1)</f>
        <v>14</v>
      </c>
      <c r="AA5" s="15"/>
      <c r="AB5" s="33"/>
      <c r="AC5" s="33"/>
      <c r="AD5" s="15"/>
      <c r="AE5" s="15"/>
      <c r="AF5" s="15"/>
      <c r="AG5" s="34"/>
      <c r="AH5" s="104"/>
      <c r="AI5" s="35"/>
      <c r="AJ5" s="36"/>
      <c r="AK5" s="37"/>
      <c r="AL5" s="35"/>
      <c r="AM5" s="36"/>
      <c r="AN5" s="104"/>
      <c r="AO5" s="35"/>
      <c r="AP5" s="36"/>
      <c r="AQ5" s="35"/>
      <c r="AR5" s="35"/>
      <c r="AS5" s="36"/>
      <c r="AT5" s="36"/>
      <c r="AU5" s="36"/>
      <c r="AV5" s="18"/>
    </row>
    <row r="6" customFormat="false" ht="12.75" hidden="false" customHeight="false" outlineLevel="0" collapsed="false">
      <c r="A6" s="38" t="n">
        <v>4</v>
      </c>
      <c r="B6" s="52" t="str">
        <f aca="false">prezence!G7</f>
        <v>Kačerov</v>
      </c>
      <c r="C6" s="41" t="n">
        <v>0.000282175925925926</v>
      </c>
      <c r="D6" s="42" t="n">
        <f aca="false">RANK(C6,C3:C37,1)</f>
        <v>17</v>
      </c>
      <c r="E6" s="43" t="n">
        <v>0</v>
      </c>
      <c r="F6" s="42" t="n">
        <f aca="false">RANK(E6,E3:E37,1)</f>
        <v>1</v>
      </c>
      <c r="G6" s="43" t="n">
        <v>4</v>
      </c>
      <c r="H6" s="42" t="n">
        <f aca="false">RANK(G6,G3:G37,1)</f>
        <v>21</v>
      </c>
      <c r="I6" s="44" t="n">
        <v>0</v>
      </c>
      <c r="J6" s="42" t="n">
        <f aca="false">RANK(I6,I3:I37,1)</f>
        <v>1</v>
      </c>
      <c r="K6" s="44" t="n">
        <v>0</v>
      </c>
      <c r="L6" s="42" t="n">
        <f aca="false">RANK(K6,K3:K37,1)</f>
        <v>1</v>
      </c>
      <c r="M6" s="44" t="n">
        <v>5</v>
      </c>
      <c r="N6" s="42" t="n">
        <f aca="false">RANK(M6,M3:M37,1)</f>
        <v>16</v>
      </c>
      <c r="O6" s="43" t="n">
        <v>0</v>
      </c>
      <c r="P6" s="42" t="n">
        <f aca="false">RANK(O6,O3:O37,1)</f>
        <v>1</v>
      </c>
      <c r="Q6" s="43" t="n">
        <v>8</v>
      </c>
      <c r="R6" s="42" t="n">
        <f aca="false">RANK(Q6,Q3:Q37,1)</f>
        <v>9</v>
      </c>
      <c r="S6" s="44" t="n">
        <v>0</v>
      </c>
      <c r="T6" s="45" t="n">
        <f aca="false">RANK(S6,S3:S37,1)</f>
        <v>1</v>
      </c>
      <c r="U6" s="41" t="n">
        <v>0.000713425925925926</v>
      </c>
      <c r="V6" s="46" t="n">
        <f aca="false">RANK(U6,U3:U37,1)</f>
        <v>22</v>
      </c>
      <c r="W6" s="47" t="n">
        <v>37</v>
      </c>
      <c r="X6" s="48" t="n">
        <f aca="false">RANK(W6,W3:W37,1)</f>
        <v>14</v>
      </c>
      <c r="Y6" s="45" t="n">
        <f aca="false">SUM(D6,F6,H6,,J6,L6,N6,P6,R6,T6,V6,X6)</f>
        <v>104</v>
      </c>
      <c r="Z6" s="42" t="n">
        <f aca="false">RANK(Y6,Y3:Y37,1)</f>
        <v>17</v>
      </c>
      <c r="AA6" s="15"/>
      <c r="AB6" s="33"/>
      <c r="AC6" s="33"/>
      <c r="AD6" s="15"/>
      <c r="AE6" s="15"/>
      <c r="AF6" s="15"/>
      <c r="AG6" s="49"/>
      <c r="AH6" s="105"/>
      <c r="AI6" s="50"/>
      <c r="AJ6" s="17"/>
      <c r="AK6" s="51"/>
      <c r="AL6" s="50"/>
      <c r="AM6" s="17"/>
      <c r="AN6" s="105"/>
      <c r="AO6" s="50"/>
      <c r="AP6" s="17"/>
      <c r="AQ6" s="50"/>
      <c r="AR6" s="50"/>
      <c r="AS6" s="17"/>
      <c r="AT6" s="17"/>
      <c r="AU6" s="17"/>
      <c r="AV6" s="18"/>
    </row>
    <row r="7" customFormat="false" ht="12.75" hidden="false" customHeight="false" outlineLevel="0" collapsed="false">
      <c r="A7" s="22" t="n">
        <v>5</v>
      </c>
      <c r="B7" s="101" t="str">
        <f aca="false">prezence!G8</f>
        <v>Manětín A</v>
      </c>
      <c r="C7" s="25" t="n">
        <v>0.000182291666666667</v>
      </c>
      <c r="D7" s="28" t="n">
        <f aca="false">RANK(C7,C3:C37,1)</f>
        <v>2</v>
      </c>
      <c r="E7" s="27" t="n">
        <v>0</v>
      </c>
      <c r="F7" s="28" t="n">
        <f aca="false">RANK(E7,E3:E37,1)</f>
        <v>1</v>
      </c>
      <c r="G7" s="27" t="n">
        <v>0</v>
      </c>
      <c r="H7" s="28" t="n">
        <f aca="false">RANK(G7,G3:G37,1)</f>
        <v>1</v>
      </c>
      <c r="I7" s="29" t="n">
        <v>0</v>
      </c>
      <c r="J7" s="28" t="n">
        <f aca="false">RANK(I7,I3:I37,1)</f>
        <v>1</v>
      </c>
      <c r="K7" s="29" t="n">
        <v>0</v>
      </c>
      <c r="L7" s="28" t="n">
        <f aca="false">RANK(K7,K3:K37,1)</f>
        <v>1</v>
      </c>
      <c r="M7" s="29" t="n">
        <v>5</v>
      </c>
      <c r="N7" s="28" t="n">
        <f aca="false">RANK(M7,M3:M37,1)</f>
        <v>16</v>
      </c>
      <c r="O7" s="27" t="n">
        <v>0</v>
      </c>
      <c r="P7" s="28" t="n">
        <f aca="false">RANK(O7,O3:O37,1)</f>
        <v>1</v>
      </c>
      <c r="Q7" s="27" t="n">
        <v>6</v>
      </c>
      <c r="R7" s="28" t="n">
        <f aca="false">RANK(Q7,Q3:Q37,1)</f>
        <v>4</v>
      </c>
      <c r="S7" s="29" t="n">
        <v>0</v>
      </c>
      <c r="T7" s="30" t="n">
        <f aca="false">RANK(S7,S3:S37,1)</f>
        <v>1</v>
      </c>
      <c r="U7" s="25" t="n">
        <v>0.000341087962962963</v>
      </c>
      <c r="V7" s="31" t="n">
        <f aca="false">RANK(U7,U3:U37,1)</f>
        <v>3</v>
      </c>
      <c r="W7" s="12" t="n">
        <v>38</v>
      </c>
      <c r="X7" s="32" t="n">
        <f aca="false">RANK(W7,W3:W37,1)</f>
        <v>16</v>
      </c>
      <c r="Y7" s="30" t="n">
        <f aca="false">SUM(D7,F7,H7,,J7,L7,N7,P7,R7,T7,V7,X7)</f>
        <v>47</v>
      </c>
      <c r="Z7" s="28" t="n">
        <f aca="false">RANK(Y7,Y3:Y37,1)</f>
        <v>2</v>
      </c>
      <c r="AA7" s="15"/>
      <c r="AB7" s="33"/>
      <c r="AC7" s="33"/>
      <c r="AD7" s="15"/>
      <c r="AE7" s="15"/>
      <c r="AF7" s="15"/>
      <c r="AG7" s="34"/>
      <c r="AH7" s="104"/>
      <c r="AI7" s="35"/>
      <c r="AJ7" s="36"/>
      <c r="AK7" s="37"/>
      <c r="AL7" s="35"/>
      <c r="AM7" s="36"/>
      <c r="AN7" s="104"/>
      <c r="AO7" s="35"/>
      <c r="AP7" s="36"/>
      <c r="AQ7" s="35"/>
      <c r="AR7" s="35"/>
      <c r="AS7" s="36"/>
      <c r="AT7" s="36"/>
      <c r="AU7" s="36"/>
      <c r="AV7" s="18"/>
    </row>
    <row r="8" customFormat="false" ht="12.75" hidden="false" customHeight="false" outlineLevel="0" collapsed="false">
      <c r="A8" s="38" t="n">
        <v>6</v>
      </c>
      <c r="B8" s="52" t="str">
        <f aca="false">prezence!G9</f>
        <v>Ledce</v>
      </c>
      <c r="C8" s="41" t="n">
        <v>0.000242013888888889</v>
      </c>
      <c r="D8" s="42" t="n">
        <f aca="false">RANK(C8,C3:C37,1)</f>
        <v>8</v>
      </c>
      <c r="E8" s="43" t="n">
        <v>0</v>
      </c>
      <c r="F8" s="42" t="n">
        <f aca="false">RANK(E8,E3:E37,1)</f>
        <v>1</v>
      </c>
      <c r="G8" s="43" t="n">
        <v>0</v>
      </c>
      <c r="H8" s="42" t="n">
        <f aca="false">RANK(G8,G3:G37,1)</f>
        <v>1</v>
      </c>
      <c r="I8" s="44" t="n">
        <v>0</v>
      </c>
      <c r="J8" s="42" t="n">
        <f aca="false">RANK(I8,I3:I37,1)</f>
        <v>1</v>
      </c>
      <c r="K8" s="44" t="n">
        <v>0</v>
      </c>
      <c r="L8" s="42" t="n">
        <f aca="false">RANK(K8,K3:K37,1)</f>
        <v>1</v>
      </c>
      <c r="M8" s="44" t="n">
        <v>2</v>
      </c>
      <c r="N8" s="42" t="n">
        <f aca="false">RANK(M8,M3:M37,1)</f>
        <v>11</v>
      </c>
      <c r="O8" s="43" t="n">
        <v>0</v>
      </c>
      <c r="P8" s="42" t="n">
        <f aca="false">RANK(O8,O3:O37,1)</f>
        <v>1</v>
      </c>
      <c r="Q8" s="43" t="n">
        <v>2</v>
      </c>
      <c r="R8" s="42" t="n">
        <f aca="false">RANK(Q8,Q3:Q37,1)</f>
        <v>1</v>
      </c>
      <c r="S8" s="44" t="n">
        <v>0</v>
      </c>
      <c r="T8" s="45" t="n">
        <f aca="false">RANK(S8,S3:S37,1)</f>
        <v>1</v>
      </c>
      <c r="U8" s="41" t="n">
        <v>0.000471759259259259</v>
      </c>
      <c r="V8" s="46" t="n">
        <f aca="false">RANK(U8,U3:U37,1)</f>
        <v>14</v>
      </c>
      <c r="W8" s="47" t="n">
        <v>36</v>
      </c>
      <c r="X8" s="48" t="n">
        <f aca="false">RANK(W8,W3:W37,1)</f>
        <v>11</v>
      </c>
      <c r="Y8" s="45" t="n">
        <f aca="false">SUM(D8,F8,H8,,J8,L8,N8,P8,R8,T8,V8,X8)</f>
        <v>51</v>
      </c>
      <c r="Z8" s="42" t="n">
        <f aca="false">RANK(Y8,Y3:Y37,1)</f>
        <v>7</v>
      </c>
      <c r="AA8" s="15"/>
      <c r="AB8" s="33"/>
      <c r="AC8" s="33"/>
      <c r="AD8" s="15"/>
      <c r="AE8" s="15"/>
      <c r="AF8" s="15"/>
      <c r="AG8" s="49"/>
      <c r="AH8" s="105"/>
      <c r="AI8" s="50"/>
      <c r="AJ8" s="17"/>
      <c r="AK8" s="51"/>
      <c r="AL8" s="50"/>
      <c r="AM8" s="17"/>
      <c r="AN8" s="105"/>
      <c r="AO8" s="50"/>
      <c r="AP8" s="17"/>
      <c r="AQ8" s="50"/>
      <c r="AR8" s="50"/>
      <c r="AS8" s="17"/>
      <c r="AT8" s="17"/>
      <c r="AU8" s="17"/>
      <c r="AV8" s="18"/>
    </row>
    <row r="9" customFormat="false" ht="12.75" hidden="false" customHeight="false" outlineLevel="0" collapsed="false">
      <c r="A9" s="22" t="n">
        <v>7</v>
      </c>
      <c r="B9" s="101" t="str">
        <f aca="false">prezence!G10</f>
        <v>Manětín B</v>
      </c>
      <c r="C9" s="25" t="n">
        <v>0.000246990740740741</v>
      </c>
      <c r="D9" s="28" t="n">
        <f aca="false">RANK(C9,C3:C37,1)</f>
        <v>10</v>
      </c>
      <c r="E9" s="27" t="n">
        <v>0</v>
      </c>
      <c r="F9" s="28" t="n">
        <f aca="false">RANK(E9,E3:E37,1)</f>
        <v>1</v>
      </c>
      <c r="G9" s="27" t="n">
        <v>0</v>
      </c>
      <c r="H9" s="28" t="n">
        <f aca="false">RANK(G9,G3:G37,1)</f>
        <v>1</v>
      </c>
      <c r="I9" s="29" t="n">
        <v>0</v>
      </c>
      <c r="J9" s="28" t="n">
        <f aca="false">RANK(I9,I3:I37,1)</f>
        <v>1</v>
      </c>
      <c r="K9" s="29" t="n">
        <v>0</v>
      </c>
      <c r="L9" s="28" t="n">
        <f aca="false">RANK(K9,K3:K37,1)</f>
        <v>1</v>
      </c>
      <c r="M9" s="29" t="n">
        <v>0</v>
      </c>
      <c r="N9" s="28" t="n">
        <f aca="false">RANK(M9,M3:M37,1)</f>
        <v>1</v>
      </c>
      <c r="O9" s="27" t="n">
        <v>0</v>
      </c>
      <c r="P9" s="28" t="n">
        <f aca="false">RANK(O9,O3:O37,1)</f>
        <v>1</v>
      </c>
      <c r="Q9" s="27" t="n">
        <v>8</v>
      </c>
      <c r="R9" s="28" t="n">
        <f aca="false">RANK(Q9,Q3:Q37,1)</f>
        <v>9</v>
      </c>
      <c r="S9" s="29" t="n">
        <v>0</v>
      </c>
      <c r="T9" s="30" t="n">
        <f aca="false">RANK(S9,S3:S37,1)</f>
        <v>1</v>
      </c>
      <c r="U9" s="25" t="n">
        <v>0.000428240740740741</v>
      </c>
      <c r="V9" s="31" t="n">
        <f aca="false">RANK(U9,U3:U37,1)</f>
        <v>12</v>
      </c>
      <c r="W9" s="12" t="n">
        <v>36</v>
      </c>
      <c r="X9" s="32" t="n">
        <f aca="false">RANK(W9,W3:W37,1)</f>
        <v>11</v>
      </c>
      <c r="Y9" s="30" t="n">
        <f aca="false">SUM(D9,F9,H9,,J9,L9,N9,P9,R9,T9,V9,X9)</f>
        <v>49</v>
      </c>
      <c r="Z9" s="28" t="n">
        <f aca="false">RANK(Y9,Y3:Y37,1)</f>
        <v>4</v>
      </c>
      <c r="AA9" s="15"/>
      <c r="AB9" s="33"/>
      <c r="AC9" s="33"/>
      <c r="AD9" s="15"/>
      <c r="AE9" s="15"/>
      <c r="AF9" s="15"/>
      <c r="AG9" s="34"/>
      <c r="AH9" s="104"/>
      <c r="AI9" s="35"/>
      <c r="AJ9" s="36"/>
      <c r="AK9" s="37"/>
      <c r="AL9" s="35"/>
      <c r="AM9" s="36"/>
      <c r="AN9" s="104"/>
      <c r="AO9" s="35"/>
      <c r="AP9" s="36"/>
      <c r="AQ9" s="35"/>
      <c r="AR9" s="35"/>
      <c r="AS9" s="36"/>
      <c r="AT9" s="36"/>
      <c r="AU9" s="36"/>
      <c r="AV9" s="18"/>
    </row>
    <row r="10" customFormat="false" ht="12.75" hidden="false" customHeight="false" outlineLevel="0" collapsed="false">
      <c r="A10" s="38" t="n">
        <v>8</v>
      </c>
      <c r="B10" s="52" t="str">
        <f aca="false">prezence!G11</f>
        <v>Štichovice</v>
      </c>
      <c r="C10" s="41" t="n">
        <v>0.000312384259259259</v>
      </c>
      <c r="D10" s="42" t="n">
        <f aca="false">RANK(C10,C3:C37,1)</f>
        <v>21</v>
      </c>
      <c r="E10" s="43" t="n">
        <v>0</v>
      </c>
      <c r="F10" s="42" t="n">
        <f aca="false">RANK(E10,E3:E37,1)</f>
        <v>1</v>
      </c>
      <c r="G10" s="43" t="n">
        <v>0</v>
      </c>
      <c r="H10" s="42" t="n">
        <f aca="false">RANK(G10,G3:G37,1)</f>
        <v>1</v>
      </c>
      <c r="I10" s="44" t="n">
        <v>0</v>
      </c>
      <c r="J10" s="42" t="n">
        <f aca="false">RANK(I10,I3:I37,1)</f>
        <v>1</v>
      </c>
      <c r="K10" s="44" t="n">
        <v>0</v>
      </c>
      <c r="L10" s="42" t="n">
        <f aca="false">RANK(K10,K3:K37,1)</f>
        <v>1</v>
      </c>
      <c r="M10" s="44" t="n">
        <v>5</v>
      </c>
      <c r="N10" s="42" t="n">
        <f aca="false">RANK(M10,M3:M37,1)</f>
        <v>16</v>
      </c>
      <c r="O10" s="43" t="n">
        <v>4</v>
      </c>
      <c r="P10" s="42" t="n">
        <f aca="false">RANK(O10,O3:O37,1)</f>
        <v>18</v>
      </c>
      <c r="Q10" s="43" t="n">
        <v>6</v>
      </c>
      <c r="R10" s="42" t="n">
        <f aca="false">RANK(Q10,Q3:Q37,1)</f>
        <v>4</v>
      </c>
      <c r="S10" s="44" t="n">
        <v>0</v>
      </c>
      <c r="T10" s="45" t="n">
        <f aca="false">RANK(S10,S3:S37,1)</f>
        <v>1</v>
      </c>
      <c r="U10" s="41" t="n">
        <v>0.000508101851851852</v>
      </c>
      <c r="V10" s="46" t="n">
        <f aca="false">RANK(U10,U3:U37,1)</f>
        <v>16</v>
      </c>
      <c r="W10" s="47" t="n">
        <v>34</v>
      </c>
      <c r="X10" s="48" t="n">
        <f aca="false">RANK(W10,W3:W37,1)</f>
        <v>8</v>
      </c>
      <c r="Y10" s="45" t="n">
        <f aca="false">SUM(D10,F10,H10,,J10,L10,N10,P10,R10,T10,V10,X10)</f>
        <v>88</v>
      </c>
      <c r="Z10" s="42" t="n">
        <f aca="false">RANK(Y10,Y3:Y37,1)</f>
        <v>15</v>
      </c>
      <c r="AA10" s="15"/>
      <c r="AB10" s="33"/>
      <c r="AC10" s="33"/>
      <c r="AD10" s="15"/>
      <c r="AE10" s="15"/>
      <c r="AF10" s="15"/>
      <c r="AG10" s="49"/>
      <c r="AH10" s="105"/>
      <c r="AI10" s="50"/>
      <c r="AJ10" s="17"/>
      <c r="AK10" s="51"/>
      <c r="AL10" s="50"/>
      <c r="AM10" s="17"/>
      <c r="AN10" s="105"/>
      <c r="AO10" s="50"/>
      <c r="AP10" s="17"/>
      <c r="AQ10" s="50"/>
      <c r="AR10" s="50"/>
      <c r="AS10" s="17"/>
      <c r="AT10" s="17"/>
      <c r="AU10" s="17"/>
      <c r="AV10" s="18"/>
      <c r="AX10" s="53"/>
    </row>
    <row r="11" customFormat="false" ht="12.75" hidden="false" customHeight="false" outlineLevel="0" collapsed="false">
      <c r="A11" s="22" t="n">
        <v>9</v>
      </c>
      <c r="B11" s="101" t="str">
        <f aca="false">prezence!G12</f>
        <v>Nýřany</v>
      </c>
      <c r="C11" s="25" t="n">
        <v>0.000381597222222222</v>
      </c>
      <c r="D11" s="28" t="n">
        <f aca="false">RANK(C11,C3:C37,1)</f>
        <v>25</v>
      </c>
      <c r="E11" s="27" t="n">
        <v>0</v>
      </c>
      <c r="F11" s="28" t="n">
        <f aca="false">RANK(E11,E3:E37,1)</f>
        <v>1</v>
      </c>
      <c r="G11" s="27" t="n">
        <v>4</v>
      </c>
      <c r="H11" s="28" t="n">
        <f aca="false">RANK(G11,G3:G37,1)</f>
        <v>21</v>
      </c>
      <c r="I11" s="29" t="n">
        <v>0</v>
      </c>
      <c r="J11" s="28" t="n">
        <f aca="false">RANK(I11,I3:I37,1)</f>
        <v>1</v>
      </c>
      <c r="K11" s="29" t="n">
        <v>0</v>
      </c>
      <c r="L11" s="28" t="n">
        <f aca="false">RANK(K11,K3:K37,1)</f>
        <v>1</v>
      </c>
      <c r="M11" s="29" t="n">
        <v>0</v>
      </c>
      <c r="N11" s="28" t="n">
        <f aca="false">RANK(M11,M3:M37,1)</f>
        <v>1</v>
      </c>
      <c r="O11" s="27" t="n">
        <v>2</v>
      </c>
      <c r="P11" s="28" t="n">
        <f aca="false">RANK(O11,O3:O37,1)</f>
        <v>10</v>
      </c>
      <c r="Q11" s="27" t="n">
        <v>10</v>
      </c>
      <c r="R11" s="28" t="n">
        <f aca="false">RANK(Q11,Q3:Q37,1)</f>
        <v>19</v>
      </c>
      <c r="S11" s="29" t="n">
        <v>0</v>
      </c>
      <c r="T11" s="30" t="n">
        <f aca="false">RANK(S11,S3:S37,1)</f>
        <v>1</v>
      </c>
      <c r="U11" s="25" t="n">
        <v>0.000476388888888889</v>
      </c>
      <c r="V11" s="31" t="n">
        <f aca="false">RANK(U11,U3:U37,1)</f>
        <v>15</v>
      </c>
      <c r="W11" s="12" t="n">
        <v>33</v>
      </c>
      <c r="X11" s="32" t="n">
        <f aca="false">RANK(W11,W3:W37,1)</f>
        <v>6</v>
      </c>
      <c r="Y11" s="30" t="n">
        <f aca="false">SUM(D11,F11,H11,,J11,L11,N11,P11,R11,T11,V11,X11)</f>
        <v>101</v>
      </c>
      <c r="Z11" s="28" t="n">
        <f aca="false">RANK(Y11,Y3:Y37,1)</f>
        <v>16</v>
      </c>
      <c r="AA11" s="15"/>
      <c r="AB11" s="33"/>
      <c r="AC11" s="33"/>
      <c r="AD11" s="15"/>
      <c r="AE11" s="15"/>
      <c r="AF11" s="15"/>
      <c r="AG11" s="49"/>
      <c r="AH11" s="105"/>
      <c r="AI11" s="50"/>
      <c r="AJ11" s="17"/>
      <c r="AK11" s="51"/>
      <c r="AL11" s="50"/>
      <c r="AM11" s="17"/>
      <c r="AN11" s="105"/>
      <c r="AO11" s="50"/>
      <c r="AP11" s="17"/>
      <c r="AQ11" s="50"/>
      <c r="AR11" s="50"/>
      <c r="AS11" s="17"/>
      <c r="AT11" s="17"/>
      <c r="AU11" s="17"/>
      <c r="AV11" s="18"/>
    </row>
    <row r="12" customFormat="false" ht="12.75" hidden="false" customHeight="false" outlineLevel="0" collapsed="false">
      <c r="A12" s="38" t="n">
        <v>10</v>
      </c>
      <c r="B12" s="52" t="str">
        <f aca="false">prezence!G13</f>
        <v>Chrást</v>
      </c>
      <c r="C12" s="41" t="n">
        <v>0.000307060185185185</v>
      </c>
      <c r="D12" s="42" t="n">
        <f aca="false">RANK(C12,C3:C37,1)</f>
        <v>19</v>
      </c>
      <c r="E12" s="43" t="n">
        <v>0</v>
      </c>
      <c r="F12" s="42" t="n">
        <f aca="false">RANK(E12,E3:E37,1)</f>
        <v>1</v>
      </c>
      <c r="G12" s="43" t="n">
        <v>0</v>
      </c>
      <c r="H12" s="42" t="n">
        <f aca="false">RANK(G12,G3:G37,1)</f>
        <v>1</v>
      </c>
      <c r="I12" s="44" t="n">
        <v>0</v>
      </c>
      <c r="J12" s="42" t="n">
        <f aca="false">RANK(I12,I3:I37,1)</f>
        <v>1</v>
      </c>
      <c r="K12" s="44" t="n">
        <v>0</v>
      </c>
      <c r="L12" s="42" t="n">
        <f aca="false">RANK(K12,K3:K37,1)</f>
        <v>1</v>
      </c>
      <c r="M12" s="44" t="n">
        <v>2</v>
      </c>
      <c r="N12" s="42" t="n">
        <f aca="false">RANK(M12,M3:M37,1)</f>
        <v>11</v>
      </c>
      <c r="O12" s="43" t="n">
        <v>6</v>
      </c>
      <c r="P12" s="42" t="n">
        <f aca="false">RANK(O12,O3:O37,1)</f>
        <v>23</v>
      </c>
      <c r="Q12" s="43" t="n">
        <v>6</v>
      </c>
      <c r="R12" s="42" t="n">
        <f aca="false">RANK(Q12,Q3:Q37,1)</f>
        <v>4</v>
      </c>
      <c r="S12" s="44" t="n">
        <v>0</v>
      </c>
      <c r="T12" s="45" t="n">
        <f aca="false">RANK(S12,S3:S37,1)</f>
        <v>1</v>
      </c>
      <c r="U12" s="41" t="n">
        <v>0.000405671296296296</v>
      </c>
      <c r="V12" s="46" t="n">
        <f aca="false">RANK(U12,U3:U37,1)</f>
        <v>9</v>
      </c>
      <c r="W12" s="47" t="n">
        <v>28</v>
      </c>
      <c r="X12" s="48" t="n">
        <f aca="false">RANK(W12,W3:W37,1)</f>
        <v>2</v>
      </c>
      <c r="Y12" s="45" t="n">
        <f aca="false">SUM(D12,F12,H12,,J12,L12,N12,P12,R12,T12,V12,X12)</f>
        <v>73</v>
      </c>
      <c r="Z12" s="42" t="n">
        <f aca="false">RANK(Y12,Y3:Y37,1)</f>
        <v>12</v>
      </c>
      <c r="AA12" s="15"/>
      <c r="AB12" s="33"/>
      <c r="AC12" s="33"/>
      <c r="AD12" s="15"/>
      <c r="AE12" s="15"/>
      <c r="AF12" s="15"/>
      <c r="AG12" s="49"/>
      <c r="AH12" s="105"/>
      <c r="AI12" s="50"/>
      <c r="AJ12" s="17"/>
      <c r="AK12" s="51"/>
      <c r="AL12" s="50"/>
      <c r="AM12" s="17"/>
      <c r="AN12" s="105"/>
      <c r="AO12" s="50"/>
      <c r="AP12" s="17"/>
      <c r="AQ12" s="50"/>
      <c r="AR12" s="50"/>
      <c r="AS12" s="17"/>
      <c r="AT12" s="17"/>
      <c r="AU12" s="17"/>
      <c r="AV12" s="18"/>
    </row>
    <row r="13" customFormat="false" ht="12.75" hidden="false" customHeight="false" outlineLevel="0" collapsed="false">
      <c r="A13" s="22" t="n">
        <v>11</v>
      </c>
      <c r="B13" s="101" t="str">
        <f aca="false">prezence!G14</f>
        <v>Bučí</v>
      </c>
      <c r="C13" s="25" t="n">
        <v>0.000309606481481482</v>
      </c>
      <c r="D13" s="28" t="n">
        <f aca="false">RANK(C13,C3:C37,1)</f>
        <v>20</v>
      </c>
      <c r="E13" s="27" t="n">
        <v>0</v>
      </c>
      <c r="F13" s="28" t="n">
        <f aca="false">RANK(E13,E3:E37,1)</f>
        <v>1</v>
      </c>
      <c r="G13" s="27" t="n">
        <v>0</v>
      </c>
      <c r="H13" s="28" t="n">
        <f aca="false">RANK(G13,G3:G37,1)</f>
        <v>1</v>
      </c>
      <c r="I13" s="29" t="n">
        <v>0</v>
      </c>
      <c r="J13" s="28" t="n">
        <f aca="false">RANK(I13,I3:I37,1)</f>
        <v>1</v>
      </c>
      <c r="K13" s="29" t="n">
        <v>6</v>
      </c>
      <c r="L13" s="28" t="n">
        <f aca="false">RANK(K13,K3:K37,1)</f>
        <v>25</v>
      </c>
      <c r="M13" s="29" t="n">
        <v>2</v>
      </c>
      <c r="N13" s="28" t="n">
        <f aca="false">RANK(M13,M3:M37,1)</f>
        <v>11</v>
      </c>
      <c r="O13" s="27" t="n">
        <v>2</v>
      </c>
      <c r="P13" s="28" t="n">
        <f aca="false">RANK(O13,O3:O37,1)</f>
        <v>10</v>
      </c>
      <c r="Q13" s="27" t="n">
        <v>8</v>
      </c>
      <c r="R13" s="28" t="n">
        <f aca="false">RANK(Q13,Q3:Q37,1)</f>
        <v>9</v>
      </c>
      <c r="S13" s="29" t="n">
        <v>0</v>
      </c>
      <c r="T13" s="30" t="n">
        <f aca="false">RANK(S13,S3:S37,1)</f>
        <v>1</v>
      </c>
      <c r="U13" s="25" t="n">
        <v>0.000628935185185185</v>
      </c>
      <c r="V13" s="31" t="n">
        <f aca="false">RANK(U13,U3:U37,1)</f>
        <v>18</v>
      </c>
      <c r="W13" s="12" t="n">
        <v>38</v>
      </c>
      <c r="X13" s="32" t="n">
        <f aca="false">RANK(W13,W3:W37,1)</f>
        <v>16</v>
      </c>
      <c r="Y13" s="30" t="n">
        <f aca="false">SUM(D13,F13,H13,,J13,L13,N13,P13,R13,T13,V13,X13)</f>
        <v>113</v>
      </c>
      <c r="Z13" s="28" t="n">
        <f aca="false">RANK(Y13,Y3:Y37,1)</f>
        <v>18</v>
      </c>
      <c r="AA13" s="15"/>
      <c r="AB13" s="33"/>
      <c r="AC13" s="33"/>
      <c r="AD13" s="15"/>
      <c r="AE13" s="15"/>
      <c r="AF13" s="15"/>
      <c r="AG13" s="49"/>
      <c r="AH13" s="105"/>
      <c r="AI13" s="50"/>
      <c r="AJ13" s="17"/>
      <c r="AK13" s="51"/>
      <c r="AL13" s="50"/>
      <c r="AM13" s="17"/>
      <c r="AN13" s="105"/>
      <c r="AO13" s="50"/>
      <c r="AP13" s="17"/>
      <c r="AQ13" s="50"/>
      <c r="AR13" s="50"/>
      <c r="AS13" s="17"/>
      <c r="AT13" s="17"/>
      <c r="AU13" s="17"/>
      <c r="AV13" s="18"/>
    </row>
    <row r="14" customFormat="false" ht="12.75" hidden="false" customHeight="false" outlineLevel="0" collapsed="false">
      <c r="A14" s="38" t="n">
        <v>12</v>
      </c>
      <c r="B14" s="52" t="str">
        <f aca="false">prezence!G15</f>
        <v>Mrtník A</v>
      </c>
      <c r="C14" s="41" t="n">
        <v>0.000254050925925926</v>
      </c>
      <c r="D14" s="42" t="n">
        <f aca="false">RANK(C14,C3:C37,1)</f>
        <v>12</v>
      </c>
      <c r="E14" s="43" t="n">
        <v>0</v>
      </c>
      <c r="F14" s="42" t="n">
        <f aca="false">RANK(E14,E3:E37,1)</f>
        <v>1</v>
      </c>
      <c r="G14" s="43" t="n">
        <v>0</v>
      </c>
      <c r="H14" s="42" t="n">
        <f aca="false">RANK(G14,G3:G37,1)</f>
        <v>1</v>
      </c>
      <c r="I14" s="44" t="n">
        <v>0</v>
      </c>
      <c r="J14" s="42" t="n">
        <f aca="false">RANK(I14,I3:I37,1)</f>
        <v>1</v>
      </c>
      <c r="K14" s="44" t="n">
        <v>4</v>
      </c>
      <c r="L14" s="42" t="n">
        <f aca="false">RANK(K14,K3:K37,1)</f>
        <v>22</v>
      </c>
      <c r="M14" s="44" t="n">
        <v>5</v>
      </c>
      <c r="N14" s="42" t="n">
        <f aca="false">RANK(M14,M3:M37,1)</f>
        <v>16</v>
      </c>
      <c r="O14" s="43" t="n">
        <v>2</v>
      </c>
      <c r="P14" s="42" t="n">
        <f aca="false">RANK(O14,O3:O37,1)</f>
        <v>10</v>
      </c>
      <c r="Q14" s="43" t="n">
        <v>8</v>
      </c>
      <c r="R14" s="42" t="n">
        <f aca="false">RANK(Q14,Q3:Q37,1)</f>
        <v>9</v>
      </c>
      <c r="S14" s="44" t="n">
        <v>0</v>
      </c>
      <c r="T14" s="45" t="n">
        <f aca="false">RANK(S14,S3:S37,1)</f>
        <v>1</v>
      </c>
      <c r="U14" s="41" t="n">
        <v>0.00065</v>
      </c>
      <c r="V14" s="46" t="n">
        <f aca="false">RANK(U14,U3:U37,1)</f>
        <v>20</v>
      </c>
      <c r="W14" s="47" t="n">
        <v>42</v>
      </c>
      <c r="X14" s="48" t="n">
        <f aca="false">RANK(W14,W3:W37,1)</f>
        <v>20</v>
      </c>
      <c r="Y14" s="45" t="n">
        <f aca="false">SUM(D14,F14,H14,,J14,L14,N14,P14,R14,T14,V14,X14)</f>
        <v>113</v>
      </c>
      <c r="Z14" s="42" t="n">
        <f aca="false">RANK(Y14,Y3:Y37,1)</f>
        <v>18</v>
      </c>
      <c r="AA14" s="15"/>
      <c r="AB14" s="33"/>
      <c r="AC14" s="33"/>
      <c r="AD14" s="15"/>
      <c r="AE14" s="15"/>
      <c r="AF14" s="15"/>
      <c r="AG14" s="49"/>
      <c r="AH14" s="105"/>
      <c r="AI14" s="50"/>
      <c r="AJ14" s="17"/>
      <c r="AK14" s="51"/>
      <c r="AL14" s="50"/>
      <c r="AM14" s="17"/>
      <c r="AN14" s="105"/>
      <c r="AO14" s="50"/>
      <c r="AP14" s="17"/>
      <c r="AQ14" s="50"/>
      <c r="AR14" s="50"/>
      <c r="AS14" s="17"/>
      <c r="AT14" s="17"/>
      <c r="AU14" s="17"/>
      <c r="AV14" s="18"/>
    </row>
    <row r="15" customFormat="false" ht="12.75" hidden="false" customHeight="false" outlineLevel="0" collapsed="false">
      <c r="A15" s="22" t="n">
        <v>13</v>
      </c>
      <c r="B15" s="101" t="str">
        <f aca="false">prezence!G16</f>
        <v>Horní Hradiště</v>
      </c>
      <c r="C15" s="25" t="n">
        <v>0.000235300925925926</v>
      </c>
      <c r="D15" s="28" t="n">
        <f aca="false">RANK(C15,C3:C37,1)</f>
        <v>7</v>
      </c>
      <c r="E15" s="27" t="n">
        <v>0</v>
      </c>
      <c r="F15" s="28" t="n">
        <f aca="false">RANK(E15,E3:E37,1)</f>
        <v>1</v>
      </c>
      <c r="G15" s="27" t="n">
        <v>0</v>
      </c>
      <c r="H15" s="28" t="n">
        <f aca="false">RANK(G15,G3:G37,1)</f>
        <v>1</v>
      </c>
      <c r="I15" s="29" t="n">
        <v>0</v>
      </c>
      <c r="J15" s="28" t="n">
        <f aca="false">RANK(I15,I3:I37,1)</f>
        <v>1</v>
      </c>
      <c r="K15" s="29" t="n">
        <v>0</v>
      </c>
      <c r="L15" s="28" t="n">
        <f aca="false">RANK(K15,K3:K37,1)</f>
        <v>1</v>
      </c>
      <c r="M15" s="29" t="n">
        <v>7</v>
      </c>
      <c r="N15" s="28" t="n">
        <f aca="false">RANK(M15,M3:M37,1)</f>
        <v>22</v>
      </c>
      <c r="O15" s="27" t="n">
        <v>2</v>
      </c>
      <c r="P15" s="28" t="n">
        <f aca="false">RANK(O15,O3:O37,1)</f>
        <v>10</v>
      </c>
      <c r="Q15" s="27" t="n">
        <v>6</v>
      </c>
      <c r="R15" s="28" t="n">
        <f aca="false">RANK(Q15,Q3:Q37,1)</f>
        <v>4</v>
      </c>
      <c r="S15" s="29" t="n">
        <v>0</v>
      </c>
      <c r="T15" s="30" t="n">
        <f aca="false">RANK(S15,S3:S37,1)</f>
        <v>1</v>
      </c>
      <c r="U15" s="25" t="n">
        <v>0.000419907407407407</v>
      </c>
      <c r="V15" s="31" t="n">
        <f aca="false">RANK(U15,U3:U37,1)</f>
        <v>11</v>
      </c>
      <c r="W15" s="12" t="n">
        <v>37</v>
      </c>
      <c r="X15" s="32" t="n">
        <f aca="false">RANK(W15,W3:W37,1)</f>
        <v>14</v>
      </c>
      <c r="Y15" s="30" t="n">
        <f aca="false">SUM(D15,F15,H15,,J15,L15,N15,P15,R15,T15,V15,X15)</f>
        <v>73</v>
      </c>
      <c r="Z15" s="28" t="n">
        <f aca="false">RANK(Y15,Y3:Y37,1)</f>
        <v>12</v>
      </c>
      <c r="AA15" s="15"/>
      <c r="AB15" s="33"/>
      <c r="AC15" s="33"/>
      <c r="AD15" s="15"/>
      <c r="AE15" s="15"/>
      <c r="AF15" s="15"/>
      <c r="AG15" s="49"/>
      <c r="AH15" s="105"/>
      <c r="AI15" s="50"/>
      <c r="AJ15" s="17"/>
      <c r="AK15" s="51"/>
      <c r="AL15" s="50"/>
      <c r="AM15" s="17"/>
      <c r="AN15" s="105"/>
      <c r="AO15" s="50"/>
      <c r="AP15" s="17"/>
      <c r="AQ15" s="50"/>
      <c r="AR15" s="50"/>
      <c r="AS15" s="17"/>
      <c r="AT15" s="17"/>
      <c r="AU15" s="17"/>
      <c r="AV15" s="18"/>
    </row>
    <row r="16" customFormat="false" ht="12.75" hidden="false" customHeight="false" outlineLevel="0" collapsed="false">
      <c r="A16" s="38" t="n">
        <v>14</v>
      </c>
      <c r="B16" s="52" t="str">
        <f aca="false">prezence!G17</f>
        <v>Mrtník B</v>
      </c>
      <c r="C16" s="41" t="n">
        <v>0.00025</v>
      </c>
      <c r="D16" s="42" t="n">
        <f aca="false">RANK(C16,C3:C37,1)</f>
        <v>11</v>
      </c>
      <c r="E16" s="43" t="n">
        <v>0</v>
      </c>
      <c r="F16" s="42" t="n">
        <f aca="false">RANK(E16,E3:E37,1)</f>
        <v>1</v>
      </c>
      <c r="G16" s="43" t="n">
        <v>4</v>
      </c>
      <c r="H16" s="42" t="n">
        <f aca="false">RANK(G16,G3:G37,1)</f>
        <v>21</v>
      </c>
      <c r="I16" s="44" t="n">
        <v>0</v>
      </c>
      <c r="J16" s="42" t="n">
        <f aca="false">RANK(I16,I3:I37,1)</f>
        <v>1</v>
      </c>
      <c r="K16" s="44" t="n">
        <v>4</v>
      </c>
      <c r="L16" s="42" t="n">
        <f aca="false">RANK(K16,K3:K37,1)</f>
        <v>22</v>
      </c>
      <c r="M16" s="44" t="n">
        <v>7</v>
      </c>
      <c r="N16" s="42" t="n">
        <f aca="false">RANK(M16,M3:M37,1)</f>
        <v>22</v>
      </c>
      <c r="O16" s="43" t="n">
        <v>4</v>
      </c>
      <c r="P16" s="42" t="n">
        <f aca="false">RANK(O16,O3:O37,1)</f>
        <v>18</v>
      </c>
      <c r="Q16" s="43" t="n">
        <v>10</v>
      </c>
      <c r="R16" s="42" t="n">
        <f aca="false">RANK(Q16,Q3:Q37,1)</f>
        <v>19</v>
      </c>
      <c r="S16" s="44" t="n">
        <v>0</v>
      </c>
      <c r="T16" s="45" t="n">
        <f aca="false">RANK(S16,S3:S37,1)</f>
        <v>1</v>
      </c>
      <c r="U16" s="41" t="n">
        <v>0.000547106481481482</v>
      </c>
      <c r="V16" s="46" t="n">
        <f aca="false">RANK(U16,U3:U37,1)</f>
        <v>17</v>
      </c>
      <c r="W16" s="47" t="n">
        <v>43</v>
      </c>
      <c r="X16" s="48" t="n">
        <f aca="false">RANK(W16,W3:W37,1)</f>
        <v>21</v>
      </c>
      <c r="Y16" s="45" t="n">
        <f aca="false">SUM(D16,F16,H16,,J16,L16,N16,P16,R16,T16,V16,X16)</f>
        <v>154</v>
      </c>
      <c r="Z16" s="42" t="n">
        <f aca="false">RANK(Y16,Y3:Y37,1)</f>
        <v>25</v>
      </c>
      <c r="AA16" s="15"/>
      <c r="AB16" s="33"/>
      <c r="AC16" s="33"/>
      <c r="AD16" s="15"/>
      <c r="AE16" s="15"/>
      <c r="AF16" s="15"/>
      <c r="AG16" s="49"/>
      <c r="AH16" s="105"/>
      <c r="AI16" s="50"/>
      <c r="AJ16" s="17"/>
      <c r="AK16" s="51"/>
      <c r="AL16" s="50"/>
      <c r="AM16" s="17"/>
      <c r="AN16" s="105"/>
      <c r="AO16" s="50"/>
      <c r="AP16" s="17"/>
      <c r="AQ16" s="50"/>
      <c r="AR16" s="50"/>
      <c r="AS16" s="17"/>
      <c r="AT16" s="17"/>
      <c r="AU16" s="17"/>
      <c r="AV16" s="18"/>
    </row>
    <row r="17" customFormat="false" ht="12.75" hidden="false" customHeight="false" outlineLevel="0" collapsed="false">
      <c r="A17" s="22" t="n">
        <v>15</v>
      </c>
      <c r="B17" s="101" t="str">
        <f aca="false">prezence!G18</f>
        <v>Líně</v>
      </c>
      <c r="C17" s="25" t="n">
        <v>0.000230902777777778</v>
      </c>
      <c r="D17" s="28" t="n">
        <f aca="false">RANK(C17,C3:C37,1)</f>
        <v>6</v>
      </c>
      <c r="E17" s="27" t="n">
        <v>0</v>
      </c>
      <c r="F17" s="28" t="n">
        <f aca="false">RANK(E17,E3:E37,1)</f>
        <v>1</v>
      </c>
      <c r="G17" s="27" t="n">
        <v>0</v>
      </c>
      <c r="H17" s="28" t="n">
        <f aca="false">RANK(G17,G3:G37,1)</f>
        <v>1</v>
      </c>
      <c r="I17" s="29" t="n">
        <v>0</v>
      </c>
      <c r="J17" s="28" t="n">
        <f aca="false">RANK(I17,I3:I37,1)</f>
        <v>1</v>
      </c>
      <c r="K17" s="29" t="n">
        <v>2</v>
      </c>
      <c r="L17" s="28" t="n">
        <f aca="false">RANK(K17,K3:K37,1)</f>
        <v>21</v>
      </c>
      <c r="M17" s="29" t="n">
        <v>2</v>
      </c>
      <c r="N17" s="28" t="n">
        <f aca="false">RANK(M17,M3:M37,1)</f>
        <v>11</v>
      </c>
      <c r="O17" s="27" t="n">
        <v>6</v>
      </c>
      <c r="P17" s="28" t="n">
        <f aca="false">RANK(O17,O3:O37,1)</f>
        <v>23</v>
      </c>
      <c r="Q17" s="27" t="n">
        <v>6</v>
      </c>
      <c r="R17" s="28" t="n">
        <f aca="false">RANK(Q17,Q3:Q37,1)</f>
        <v>4</v>
      </c>
      <c r="S17" s="29" t="n">
        <v>0</v>
      </c>
      <c r="T17" s="30" t="n">
        <f aca="false">RANK(S17,S3:S37,1)</f>
        <v>1</v>
      </c>
      <c r="U17" s="25" t="n">
        <v>0.000887384259259259</v>
      </c>
      <c r="V17" s="31" t="n">
        <f aca="false">RANK(U17,U3:U37,1)</f>
        <v>24</v>
      </c>
      <c r="W17" s="12" t="n">
        <v>43</v>
      </c>
      <c r="X17" s="32" t="n">
        <f aca="false">RANK(W17,W3:W37,1)</f>
        <v>21</v>
      </c>
      <c r="Y17" s="30" t="n">
        <f aca="false">SUM(D17,F17,H17,,J17,L17,N17,P17,R17,T17,V17,X17)</f>
        <v>114</v>
      </c>
      <c r="Z17" s="28" t="n">
        <f aca="false">RANK(Y17,Y3:Y37,1)</f>
        <v>20</v>
      </c>
      <c r="AA17" s="15"/>
      <c r="AB17" s="33"/>
      <c r="AC17" s="33"/>
      <c r="AD17" s="15"/>
      <c r="AE17" s="15"/>
      <c r="AF17" s="15"/>
      <c r="AG17" s="49"/>
      <c r="AH17" s="105"/>
      <c r="AI17" s="50"/>
      <c r="AJ17" s="17"/>
      <c r="AK17" s="51"/>
      <c r="AL17" s="50"/>
      <c r="AM17" s="17"/>
      <c r="AN17" s="105"/>
      <c r="AO17" s="50"/>
      <c r="AP17" s="17"/>
      <c r="AQ17" s="50"/>
      <c r="AR17" s="50"/>
      <c r="AS17" s="17"/>
      <c r="AT17" s="17"/>
      <c r="AU17" s="17"/>
      <c r="AV17" s="18"/>
    </row>
    <row r="18" customFormat="false" ht="12.75" hidden="false" customHeight="false" outlineLevel="0" collapsed="false">
      <c r="A18" s="38" t="n">
        <v>16</v>
      </c>
      <c r="B18" s="52" t="str">
        <f aca="false">prezence!G19</f>
        <v>Lité</v>
      </c>
      <c r="C18" s="41" t="n">
        <v>0.000313194444444444</v>
      </c>
      <c r="D18" s="42" t="n">
        <f aca="false">RANK(C18,C3:C37,1)</f>
        <v>22</v>
      </c>
      <c r="E18" s="43" t="n">
        <v>0</v>
      </c>
      <c r="F18" s="42" t="n">
        <f aca="false">RANK(E18,E3:E37,1)</f>
        <v>1</v>
      </c>
      <c r="G18" s="43" t="n">
        <v>2</v>
      </c>
      <c r="H18" s="42" t="n">
        <f aca="false">RANK(G18,G3:G37,1)</f>
        <v>19</v>
      </c>
      <c r="I18" s="44" t="n">
        <v>0</v>
      </c>
      <c r="J18" s="42" t="n">
        <f aca="false">RANK(I18,I3:I37,1)</f>
        <v>1</v>
      </c>
      <c r="K18" s="44" t="n">
        <v>0</v>
      </c>
      <c r="L18" s="42" t="n">
        <f aca="false">RANK(K18,K3:K37,1)</f>
        <v>1</v>
      </c>
      <c r="M18" s="44" t="n">
        <v>0</v>
      </c>
      <c r="N18" s="42" t="n">
        <f aca="false">RANK(M18,M3:M37,1)</f>
        <v>1</v>
      </c>
      <c r="O18" s="43" t="n">
        <v>4</v>
      </c>
      <c r="P18" s="42" t="n">
        <f aca="false">RANK(O18,O3:O37,1)</f>
        <v>18</v>
      </c>
      <c r="Q18" s="43" t="n">
        <v>8</v>
      </c>
      <c r="R18" s="42" t="n">
        <f aca="false">RANK(Q18,Q3:Q37,1)</f>
        <v>9</v>
      </c>
      <c r="S18" s="44" t="n">
        <v>0</v>
      </c>
      <c r="T18" s="45" t="n">
        <f aca="false">RANK(S18,S3:S37,1)</f>
        <v>1</v>
      </c>
      <c r="U18" s="41" t="n">
        <v>0.000670601851851852</v>
      </c>
      <c r="V18" s="46" t="n">
        <f aca="false">RANK(U18,U3:U37,1)</f>
        <v>21</v>
      </c>
      <c r="W18" s="47" t="n">
        <v>45</v>
      </c>
      <c r="X18" s="48" t="n">
        <f aca="false">RANK(W18,W3:W37,1)</f>
        <v>25</v>
      </c>
      <c r="Y18" s="45" t="n">
        <f aca="false">SUM(D18,F18,H18,,J18,L18,N18,P18,R18,T18,V18,X18)</f>
        <v>119</v>
      </c>
      <c r="Z18" s="42" t="n">
        <f aca="false">RANK(Y18,Y3:Y37,1)</f>
        <v>22</v>
      </c>
      <c r="AA18" s="15"/>
      <c r="AB18" s="33"/>
      <c r="AC18" s="33"/>
      <c r="AD18" s="15"/>
      <c r="AE18" s="15"/>
      <c r="AF18" s="15"/>
      <c r="AG18" s="49"/>
      <c r="AH18" s="105"/>
      <c r="AI18" s="50"/>
      <c r="AJ18" s="17"/>
      <c r="AK18" s="51"/>
      <c r="AL18" s="50"/>
      <c r="AM18" s="17"/>
      <c r="AN18" s="105"/>
      <c r="AO18" s="50"/>
      <c r="AP18" s="17"/>
      <c r="AQ18" s="50"/>
      <c r="AR18" s="50"/>
      <c r="AS18" s="17"/>
      <c r="AT18" s="17"/>
      <c r="AU18" s="17"/>
      <c r="AV18" s="18"/>
    </row>
    <row r="19" customFormat="false" ht="12.75" hidden="false" customHeight="false" outlineLevel="0" collapsed="false">
      <c r="A19" s="22" t="n">
        <v>17</v>
      </c>
      <c r="B19" s="101" t="str">
        <f aca="false">prezence!G20</f>
        <v>Chotíkov A</v>
      </c>
      <c r="C19" s="25" t="n">
        <v>0.000266898148148148</v>
      </c>
      <c r="D19" s="28" t="n">
        <f aca="false">RANK(C19,C3:C37,1)</f>
        <v>16</v>
      </c>
      <c r="E19" s="27" t="n">
        <v>0</v>
      </c>
      <c r="F19" s="28" t="n">
        <f aca="false">RANK(E19,E3:E37,1)</f>
        <v>1</v>
      </c>
      <c r="G19" s="27" t="n">
        <v>0</v>
      </c>
      <c r="H19" s="28" t="n">
        <f aca="false">RANK(G19,G3:G37,1)</f>
        <v>1</v>
      </c>
      <c r="I19" s="29" t="n">
        <v>0</v>
      </c>
      <c r="J19" s="28" t="n">
        <f aca="false">RANK(I19,I3:I37,1)</f>
        <v>1</v>
      </c>
      <c r="K19" s="29" t="n">
        <v>0</v>
      </c>
      <c r="L19" s="28" t="n">
        <f aca="false">RANK(K19,K3:K37,1)</f>
        <v>1</v>
      </c>
      <c r="M19" s="29" t="n">
        <v>0</v>
      </c>
      <c r="N19" s="28" t="n">
        <f aca="false">RANK(M19,M3:M37,1)</f>
        <v>1</v>
      </c>
      <c r="O19" s="27" t="n">
        <v>0</v>
      </c>
      <c r="P19" s="28" t="n">
        <f aca="false">RANK(O19,O3:O37,1)</f>
        <v>1</v>
      </c>
      <c r="Q19" s="27" t="n">
        <v>10</v>
      </c>
      <c r="R19" s="28" t="n">
        <f aca="false">RANK(Q19,Q3:Q37,1)</f>
        <v>19</v>
      </c>
      <c r="S19" s="29" t="n">
        <v>0</v>
      </c>
      <c r="T19" s="30" t="n">
        <f aca="false">RANK(S19,S3:S37,1)</f>
        <v>1</v>
      </c>
      <c r="U19" s="25" t="n">
        <v>0.0003625</v>
      </c>
      <c r="V19" s="31" t="n">
        <f aca="false">RANK(U19,U3:U37,1)</f>
        <v>6</v>
      </c>
      <c r="W19" s="12" t="n">
        <v>28</v>
      </c>
      <c r="X19" s="32" t="n">
        <f aca="false">RANK(W19,W3:W37,1)</f>
        <v>2</v>
      </c>
      <c r="Y19" s="30" t="n">
        <f aca="false">SUM(D19,F19,H19,,J19,L19,N19,P19,R19,T19,V19,X19)</f>
        <v>50</v>
      </c>
      <c r="Z19" s="28" t="n">
        <f aca="false">RANK(Y19,Y3:Y37,1)</f>
        <v>5</v>
      </c>
      <c r="AA19" s="15"/>
      <c r="AB19" s="33"/>
      <c r="AC19" s="33"/>
      <c r="AD19" s="15"/>
      <c r="AE19" s="15"/>
      <c r="AF19" s="15"/>
      <c r="AG19" s="49"/>
      <c r="AH19" s="105"/>
      <c r="AI19" s="50"/>
      <c r="AJ19" s="17"/>
      <c r="AK19" s="51"/>
      <c r="AL19" s="50"/>
      <c r="AM19" s="17"/>
      <c r="AN19" s="105"/>
      <c r="AO19" s="50"/>
      <c r="AP19" s="17"/>
      <c r="AQ19" s="50"/>
      <c r="AR19" s="50"/>
      <c r="AS19" s="17"/>
      <c r="AT19" s="17"/>
      <c r="AU19" s="17"/>
      <c r="AV19" s="18"/>
    </row>
    <row r="20" customFormat="false" ht="12.75" hidden="false" customHeight="false" outlineLevel="0" collapsed="false">
      <c r="A20" s="38" t="n">
        <v>18</v>
      </c>
      <c r="B20" s="52" t="str">
        <f aca="false">prezence!G21</f>
        <v>Obora</v>
      </c>
      <c r="C20" s="41" t="n">
        <v>0.000222916666666667</v>
      </c>
      <c r="D20" s="42" t="n">
        <f aca="false">RANK(C20,C3:C37,1)</f>
        <v>5</v>
      </c>
      <c r="E20" s="43" t="n">
        <v>0</v>
      </c>
      <c r="F20" s="42" t="n">
        <f aca="false">RANK(E20,E3:E37,1)</f>
        <v>1</v>
      </c>
      <c r="G20" s="43" t="n">
        <v>0</v>
      </c>
      <c r="H20" s="42" t="n">
        <f aca="false">RANK(G20,G3:G37,1)</f>
        <v>1</v>
      </c>
      <c r="I20" s="44" t="n">
        <v>0</v>
      </c>
      <c r="J20" s="42" t="n">
        <f aca="false">RANK(I20,I3:I37,1)</f>
        <v>1</v>
      </c>
      <c r="K20" s="44" t="n">
        <v>0</v>
      </c>
      <c r="L20" s="42" t="n">
        <f aca="false">RANK(K20,K3:K37,1)</f>
        <v>1</v>
      </c>
      <c r="M20" s="44" t="n">
        <v>0</v>
      </c>
      <c r="N20" s="42" t="n">
        <f aca="false">RANK(M20,M3:M37,1)</f>
        <v>1</v>
      </c>
      <c r="O20" s="43" t="n">
        <v>2</v>
      </c>
      <c r="P20" s="42" t="n">
        <f aca="false">RANK(O20,O3:O37,1)</f>
        <v>10</v>
      </c>
      <c r="Q20" s="43" t="n">
        <v>4</v>
      </c>
      <c r="R20" s="42" t="n">
        <f aca="false">RANK(Q20,Q3:Q37,1)</f>
        <v>3</v>
      </c>
      <c r="S20" s="44" t="n">
        <v>0</v>
      </c>
      <c r="T20" s="45" t="n">
        <f aca="false">RANK(S20,S3:S37,1)</f>
        <v>1</v>
      </c>
      <c r="U20" s="41" t="n">
        <v>0.000349074074074074</v>
      </c>
      <c r="V20" s="46" t="n">
        <f aca="false">RANK(U20,U3:U37,1)</f>
        <v>4</v>
      </c>
      <c r="W20" s="47" t="n">
        <v>21</v>
      </c>
      <c r="X20" s="48" t="n">
        <f aca="false">RANK(W20,W3:W37,1)</f>
        <v>1</v>
      </c>
      <c r="Y20" s="45" t="n">
        <f aca="false">SUM(D20,F20,H20,,J20,L20,N20,P20,R20,T20,V20,X20)</f>
        <v>29</v>
      </c>
      <c r="Z20" s="42" t="n">
        <f aca="false">RANK(Y20,Y3:Y37,1)</f>
        <v>1</v>
      </c>
      <c r="AA20" s="15"/>
      <c r="AB20" s="33"/>
      <c r="AC20" s="33"/>
      <c r="AD20" s="15"/>
      <c r="AE20" s="15"/>
      <c r="AF20" s="15"/>
      <c r="AG20" s="49"/>
      <c r="AH20" s="105"/>
      <c r="AI20" s="50"/>
      <c r="AJ20" s="17"/>
      <c r="AK20" s="51"/>
      <c r="AL20" s="50"/>
      <c r="AM20" s="17"/>
      <c r="AN20" s="105"/>
      <c r="AO20" s="50"/>
      <c r="AP20" s="17"/>
      <c r="AQ20" s="50"/>
      <c r="AR20" s="50"/>
      <c r="AS20" s="17"/>
      <c r="AT20" s="17"/>
      <c r="AU20" s="17"/>
      <c r="AV20" s="18"/>
    </row>
    <row r="21" customFormat="false" ht="12.75" hidden="false" customHeight="false" outlineLevel="0" collapsed="false">
      <c r="A21" s="22" t="n">
        <v>19</v>
      </c>
      <c r="B21" s="101" t="str">
        <f aca="false">prezence!G22</f>
        <v>Chotíkov B</v>
      </c>
      <c r="C21" s="25" t="n">
        <v>0.000313541666666667</v>
      </c>
      <c r="D21" s="28" t="n">
        <f aca="false">RANK(C21,C3:C37,1)</f>
        <v>23</v>
      </c>
      <c r="E21" s="27" t="n">
        <v>0</v>
      </c>
      <c r="F21" s="28" t="n">
        <f aca="false">RANK(E21,E3:E37,1)</f>
        <v>1</v>
      </c>
      <c r="G21" s="27" t="n">
        <v>4</v>
      </c>
      <c r="H21" s="28" t="n">
        <f aca="false">RANK(G21,G3:G37,1)</f>
        <v>21</v>
      </c>
      <c r="I21" s="29" t="n">
        <v>0</v>
      </c>
      <c r="J21" s="28" t="n">
        <f aca="false">RANK(I21,I3:I37,1)</f>
        <v>1</v>
      </c>
      <c r="K21" s="29" t="n">
        <v>0</v>
      </c>
      <c r="L21" s="28" t="n">
        <f aca="false">RANK(K21,K3:K37,1)</f>
        <v>1</v>
      </c>
      <c r="M21" s="29" t="n">
        <v>5</v>
      </c>
      <c r="N21" s="28" t="n">
        <f aca="false">RANK(M21,M3:M37,1)</f>
        <v>16</v>
      </c>
      <c r="O21" s="27" t="n">
        <v>2</v>
      </c>
      <c r="P21" s="28" t="n">
        <f aca="false">RANK(O21,O3:O37,1)</f>
        <v>10</v>
      </c>
      <c r="Q21" s="27" t="n">
        <v>10</v>
      </c>
      <c r="R21" s="28" t="n">
        <f aca="false">RANK(Q21,Q3:Q37,1)</f>
        <v>19</v>
      </c>
      <c r="S21" s="29" t="n">
        <v>0</v>
      </c>
      <c r="T21" s="30" t="n">
        <f aca="false">RANK(S21,S3:S37,1)</f>
        <v>1</v>
      </c>
      <c r="U21" s="25" t="n">
        <v>0.000771527777777778</v>
      </c>
      <c r="V21" s="31" t="n">
        <f aca="false">RANK(U21,U3:U37,1)</f>
        <v>23</v>
      </c>
      <c r="W21" s="12" t="n">
        <v>34</v>
      </c>
      <c r="X21" s="32" t="n">
        <f aca="false">RANK(W21,W3:W37,1)</f>
        <v>8</v>
      </c>
      <c r="Y21" s="30" t="n">
        <f aca="false">SUM(D21,F21,H21,,J21,L21,N21,P21,R21,T21,V21,X21)</f>
        <v>124</v>
      </c>
      <c r="Z21" s="28" t="n">
        <f aca="false">RANK(Y21,Y3:Y37,1)</f>
        <v>23</v>
      </c>
      <c r="AA21" s="15"/>
      <c r="AB21" s="33"/>
      <c r="AC21" s="33"/>
      <c r="AD21" s="15"/>
      <c r="AE21" s="15"/>
      <c r="AF21" s="15"/>
      <c r="AG21" s="49"/>
      <c r="AH21" s="105"/>
      <c r="AI21" s="50"/>
      <c r="AJ21" s="17"/>
      <c r="AK21" s="51"/>
      <c r="AL21" s="50"/>
      <c r="AM21" s="17"/>
      <c r="AN21" s="105"/>
      <c r="AO21" s="50"/>
      <c r="AP21" s="17"/>
      <c r="AQ21" s="50"/>
      <c r="AR21" s="50"/>
      <c r="AS21" s="17"/>
      <c r="AT21" s="17"/>
      <c r="AU21" s="17"/>
      <c r="AV21" s="18"/>
    </row>
    <row r="22" customFormat="false" ht="12.75" hidden="false" customHeight="false" outlineLevel="0" collapsed="false">
      <c r="A22" s="38" t="n">
        <v>20</v>
      </c>
      <c r="B22" s="52" t="str">
        <f aca="false">prezence!G23</f>
        <v>Nevřeň A</v>
      </c>
      <c r="C22" s="41" t="n">
        <v>0.000172106481481482</v>
      </c>
      <c r="D22" s="42" t="n">
        <f aca="false">RANK(C22,C3:C37,1)</f>
        <v>1</v>
      </c>
      <c r="E22" s="43" t="n">
        <v>0</v>
      </c>
      <c r="F22" s="42" t="n">
        <f aca="false">RANK(E22,E3:E37,1)</f>
        <v>1</v>
      </c>
      <c r="G22" s="43" t="n">
        <v>2</v>
      </c>
      <c r="H22" s="42" t="n">
        <f aca="false">RANK(G22,G3:G37,1)</f>
        <v>19</v>
      </c>
      <c r="I22" s="44" t="n">
        <v>0</v>
      </c>
      <c r="J22" s="42" t="n">
        <f aca="false">RANK(I22,I3:I37,1)</f>
        <v>1</v>
      </c>
      <c r="K22" s="44" t="n">
        <v>0</v>
      </c>
      <c r="L22" s="42" t="n">
        <f aca="false">RANK(K22,K3:K37,1)</f>
        <v>1</v>
      </c>
      <c r="M22" s="44" t="n">
        <v>0</v>
      </c>
      <c r="N22" s="42" t="n">
        <f aca="false">RANK(M22,M3:M37,1)</f>
        <v>1</v>
      </c>
      <c r="O22" s="43" t="n">
        <v>0</v>
      </c>
      <c r="P22" s="42" t="n">
        <f aca="false">RANK(O22,O3:O37,1)</f>
        <v>1</v>
      </c>
      <c r="Q22" s="43" t="n">
        <v>10</v>
      </c>
      <c r="R22" s="42" t="n">
        <f aca="false">RANK(Q22,Q3:Q37,1)</f>
        <v>19</v>
      </c>
      <c r="S22" s="44" t="n">
        <v>0</v>
      </c>
      <c r="T22" s="45" t="n">
        <f aca="false">RANK(S22,S3:S37,1)</f>
        <v>1</v>
      </c>
      <c r="U22" s="41" t="n">
        <v>0.000224652777777778</v>
      </c>
      <c r="V22" s="46" t="n">
        <f aca="false">RANK(U22,U3:U37,1)</f>
        <v>1</v>
      </c>
      <c r="W22" s="47" t="n">
        <v>31</v>
      </c>
      <c r="X22" s="48" t="n">
        <f aca="false">RANK(W22,W3:W37,1)</f>
        <v>4</v>
      </c>
      <c r="Y22" s="45" t="n">
        <f aca="false">SUM(D22,F22,H22,,J22,L22,N22,P22,R22,T22,V22,X22)</f>
        <v>50</v>
      </c>
      <c r="Z22" s="42" t="n">
        <f aca="false">RANK(Y22,Y3:Y37,1)</f>
        <v>5</v>
      </c>
      <c r="AA22" s="15"/>
      <c r="AB22" s="33"/>
      <c r="AC22" s="33"/>
      <c r="AD22" s="15"/>
      <c r="AE22" s="15"/>
      <c r="AF22" s="15"/>
      <c r="AG22" s="49"/>
      <c r="AH22" s="105"/>
      <c r="AI22" s="50"/>
      <c r="AJ22" s="17"/>
      <c r="AK22" s="51"/>
      <c r="AL22" s="50"/>
      <c r="AM22" s="17"/>
      <c r="AN22" s="105"/>
      <c r="AO22" s="50"/>
      <c r="AP22" s="17"/>
      <c r="AQ22" s="50"/>
      <c r="AR22" s="50"/>
      <c r="AS22" s="17"/>
      <c r="AT22" s="17"/>
      <c r="AU22" s="17"/>
      <c r="AV22" s="18"/>
    </row>
    <row r="23" customFormat="false" ht="12.75" hidden="false" customHeight="false" outlineLevel="0" collapsed="false">
      <c r="A23" s="22" t="n">
        <v>21</v>
      </c>
      <c r="B23" s="101" t="str">
        <f aca="false">prezence!G24</f>
        <v>Horní Bělá A</v>
      </c>
      <c r="C23" s="25" t="n">
        <v>0.000264814814814815</v>
      </c>
      <c r="D23" s="28" t="n">
        <f aca="false">RANK(C23,C3:C37,1)</f>
        <v>14</v>
      </c>
      <c r="E23" s="27" t="n">
        <v>0</v>
      </c>
      <c r="F23" s="28" t="n">
        <f aca="false">RANK(E23,E3:E37,1)</f>
        <v>1</v>
      </c>
      <c r="G23" s="27" t="n">
        <v>0</v>
      </c>
      <c r="H23" s="28" t="n">
        <f aca="false">RANK(G23,G3:G37,1)</f>
        <v>1</v>
      </c>
      <c r="I23" s="29" t="n">
        <v>0</v>
      </c>
      <c r="J23" s="28" t="n">
        <f aca="false">RANK(I23,I3:I37,1)</f>
        <v>1</v>
      </c>
      <c r="K23" s="29" t="n">
        <v>0</v>
      </c>
      <c r="L23" s="28" t="n">
        <f aca="false">RANK(K23,K3:K37,1)</f>
        <v>1</v>
      </c>
      <c r="M23" s="29" t="n">
        <v>2</v>
      </c>
      <c r="N23" s="28" t="n">
        <f aca="false">RANK(M23,M3:M37,1)</f>
        <v>11</v>
      </c>
      <c r="O23" s="27" t="n">
        <v>2</v>
      </c>
      <c r="P23" s="28" t="n">
        <f aca="false">RANK(O23,O3:O37,1)</f>
        <v>10</v>
      </c>
      <c r="Q23" s="27" t="n">
        <v>2</v>
      </c>
      <c r="R23" s="28" t="n">
        <f aca="false">RANK(Q23,Q3:Q37,1)</f>
        <v>1</v>
      </c>
      <c r="S23" s="29" t="n">
        <v>0</v>
      </c>
      <c r="T23" s="30" t="n">
        <f aca="false">RANK(S23,S3:S37,1)</f>
        <v>1</v>
      </c>
      <c r="U23" s="25" t="n">
        <v>0.000396759259259259</v>
      </c>
      <c r="V23" s="31" t="n">
        <f aca="false">RANK(U23,U3:U37,1)</f>
        <v>8</v>
      </c>
      <c r="W23" s="12" t="n">
        <v>43</v>
      </c>
      <c r="X23" s="32" t="n">
        <f aca="false">RANK(W23,W3:W37,1)</f>
        <v>21</v>
      </c>
      <c r="Y23" s="30" t="n">
        <f aca="false">SUM(D23,F23,H23,,J23,L23,N23,P23,R23,T23,V23,X23)</f>
        <v>70</v>
      </c>
      <c r="Z23" s="28" t="n">
        <f aca="false">RANK(Y23,Y3:Y37,1)</f>
        <v>10</v>
      </c>
      <c r="AA23" s="15"/>
      <c r="AB23" s="33"/>
      <c r="AC23" s="33"/>
      <c r="AD23" s="15"/>
      <c r="AE23" s="15"/>
      <c r="AF23" s="15"/>
      <c r="AG23" s="49"/>
      <c r="AH23" s="105"/>
      <c r="AI23" s="50"/>
      <c r="AJ23" s="17"/>
      <c r="AK23" s="51"/>
      <c r="AL23" s="50"/>
      <c r="AM23" s="17"/>
      <c r="AN23" s="105"/>
      <c r="AO23" s="50"/>
      <c r="AP23" s="17"/>
      <c r="AQ23" s="50"/>
      <c r="AR23" s="50"/>
      <c r="AS23" s="17"/>
      <c r="AT23" s="17"/>
      <c r="AU23" s="17"/>
      <c r="AV23" s="18"/>
    </row>
    <row r="24" customFormat="false" ht="12.75" hidden="false" customHeight="false" outlineLevel="0" collapsed="false">
      <c r="A24" s="38" t="n">
        <v>22</v>
      </c>
      <c r="B24" s="52" t="str">
        <f aca="false">prezence!G25</f>
        <v>Nevřeň B</v>
      </c>
      <c r="C24" s="41" t="n">
        <v>0.000209837962962963</v>
      </c>
      <c r="D24" s="42" t="n">
        <f aca="false">RANK(C24,C3:C37,1)</f>
        <v>3</v>
      </c>
      <c r="E24" s="43" t="n">
        <v>0</v>
      </c>
      <c r="F24" s="42" t="n">
        <f aca="false">RANK(E24,E3:E37,1)</f>
        <v>1</v>
      </c>
      <c r="G24" s="43" t="n">
        <v>0</v>
      </c>
      <c r="H24" s="42" t="n">
        <f aca="false">RANK(G24,G3:G37,1)</f>
        <v>1</v>
      </c>
      <c r="I24" s="44" t="n">
        <v>0</v>
      </c>
      <c r="J24" s="42" t="n">
        <f aca="false">RANK(I24,I3:I37,1)</f>
        <v>1</v>
      </c>
      <c r="K24" s="44" t="n">
        <v>0</v>
      </c>
      <c r="L24" s="42" t="n">
        <f aca="false">RANK(K24,K3:K37,1)</f>
        <v>1</v>
      </c>
      <c r="M24" s="44" t="n">
        <v>5</v>
      </c>
      <c r="N24" s="42" t="n">
        <f aca="false">RANK(M24,M3:M37,1)</f>
        <v>16</v>
      </c>
      <c r="O24" s="43" t="n">
        <v>0</v>
      </c>
      <c r="P24" s="42" t="n">
        <f aca="false">RANK(O24,O3:O37,1)</f>
        <v>1</v>
      </c>
      <c r="Q24" s="43" t="n">
        <v>8</v>
      </c>
      <c r="R24" s="42" t="n">
        <f aca="false">RANK(Q24,Q3:Q37,1)</f>
        <v>9</v>
      </c>
      <c r="S24" s="44" t="n">
        <v>0</v>
      </c>
      <c r="T24" s="45" t="n">
        <f aca="false">RANK(S24,S3:S37,1)</f>
        <v>1</v>
      </c>
      <c r="U24" s="41" t="n">
        <v>0.000309375</v>
      </c>
      <c r="V24" s="46" t="n">
        <f aca="false">RANK(U24,U3:U37,1)</f>
        <v>2</v>
      </c>
      <c r="W24" s="47" t="n">
        <v>36</v>
      </c>
      <c r="X24" s="48" t="n">
        <f aca="false">RANK(W24,W3:W37,1)</f>
        <v>11</v>
      </c>
      <c r="Y24" s="45" t="n">
        <f aca="false">SUM(D24,F24,H24,,J24,L24,N24,P24,R24,T24,V24,X24)</f>
        <v>47</v>
      </c>
      <c r="Z24" s="42" t="n">
        <f aca="false">RANK(Y24,Y3:Y37,1)</f>
        <v>2</v>
      </c>
      <c r="AA24" s="15"/>
      <c r="AB24" s="33"/>
      <c r="AC24" s="33"/>
      <c r="AD24" s="15"/>
      <c r="AE24" s="15"/>
      <c r="AF24" s="15"/>
      <c r="AG24" s="49"/>
      <c r="AH24" s="105"/>
      <c r="AI24" s="50"/>
      <c r="AJ24" s="17"/>
      <c r="AK24" s="51"/>
      <c r="AL24" s="50"/>
      <c r="AM24" s="17"/>
      <c r="AN24" s="105"/>
      <c r="AO24" s="50"/>
      <c r="AP24" s="17"/>
      <c r="AQ24" s="50"/>
      <c r="AR24" s="50"/>
      <c r="AS24" s="17"/>
      <c r="AT24" s="17"/>
      <c r="AU24" s="17"/>
      <c r="AV24" s="18"/>
    </row>
    <row r="25" customFormat="false" ht="12.75" hidden="false" customHeight="false" outlineLevel="0" collapsed="false">
      <c r="A25" s="22" t="n">
        <v>23</v>
      </c>
      <c r="B25" s="101" t="str">
        <f aca="false">prezence!G26</f>
        <v>Horní Bělá B</v>
      </c>
      <c r="C25" s="25" t="n">
        <v>0.000221759259259259</v>
      </c>
      <c r="D25" s="28" t="n">
        <f aca="false">RANK(C25,C3:C37,1)</f>
        <v>4</v>
      </c>
      <c r="E25" s="27" t="n">
        <v>0</v>
      </c>
      <c r="F25" s="28" t="n">
        <f aca="false">RANK(E25,E3:E37,1)</f>
        <v>1</v>
      </c>
      <c r="G25" s="27" t="n">
        <v>0</v>
      </c>
      <c r="H25" s="28" t="n">
        <f aca="false">RANK(G25,G3:G37,1)</f>
        <v>1</v>
      </c>
      <c r="I25" s="29" t="n">
        <v>0</v>
      </c>
      <c r="J25" s="28" t="n">
        <f aca="false">RANK(I25,I3:I37,1)</f>
        <v>1</v>
      </c>
      <c r="K25" s="29" t="n">
        <v>0</v>
      </c>
      <c r="L25" s="28" t="n">
        <f aca="false">RANK(K25,K3:K37,1)</f>
        <v>1</v>
      </c>
      <c r="M25" s="29" t="n">
        <v>0</v>
      </c>
      <c r="N25" s="28" t="n">
        <f aca="false">RANK(M25,M3:M37,1)</f>
        <v>1</v>
      </c>
      <c r="O25" s="27" t="n">
        <v>4</v>
      </c>
      <c r="P25" s="28" t="n">
        <f aca="false">RANK(O25,O3:O37,1)</f>
        <v>18</v>
      </c>
      <c r="Q25" s="27" t="n">
        <v>8</v>
      </c>
      <c r="R25" s="28" t="n">
        <f aca="false">RANK(Q25,Q3:Q37,1)</f>
        <v>9</v>
      </c>
      <c r="S25" s="29" t="n">
        <v>0</v>
      </c>
      <c r="T25" s="30" t="n">
        <f aca="false">RANK(S25,S3:S37,1)</f>
        <v>1</v>
      </c>
      <c r="U25" s="25" t="n">
        <v>0.00044224537037037</v>
      </c>
      <c r="V25" s="31" t="n">
        <f aca="false">RANK(U25,U3:U37,1)</f>
        <v>13</v>
      </c>
      <c r="W25" s="12" t="n">
        <v>43</v>
      </c>
      <c r="X25" s="32" t="n">
        <f aca="false">RANK(W25,W3:W37,1)</f>
        <v>21</v>
      </c>
      <c r="Y25" s="30" t="n">
        <f aca="false">SUM(D25,F25,H25,,J25,L25,N25,P25,R25,T25,V25,X25)</f>
        <v>71</v>
      </c>
      <c r="Z25" s="28" t="n">
        <f aca="false">RANK(Y25,Y3:Y37,1)</f>
        <v>11</v>
      </c>
      <c r="AA25" s="15"/>
      <c r="AB25" s="33"/>
      <c r="AC25" s="33"/>
      <c r="AD25" s="15"/>
      <c r="AE25" s="15"/>
      <c r="AF25" s="15"/>
      <c r="AG25" s="49"/>
      <c r="AH25" s="105"/>
      <c r="AI25" s="50"/>
      <c r="AJ25" s="17"/>
      <c r="AK25" s="51"/>
      <c r="AL25" s="50"/>
      <c r="AM25" s="17"/>
      <c r="AN25" s="105"/>
      <c r="AO25" s="50"/>
      <c r="AP25" s="17"/>
      <c r="AQ25" s="50"/>
      <c r="AR25" s="50"/>
      <c r="AS25" s="17"/>
      <c r="AT25" s="17"/>
      <c r="AU25" s="17"/>
      <c r="AV25" s="18"/>
    </row>
    <row r="26" customFormat="false" ht="12.75" hidden="false" customHeight="false" outlineLevel="0" collapsed="false">
      <c r="A26" s="38" t="n">
        <v>24</v>
      </c>
      <c r="B26" s="52" t="str">
        <f aca="false">prezence!G27</f>
        <v>Kaznějov</v>
      </c>
      <c r="C26" s="41" t="n">
        <v>0.00036099537037037</v>
      </c>
      <c r="D26" s="42" t="n">
        <f aca="false">RANK(C26,C3:C37,1)</f>
        <v>24</v>
      </c>
      <c r="E26" s="43" t="n">
        <v>0</v>
      </c>
      <c r="F26" s="42" t="n">
        <f aca="false">RANK(E26,E3:E37,1)</f>
        <v>1</v>
      </c>
      <c r="G26" s="43" t="n">
        <v>0</v>
      </c>
      <c r="H26" s="42" t="n">
        <f aca="false">RANK(G26,G3:G37,1)</f>
        <v>1</v>
      </c>
      <c r="I26" s="44" t="n">
        <v>0</v>
      </c>
      <c r="J26" s="42" t="n">
        <f aca="false">RANK(I26,I3:I37,1)</f>
        <v>1</v>
      </c>
      <c r="K26" s="44" t="n">
        <v>0</v>
      </c>
      <c r="L26" s="42" t="n">
        <f aca="false">RANK(K26,K3:K37,1)</f>
        <v>1</v>
      </c>
      <c r="M26" s="44" t="n">
        <v>18</v>
      </c>
      <c r="N26" s="42" t="n">
        <f aca="false">RANK(M26,M3:M37,1)</f>
        <v>25</v>
      </c>
      <c r="O26" s="43" t="n">
        <v>6</v>
      </c>
      <c r="P26" s="42" t="n">
        <f aca="false">RANK(O26,O3:O37,1)</f>
        <v>23</v>
      </c>
      <c r="Q26" s="43" t="n">
        <v>10</v>
      </c>
      <c r="R26" s="42" t="n">
        <f aca="false">RANK(Q26,Q3:Q37,1)</f>
        <v>19</v>
      </c>
      <c r="S26" s="44" t="n">
        <v>0</v>
      </c>
      <c r="T26" s="45" t="n">
        <f aca="false">RANK(S26,S3:S37,1)</f>
        <v>1</v>
      </c>
      <c r="U26" s="41" t="n">
        <v>0.000634606481481481</v>
      </c>
      <c r="V26" s="46" t="n">
        <f aca="false">RANK(U26,U3:U37,1)</f>
        <v>19</v>
      </c>
      <c r="W26" s="47" t="n">
        <v>38</v>
      </c>
      <c r="X26" s="48" t="n">
        <f aca="false">RANK(W26,W3:W37,1)</f>
        <v>16</v>
      </c>
      <c r="Y26" s="45" t="n">
        <f aca="false">SUM(D26,F26,H26,,J26,L26,N26,P26,R26,T26,V26,X26)</f>
        <v>131</v>
      </c>
      <c r="Z26" s="42" t="n">
        <f aca="false">RANK(Y26,Y3:Y37,1)</f>
        <v>24</v>
      </c>
      <c r="AA26" s="15"/>
      <c r="AB26" s="33"/>
      <c r="AC26" s="33"/>
      <c r="AD26" s="15"/>
      <c r="AE26" s="15"/>
      <c r="AF26" s="15"/>
      <c r="AG26" s="49"/>
      <c r="AH26" s="105"/>
      <c r="AI26" s="50"/>
      <c r="AJ26" s="17"/>
      <c r="AK26" s="51"/>
      <c r="AL26" s="50"/>
      <c r="AM26" s="17"/>
      <c r="AN26" s="105"/>
      <c r="AO26" s="50"/>
      <c r="AP26" s="17"/>
      <c r="AQ26" s="50"/>
      <c r="AR26" s="50"/>
      <c r="AS26" s="17"/>
      <c r="AT26" s="17"/>
      <c r="AU26" s="17"/>
    </row>
    <row r="27" customFormat="false" ht="12.75" hidden="false" customHeight="false" outlineLevel="0" collapsed="false">
      <c r="A27" s="22" t="n">
        <v>25</v>
      </c>
      <c r="B27" s="101" t="str">
        <f aca="false">prezence!G28</f>
        <v>Všeruby</v>
      </c>
      <c r="C27" s="25" t="n">
        <v>0.000265625</v>
      </c>
      <c r="D27" s="28" t="n">
        <f aca="false">RANK(C27,C3:C37,1)</f>
        <v>15</v>
      </c>
      <c r="E27" s="27" t="n">
        <v>0</v>
      </c>
      <c r="F27" s="28" t="n">
        <f aca="false">RANK(E27,E3:E37,1)</f>
        <v>1</v>
      </c>
      <c r="G27" s="27" t="n">
        <v>0</v>
      </c>
      <c r="H27" s="28" t="n">
        <f aca="false">RANK(G27,G3:G37,1)</f>
        <v>1</v>
      </c>
      <c r="I27" s="29" t="n">
        <v>0</v>
      </c>
      <c r="J27" s="28" t="n">
        <f aca="false">RANK(I27,I3:I37,1)</f>
        <v>1</v>
      </c>
      <c r="K27" s="29" t="n">
        <v>0</v>
      </c>
      <c r="L27" s="28" t="n">
        <f aca="false">RANK(K27,K3:K37,1)</f>
        <v>1</v>
      </c>
      <c r="M27" s="29" t="n">
        <v>0</v>
      </c>
      <c r="N27" s="28" t="n">
        <f aca="false">RANK(M27,M3:M37,1)</f>
        <v>1</v>
      </c>
      <c r="O27" s="27" t="n">
        <v>2</v>
      </c>
      <c r="P27" s="28" t="n">
        <f aca="false">RANK(O27,O3:O37,1)</f>
        <v>10</v>
      </c>
      <c r="Q27" s="27" t="n">
        <v>8</v>
      </c>
      <c r="R27" s="28" t="n">
        <f aca="false">RANK(Q27,Q3:Q37,1)</f>
        <v>9</v>
      </c>
      <c r="S27" s="29" t="n">
        <v>0</v>
      </c>
      <c r="T27" s="30" t="n">
        <f aca="false">RANK(S27,S3:S37,1)</f>
        <v>1</v>
      </c>
      <c r="U27" s="25" t="n">
        <v>0.000362384259259259</v>
      </c>
      <c r="V27" s="31" t="n">
        <f aca="false">RANK(U27,U3:U37,1)</f>
        <v>5</v>
      </c>
      <c r="W27" s="12" t="n">
        <v>33</v>
      </c>
      <c r="X27" s="32" t="n">
        <f aca="false">RANK(W27,W3:W37,1)</f>
        <v>6</v>
      </c>
      <c r="Y27" s="30" t="n">
        <f aca="false">SUM(D27,F27,H27,,J27,L27,N27,P27,R27,T27,V27,X27)</f>
        <v>51</v>
      </c>
      <c r="Z27" s="28" t="n">
        <f aca="false">RANK(Y27,Y3:Y37,1)</f>
        <v>7</v>
      </c>
      <c r="AA27" s="15"/>
      <c r="AB27" s="33"/>
      <c r="AC27" s="33"/>
      <c r="AD27" s="15"/>
      <c r="AE27" s="15"/>
      <c r="AF27" s="15"/>
      <c r="AG27" s="49"/>
      <c r="AH27" s="105"/>
      <c r="AI27" s="50"/>
      <c r="AJ27" s="17"/>
      <c r="AK27" s="51"/>
      <c r="AL27" s="50"/>
      <c r="AM27" s="17"/>
      <c r="AN27" s="105"/>
      <c r="AO27" s="50"/>
      <c r="AP27" s="17"/>
      <c r="AQ27" s="50"/>
      <c r="AR27" s="50"/>
      <c r="AS27" s="17"/>
      <c r="AT27" s="17"/>
      <c r="AU27" s="17"/>
    </row>
    <row r="28" customFormat="false" ht="12.75" hidden="false" customHeight="false" outlineLevel="0" collapsed="false">
      <c r="A28" s="38" t="n">
        <v>26</v>
      </c>
      <c r="B28" s="52" t="n">
        <f aca="false">prezence!G29</f>
        <v>0</v>
      </c>
      <c r="C28" s="41" t="n">
        <v>0.247164351851852</v>
      </c>
      <c r="D28" s="42" t="n">
        <f aca="false">RANK(C28,C3:C37,1)</f>
        <v>26</v>
      </c>
      <c r="E28" s="43" t="n">
        <v>999</v>
      </c>
      <c r="F28" s="42" t="n">
        <f aca="false">RANK(E28,E3:E37,1)</f>
        <v>26</v>
      </c>
      <c r="G28" s="43" t="n">
        <v>999</v>
      </c>
      <c r="H28" s="42" t="n">
        <f aca="false">RANK(G28,G3:G37,1)</f>
        <v>26</v>
      </c>
      <c r="I28" s="44" t="n">
        <v>999</v>
      </c>
      <c r="J28" s="42" t="n">
        <f aca="false">RANK(I28,I3:I37,1)</f>
        <v>26</v>
      </c>
      <c r="K28" s="44" t="n">
        <v>999</v>
      </c>
      <c r="L28" s="42" t="n">
        <f aca="false">RANK(K28,K3:K37,1)</f>
        <v>26</v>
      </c>
      <c r="M28" s="44" t="n">
        <v>999</v>
      </c>
      <c r="N28" s="42" t="n">
        <f aca="false">RANK(M28,M3:M37,1)</f>
        <v>26</v>
      </c>
      <c r="O28" s="43" t="n">
        <v>999</v>
      </c>
      <c r="P28" s="42" t="n">
        <f aca="false">RANK(O28,O3:O37,1)</f>
        <v>26</v>
      </c>
      <c r="Q28" s="43" t="n">
        <v>999</v>
      </c>
      <c r="R28" s="42" t="n">
        <f aca="false">RANK(Q28,Q3:Q37,1)</f>
        <v>26</v>
      </c>
      <c r="S28" s="44" t="n">
        <v>999</v>
      </c>
      <c r="T28" s="45" t="n">
        <f aca="false">RANK(S28,S3:S37,1)</f>
        <v>26</v>
      </c>
      <c r="U28" s="41" t="n">
        <v>0.247164351851852</v>
      </c>
      <c r="V28" s="46" t="n">
        <f aca="false">RANK(U28,U3:U37,1)</f>
        <v>26</v>
      </c>
      <c r="W28" s="47" t="n">
        <v>999</v>
      </c>
      <c r="X28" s="48" t="n">
        <f aca="false">RANK(W28,W3:W37,1)</f>
        <v>26</v>
      </c>
      <c r="Y28" s="45" t="n">
        <f aca="false">SUM(D28,F28,H28,,J28,L28,N28,P28,R28,T28,V28,X28)</f>
        <v>286</v>
      </c>
      <c r="Z28" s="42" t="n">
        <f aca="false">RANK(Y28,Y3:Y37,1)</f>
        <v>26</v>
      </c>
      <c r="AA28" s="15"/>
      <c r="AB28" s="33"/>
      <c r="AC28" s="33"/>
      <c r="AD28" s="15"/>
      <c r="AE28" s="15"/>
      <c r="AF28" s="15"/>
      <c r="AG28" s="49"/>
      <c r="AH28" s="105"/>
      <c r="AI28" s="50"/>
      <c r="AJ28" s="17"/>
      <c r="AK28" s="51"/>
      <c r="AL28" s="50"/>
      <c r="AM28" s="17"/>
      <c r="AN28" s="105"/>
      <c r="AO28" s="50"/>
      <c r="AP28" s="17"/>
      <c r="AQ28" s="50"/>
      <c r="AR28" s="50"/>
      <c r="AS28" s="17"/>
      <c r="AT28" s="17"/>
      <c r="AU28" s="17"/>
    </row>
    <row r="29" customFormat="false" ht="12.75" hidden="false" customHeight="false" outlineLevel="0" collapsed="false">
      <c r="A29" s="22" t="n">
        <v>27</v>
      </c>
      <c r="B29" s="101" t="n">
        <f aca="false">prezence!G30</f>
        <v>0</v>
      </c>
      <c r="C29" s="25" t="n">
        <v>0.247164351851852</v>
      </c>
      <c r="D29" s="28" t="n">
        <f aca="false">RANK(C29,C3:C37,1)</f>
        <v>26</v>
      </c>
      <c r="E29" s="27" t="n">
        <v>999</v>
      </c>
      <c r="F29" s="54" t="n">
        <f aca="false">RANK(E29,E3:E37,1)</f>
        <v>26</v>
      </c>
      <c r="G29" s="27" t="n">
        <v>999</v>
      </c>
      <c r="H29" s="28" t="n">
        <f aca="false">RANK(G29,G3:G37,1)</f>
        <v>26</v>
      </c>
      <c r="I29" s="29" t="n">
        <v>999</v>
      </c>
      <c r="J29" s="28" t="n">
        <f aca="false">RANK(I29,I3:I37,1)</f>
        <v>26</v>
      </c>
      <c r="K29" s="29" t="n">
        <v>999</v>
      </c>
      <c r="L29" s="28" t="n">
        <f aca="false">RANK(K29,K3:K37,1)</f>
        <v>26</v>
      </c>
      <c r="M29" s="29" t="n">
        <v>999</v>
      </c>
      <c r="N29" s="28" t="n">
        <f aca="false">RANK(M29,M3:M37,1)</f>
        <v>26</v>
      </c>
      <c r="O29" s="27" t="n">
        <v>999</v>
      </c>
      <c r="P29" s="28" t="n">
        <f aca="false">RANK(O29,O3:O37,1)</f>
        <v>26</v>
      </c>
      <c r="Q29" s="27" t="n">
        <v>999</v>
      </c>
      <c r="R29" s="28" t="n">
        <f aca="false">RANK(Q29,Q3:Q37,1)</f>
        <v>26</v>
      </c>
      <c r="S29" s="29" t="n">
        <v>999</v>
      </c>
      <c r="T29" s="30" t="n">
        <f aca="false">RANK(S29,S3:S37,1)</f>
        <v>26</v>
      </c>
      <c r="U29" s="25" t="n">
        <v>0.247164351851852</v>
      </c>
      <c r="V29" s="31" t="n">
        <f aca="false">RANK(U29,U3:U37,1)</f>
        <v>26</v>
      </c>
      <c r="W29" s="12" t="n">
        <v>999</v>
      </c>
      <c r="X29" s="32" t="n">
        <f aca="false">RANK(W29,W3:W37,1)</f>
        <v>26</v>
      </c>
      <c r="Y29" s="30" t="n">
        <f aca="false">SUM(D29,F29,H29,,J29,L29,N29,P29,R29,T29,V29,X29)</f>
        <v>286</v>
      </c>
      <c r="Z29" s="28" t="n">
        <f aca="false">RANK(Y29,Y3:Y37,1)</f>
        <v>26</v>
      </c>
      <c r="AA29" s="15"/>
      <c r="AB29" s="33"/>
      <c r="AC29" s="33"/>
      <c r="AD29" s="15"/>
      <c r="AE29" s="15"/>
      <c r="AF29" s="15"/>
      <c r="AG29" s="49"/>
      <c r="AH29" s="105"/>
      <c r="AI29" s="50"/>
      <c r="AJ29" s="17"/>
      <c r="AK29" s="51"/>
      <c r="AL29" s="50"/>
      <c r="AM29" s="17"/>
      <c r="AN29" s="105"/>
      <c r="AO29" s="50"/>
      <c r="AP29" s="17"/>
      <c r="AQ29" s="50"/>
      <c r="AR29" s="50"/>
      <c r="AS29" s="17"/>
      <c r="AT29" s="17"/>
      <c r="AU29" s="17"/>
    </row>
    <row r="30" customFormat="false" ht="12.75" hidden="false" customHeight="false" outlineLevel="0" collapsed="false">
      <c r="A30" s="38" t="n">
        <v>28</v>
      </c>
      <c r="B30" s="52" t="n">
        <f aca="false">prezence!G31</f>
        <v>0</v>
      </c>
      <c r="C30" s="41" t="n">
        <v>0.247164351851852</v>
      </c>
      <c r="D30" s="42" t="n">
        <f aca="false">RANK(C30,C3:C37,1)</f>
        <v>26</v>
      </c>
      <c r="E30" s="43" t="n">
        <v>999</v>
      </c>
      <c r="F30" s="42" t="n">
        <f aca="false">RANK(E30,E3:E37,1)</f>
        <v>26</v>
      </c>
      <c r="G30" s="43" t="n">
        <v>999</v>
      </c>
      <c r="H30" s="42" t="n">
        <f aca="false">RANK(G30,G3:G37,1)</f>
        <v>26</v>
      </c>
      <c r="I30" s="44" t="n">
        <v>999</v>
      </c>
      <c r="J30" s="42" t="n">
        <f aca="false">RANK(I30,I3:I37,1)</f>
        <v>26</v>
      </c>
      <c r="K30" s="44" t="n">
        <v>999</v>
      </c>
      <c r="L30" s="42" t="n">
        <f aca="false">RANK(K30,K3:K37,1)</f>
        <v>26</v>
      </c>
      <c r="M30" s="44" t="n">
        <v>999</v>
      </c>
      <c r="N30" s="42" t="n">
        <f aca="false">RANK(M30,M3:M37,1)</f>
        <v>26</v>
      </c>
      <c r="O30" s="43" t="n">
        <v>999</v>
      </c>
      <c r="P30" s="42" t="n">
        <f aca="false">RANK(O30,O3:O37,1)</f>
        <v>26</v>
      </c>
      <c r="Q30" s="43" t="n">
        <v>999</v>
      </c>
      <c r="R30" s="42" t="n">
        <f aca="false">RANK(Q30,Q3:Q37,1)</f>
        <v>26</v>
      </c>
      <c r="S30" s="44" t="n">
        <v>999</v>
      </c>
      <c r="T30" s="45" t="n">
        <f aca="false">RANK(S30,S3:S37,1)</f>
        <v>26</v>
      </c>
      <c r="U30" s="41" t="n">
        <v>0.247164351851852</v>
      </c>
      <c r="V30" s="46" t="n">
        <f aca="false">RANK(U30,U3:U37,1)</f>
        <v>26</v>
      </c>
      <c r="W30" s="47" t="n">
        <v>999</v>
      </c>
      <c r="X30" s="48" t="n">
        <f aca="false">RANK(W30,W3:W37,1)</f>
        <v>26</v>
      </c>
      <c r="Y30" s="45" t="n">
        <f aca="false">SUM(D30,F30,H30,,J30,L30,N30,P30,R30,T30,V30,X30)</f>
        <v>286</v>
      </c>
      <c r="Z30" s="42" t="n">
        <f aca="false">RANK(Y30,Y3:Y37,1)</f>
        <v>26</v>
      </c>
      <c r="AA30" s="15"/>
      <c r="AB30" s="33"/>
      <c r="AC30" s="33"/>
      <c r="AD30" s="15"/>
      <c r="AE30" s="15"/>
      <c r="AF30" s="15"/>
      <c r="AG30" s="49"/>
      <c r="AH30" s="105"/>
      <c r="AI30" s="50"/>
      <c r="AJ30" s="17"/>
      <c r="AK30" s="51"/>
      <c r="AL30" s="50"/>
      <c r="AM30" s="17"/>
      <c r="AN30" s="105"/>
      <c r="AO30" s="50"/>
      <c r="AP30" s="17"/>
      <c r="AQ30" s="50"/>
      <c r="AR30" s="50"/>
      <c r="AS30" s="17"/>
      <c r="AT30" s="17"/>
      <c r="AU30" s="17"/>
    </row>
    <row r="31" customFormat="false" ht="12.75" hidden="false" customHeight="false" outlineLevel="0" collapsed="false">
      <c r="A31" s="22" t="n">
        <v>29</v>
      </c>
      <c r="B31" s="101" t="n">
        <f aca="false">prezence!G32</f>
        <v>0</v>
      </c>
      <c r="C31" s="25" t="n">
        <v>0.247164351851852</v>
      </c>
      <c r="D31" s="28" t="n">
        <f aca="false">RANK(C31,C3:C37,1)</f>
        <v>26</v>
      </c>
      <c r="E31" s="27" t="n">
        <v>999</v>
      </c>
      <c r="F31" s="54" t="n">
        <f aca="false">RANK(E31,E3:E37,1)</f>
        <v>26</v>
      </c>
      <c r="G31" s="27" t="n">
        <v>999</v>
      </c>
      <c r="H31" s="28" t="n">
        <f aca="false">RANK(G31,G3:G37,1)</f>
        <v>26</v>
      </c>
      <c r="I31" s="29" t="n">
        <v>999</v>
      </c>
      <c r="J31" s="28" t="n">
        <f aca="false">RANK(I31,I3:I37,1)</f>
        <v>26</v>
      </c>
      <c r="K31" s="29" t="n">
        <v>999</v>
      </c>
      <c r="L31" s="28" t="n">
        <f aca="false">RANK(K31,K3:K37,1)</f>
        <v>26</v>
      </c>
      <c r="M31" s="29" t="n">
        <v>999</v>
      </c>
      <c r="N31" s="28" t="n">
        <f aca="false">RANK(M31,M3:M37,1)</f>
        <v>26</v>
      </c>
      <c r="O31" s="27" t="n">
        <v>999</v>
      </c>
      <c r="P31" s="28" t="n">
        <f aca="false">RANK(O31,O3:O37,1)</f>
        <v>26</v>
      </c>
      <c r="Q31" s="27" t="n">
        <v>999</v>
      </c>
      <c r="R31" s="28" t="n">
        <f aca="false">RANK(Q31,Q3:Q37,1)</f>
        <v>26</v>
      </c>
      <c r="S31" s="29" t="n">
        <v>999</v>
      </c>
      <c r="T31" s="30" t="n">
        <f aca="false">RANK(S31,S3:S37,1)</f>
        <v>26</v>
      </c>
      <c r="U31" s="25" t="n">
        <v>0.247164351851852</v>
      </c>
      <c r="V31" s="31" t="n">
        <f aca="false">RANK(U31,U3:U37,1)</f>
        <v>26</v>
      </c>
      <c r="W31" s="12" t="n">
        <v>999</v>
      </c>
      <c r="X31" s="32" t="n">
        <f aca="false">RANK(W31,W3:W37,1)</f>
        <v>26</v>
      </c>
      <c r="Y31" s="30" t="n">
        <f aca="false">SUM(D31,F31,H31,,J31,L31,N31,P31,R31,T31,V31,X31)</f>
        <v>286</v>
      </c>
      <c r="Z31" s="28" t="n">
        <f aca="false">RANK(Y31,Y3:Y37,1)</f>
        <v>26</v>
      </c>
      <c r="AA31" s="15"/>
      <c r="AB31" s="33"/>
      <c r="AC31" s="33"/>
      <c r="AD31" s="15"/>
      <c r="AE31" s="15"/>
      <c r="AF31" s="15"/>
      <c r="AG31" s="49"/>
      <c r="AH31" s="105"/>
      <c r="AI31" s="50"/>
      <c r="AJ31" s="17"/>
      <c r="AK31" s="51"/>
      <c r="AL31" s="50"/>
      <c r="AM31" s="17"/>
      <c r="AN31" s="105"/>
      <c r="AO31" s="50"/>
      <c r="AP31" s="17"/>
      <c r="AQ31" s="50"/>
      <c r="AR31" s="50"/>
      <c r="AS31" s="17"/>
      <c r="AT31" s="17"/>
      <c r="AU31" s="17"/>
    </row>
    <row r="32" customFormat="false" ht="12.75" hidden="false" customHeight="false" outlineLevel="0" collapsed="false">
      <c r="A32" s="38" t="n">
        <v>30</v>
      </c>
      <c r="B32" s="52" t="n">
        <f aca="false">prezence!G33</f>
        <v>0</v>
      </c>
      <c r="C32" s="41" t="n">
        <v>0.247164351851852</v>
      </c>
      <c r="D32" s="42" t="n">
        <f aca="false">RANK(C32,C3:C37,1)</f>
        <v>26</v>
      </c>
      <c r="E32" s="43" t="n">
        <v>999</v>
      </c>
      <c r="F32" s="42" t="n">
        <f aca="false">RANK(E32,E3:E37,1)</f>
        <v>26</v>
      </c>
      <c r="G32" s="43" t="n">
        <v>999</v>
      </c>
      <c r="H32" s="42" t="n">
        <f aca="false">RANK(G32,G3:G37,1)</f>
        <v>26</v>
      </c>
      <c r="I32" s="44" t="n">
        <v>999</v>
      </c>
      <c r="J32" s="42" t="n">
        <f aca="false">RANK(I32,I3:I37,1)</f>
        <v>26</v>
      </c>
      <c r="K32" s="44" t="n">
        <v>999</v>
      </c>
      <c r="L32" s="42" t="n">
        <f aca="false">RANK(K32,K3:K37,1)</f>
        <v>26</v>
      </c>
      <c r="M32" s="44" t="n">
        <v>999</v>
      </c>
      <c r="N32" s="42" t="n">
        <f aca="false">RANK(M32,M3:M37,1)</f>
        <v>26</v>
      </c>
      <c r="O32" s="43" t="n">
        <v>999</v>
      </c>
      <c r="P32" s="42" t="n">
        <f aca="false">RANK(O32,O3:O37,1)</f>
        <v>26</v>
      </c>
      <c r="Q32" s="43" t="n">
        <v>999</v>
      </c>
      <c r="R32" s="42" t="n">
        <f aca="false">RANK(Q32,Q3:Q37,1)</f>
        <v>26</v>
      </c>
      <c r="S32" s="44" t="n">
        <v>999</v>
      </c>
      <c r="T32" s="45" t="n">
        <f aca="false">RANK(S32,S3:S37,1)</f>
        <v>26</v>
      </c>
      <c r="U32" s="41" t="n">
        <v>0.247164351851852</v>
      </c>
      <c r="V32" s="46" t="n">
        <f aca="false">RANK(U32,U3:U37,1)</f>
        <v>26</v>
      </c>
      <c r="W32" s="47" t="n">
        <v>999</v>
      </c>
      <c r="X32" s="48" t="n">
        <f aca="false">RANK(W32,W3:W37,1)</f>
        <v>26</v>
      </c>
      <c r="Y32" s="45" t="n">
        <f aca="false">SUM(D32,F32,H32,,J32,L32,N32,P32,R32,T32,V32,X32)</f>
        <v>286</v>
      </c>
      <c r="Z32" s="42" t="n">
        <f aca="false">RANK(Y32,Y3:Y37,1)</f>
        <v>26</v>
      </c>
      <c r="AA32" s="15"/>
      <c r="AB32" s="33"/>
      <c r="AC32" s="33"/>
      <c r="AD32" s="15"/>
      <c r="AE32" s="15"/>
      <c r="AF32" s="15"/>
      <c r="AG32" s="49"/>
      <c r="AH32" s="105"/>
      <c r="AI32" s="50"/>
      <c r="AJ32" s="17"/>
      <c r="AK32" s="51"/>
      <c r="AL32" s="50"/>
      <c r="AM32" s="17"/>
      <c r="AN32" s="105"/>
      <c r="AO32" s="50"/>
      <c r="AP32" s="17"/>
      <c r="AQ32" s="50"/>
      <c r="AR32" s="50"/>
      <c r="AS32" s="17"/>
      <c r="AT32" s="17"/>
      <c r="AU32" s="17"/>
    </row>
    <row r="33" customFormat="false" ht="12.75" hidden="false" customHeight="false" outlineLevel="0" collapsed="false">
      <c r="A33" s="22" t="n">
        <v>31</v>
      </c>
      <c r="B33" s="106" t="n">
        <f aca="false">prezence!G34</f>
        <v>0</v>
      </c>
      <c r="C33" s="25" t="n">
        <v>0.247164351851852</v>
      </c>
      <c r="D33" s="28" t="n">
        <f aca="false">RANK(C33,C3:C37,1)</f>
        <v>26</v>
      </c>
      <c r="E33" s="27" t="n">
        <v>999</v>
      </c>
      <c r="F33" s="54" t="n">
        <f aca="false">RANK(E33,E3:E37,1)</f>
        <v>26</v>
      </c>
      <c r="G33" s="27" t="n">
        <v>999</v>
      </c>
      <c r="H33" s="28" t="n">
        <f aca="false">RANK(G33,G3:G37,1)</f>
        <v>26</v>
      </c>
      <c r="I33" s="29" t="n">
        <v>999</v>
      </c>
      <c r="J33" s="28" t="n">
        <f aca="false">RANK(I33,I3:I37,1)</f>
        <v>26</v>
      </c>
      <c r="K33" s="29" t="n">
        <v>999</v>
      </c>
      <c r="L33" s="28" t="n">
        <f aca="false">RANK(K33,K3:K37,1)</f>
        <v>26</v>
      </c>
      <c r="M33" s="29" t="n">
        <v>999</v>
      </c>
      <c r="N33" s="28" t="n">
        <f aca="false">RANK(M33,M3:M37,1)</f>
        <v>26</v>
      </c>
      <c r="O33" s="27" t="n">
        <v>999</v>
      </c>
      <c r="P33" s="28" t="n">
        <f aca="false">RANK(O33,O3:O37,1)</f>
        <v>26</v>
      </c>
      <c r="Q33" s="27" t="n">
        <v>999</v>
      </c>
      <c r="R33" s="28" t="n">
        <f aca="false">RANK(Q33,Q3:Q37,1)</f>
        <v>26</v>
      </c>
      <c r="S33" s="29" t="n">
        <v>999</v>
      </c>
      <c r="T33" s="30" t="n">
        <f aca="false">RANK(S33,S3:S37,1)</f>
        <v>26</v>
      </c>
      <c r="U33" s="25" t="n">
        <v>0.247164351851852</v>
      </c>
      <c r="V33" s="31" t="n">
        <f aca="false">RANK(U33,U3:U37,1)</f>
        <v>26</v>
      </c>
      <c r="W33" s="12" t="n">
        <v>999</v>
      </c>
      <c r="X33" s="32" t="n">
        <f aca="false">RANK(W33,W3:W37,1)</f>
        <v>26</v>
      </c>
      <c r="Y33" s="30" t="n">
        <f aca="false">SUM(D33,F33,H33,,J33,L33,N33,P33,R33,T33,V33,X33)</f>
        <v>286</v>
      </c>
      <c r="Z33" s="28" t="n">
        <f aca="false">RANK(Y33,Y3:Y37,1)</f>
        <v>26</v>
      </c>
      <c r="AA33" s="15"/>
      <c r="AB33" s="33"/>
      <c r="AC33" s="33"/>
      <c r="AD33" s="15"/>
      <c r="AE33" s="15"/>
      <c r="AF33" s="15"/>
      <c r="AG33" s="49"/>
      <c r="AH33" s="105"/>
      <c r="AI33" s="50"/>
      <c r="AJ33" s="17"/>
      <c r="AK33" s="51"/>
      <c r="AL33" s="50"/>
      <c r="AM33" s="17"/>
      <c r="AN33" s="105"/>
      <c r="AO33" s="50"/>
      <c r="AP33" s="17"/>
      <c r="AQ33" s="50"/>
      <c r="AR33" s="50"/>
      <c r="AS33" s="17"/>
      <c r="AT33" s="17"/>
      <c r="AU33" s="17"/>
    </row>
    <row r="34" customFormat="false" ht="12.75" hidden="false" customHeight="false" outlineLevel="0" collapsed="false">
      <c r="A34" s="38" t="n">
        <v>32</v>
      </c>
      <c r="B34" s="52" t="n">
        <f aca="false">prezence!B35</f>
        <v>0</v>
      </c>
      <c r="C34" s="41" t="n">
        <v>0.247164351851852</v>
      </c>
      <c r="D34" s="42" t="n">
        <f aca="false">RANK(C34,C3:C37,1)</f>
        <v>26</v>
      </c>
      <c r="E34" s="43" t="n">
        <v>999</v>
      </c>
      <c r="F34" s="42" t="n">
        <f aca="false">RANK(E34,E3:E37,1)</f>
        <v>26</v>
      </c>
      <c r="G34" s="43" t="n">
        <v>999</v>
      </c>
      <c r="H34" s="42" t="n">
        <f aca="false">RANK(G34,G3:G37,1)</f>
        <v>26</v>
      </c>
      <c r="I34" s="44" t="n">
        <v>999</v>
      </c>
      <c r="J34" s="42" t="n">
        <f aca="false">RANK(I34,I3:I37,1)</f>
        <v>26</v>
      </c>
      <c r="K34" s="44" t="n">
        <v>999</v>
      </c>
      <c r="L34" s="42" t="n">
        <f aca="false">RANK(K34,K3:K37,1)</f>
        <v>26</v>
      </c>
      <c r="M34" s="44" t="n">
        <v>999</v>
      </c>
      <c r="N34" s="42" t="n">
        <f aca="false">RANK(M34,M3:M37,1)</f>
        <v>26</v>
      </c>
      <c r="O34" s="43" t="n">
        <v>999</v>
      </c>
      <c r="P34" s="42" t="n">
        <f aca="false">RANK(O34,O3:O37,1)</f>
        <v>26</v>
      </c>
      <c r="Q34" s="43" t="n">
        <v>999</v>
      </c>
      <c r="R34" s="42" t="n">
        <f aca="false">RANK(Q34,Q3:Q37,1)</f>
        <v>26</v>
      </c>
      <c r="S34" s="44" t="n">
        <v>999</v>
      </c>
      <c r="T34" s="45" t="n">
        <f aca="false">RANK(S34,S3:S37,1)</f>
        <v>26</v>
      </c>
      <c r="U34" s="41" t="n">
        <v>0.247164351851852</v>
      </c>
      <c r="V34" s="46" t="n">
        <f aca="false">RANK(U34,U3:U37,1)</f>
        <v>26</v>
      </c>
      <c r="W34" s="47" t="n">
        <v>999</v>
      </c>
      <c r="X34" s="48" t="n">
        <f aca="false">RANK(W34,W3:W37,1)</f>
        <v>26</v>
      </c>
      <c r="Y34" s="45" t="n">
        <f aca="false">SUM(D34,F34,H34,,J34,L34,N34,P34,R34,T34,V34,X34)</f>
        <v>286</v>
      </c>
      <c r="Z34" s="42" t="n">
        <f aca="false">RANK(Y34,Y3:Y37,1)</f>
        <v>26</v>
      </c>
      <c r="AA34" s="15"/>
      <c r="AB34" s="33"/>
      <c r="AC34" s="33"/>
      <c r="AD34" s="15"/>
      <c r="AE34" s="15"/>
      <c r="AF34" s="15"/>
      <c r="AG34" s="49"/>
      <c r="AH34" s="105"/>
      <c r="AI34" s="50"/>
      <c r="AJ34" s="17"/>
      <c r="AK34" s="51"/>
      <c r="AL34" s="50"/>
      <c r="AM34" s="17"/>
      <c r="AN34" s="105"/>
      <c r="AO34" s="50"/>
      <c r="AP34" s="17"/>
      <c r="AQ34" s="50"/>
      <c r="AR34" s="50"/>
      <c r="AS34" s="17"/>
      <c r="AT34" s="17"/>
      <c r="AU34" s="17"/>
    </row>
    <row r="35" customFormat="false" ht="12.75" hidden="false" customHeight="false" outlineLevel="0" collapsed="false">
      <c r="A35" s="22" t="n">
        <v>33</v>
      </c>
      <c r="B35" s="101" t="n">
        <f aca="false">prezence!G36</f>
        <v>0</v>
      </c>
      <c r="C35" s="25" t="n">
        <v>0.247164351851852</v>
      </c>
      <c r="D35" s="28" t="n">
        <f aca="false">RANK(C35,C3:C37,1)</f>
        <v>26</v>
      </c>
      <c r="E35" s="27" t="n">
        <v>999</v>
      </c>
      <c r="F35" s="28" t="n">
        <f aca="false">RANK(E35,E3:E37,1)</f>
        <v>26</v>
      </c>
      <c r="G35" s="27" t="n">
        <v>999</v>
      </c>
      <c r="H35" s="28" t="n">
        <f aca="false">RANK(G35,G3:G37,1)</f>
        <v>26</v>
      </c>
      <c r="I35" s="29" t="n">
        <v>999</v>
      </c>
      <c r="J35" s="28" t="n">
        <f aca="false">RANK(I35,I3:I37,1)</f>
        <v>26</v>
      </c>
      <c r="K35" s="29" t="n">
        <v>999</v>
      </c>
      <c r="L35" s="28" t="n">
        <f aca="false">RANK(K35,K3:K37,1)</f>
        <v>26</v>
      </c>
      <c r="M35" s="29" t="n">
        <v>999</v>
      </c>
      <c r="N35" s="28" t="n">
        <f aca="false">RANK(M35,M3:M37,1)</f>
        <v>26</v>
      </c>
      <c r="O35" s="27" t="n">
        <v>999</v>
      </c>
      <c r="P35" s="28" t="n">
        <f aca="false">RANK(O35,O3:O37,1)</f>
        <v>26</v>
      </c>
      <c r="Q35" s="27" t="n">
        <v>999</v>
      </c>
      <c r="R35" s="28" t="n">
        <f aca="false">RANK(Q35,Q3:Q37,1)</f>
        <v>26</v>
      </c>
      <c r="S35" s="29" t="n">
        <v>999</v>
      </c>
      <c r="T35" s="30" t="n">
        <f aca="false">RANK(S35,S3:S37,1)</f>
        <v>26</v>
      </c>
      <c r="U35" s="25" t="n">
        <v>0.247164351851852</v>
      </c>
      <c r="V35" s="31" t="n">
        <f aca="false">RANK(U35,U3:U37,1)</f>
        <v>26</v>
      </c>
      <c r="W35" s="12" t="n">
        <v>999</v>
      </c>
      <c r="X35" s="32" t="n">
        <f aca="false">RANK(W35,W3:W37,1)</f>
        <v>26</v>
      </c>
      <c r="Y35" s="30" t="n">
        <f aca="false">SUM(D35,F35,H35,,J35,L35,N35,P35,R35,T35,V35,X35)</f>
        <v>286</v>
      </c>
      <c r="Z35" s="28" t="n">
        <f aca="false">RANK(Y35,Y3:Y37,1)</f>
        <v>26</v>
      </c>
      <c r="AA35" s="15"/>
      <c r="AB35" s="33"/>
      <c r="AC35" s="33"/>
      <c r="AD35" s="15"/>
      <c r="AE35" s="15"/>
      <c r="AF35" s="15"/>
      <c r="AG35" s="49"/>
      <c r="AH35" s="105"/>
      <c r="AI35" s="50"/>
      <c r="AJ35" s="17"/>
      <c r="AK35" s="51"/>
      <c r="AL35" s="50"/>
      <c r="AM35" s="17"/>
      <c r="AN35" s="105"/>
      <c r="AO35" s="50"/>
      <c r="AP35" s="17"/>
      <c r="AQ35" s="50"/>
      <c r="AR35" s="50"/>
      <c r="AS35" s="17"/>
      <c r="AT35" s="17"/>
      <c r="AU35" s="17"/>
    </row>
    <row r="36" customFormat="false" ht="12.75" hidden="false" customHeight="false" outlineLevel="0" collapsed="false">
      <c r="A36" s="38" t="n">
        <v>34</v>
      </c>
      <c r="B36" s="52" t="n">
        <f aca="false">prezence!G37</f>
        <v>0</v>
      </c>
      <c r="C36" s="41" t="n">
        <v>0.247164351851852</v>
      </c>
      <c r="D36" s="42" t="n">
        <f aca="false">RANK(C36,C3:C37,1)</f>
        <v>26</v>
      </c>
      <c r="E36" s="43" t="n">
        <v>999</v>
      </c>
      <c r="F36" s="42" t="n">
        <f aca="false">RANK(E36,E3:E37,1)</f>
        <v>26</v>
      </c>
      <c r="G36" s="43" t="n">
        <v>999</v>
      </c>
      <c r="H36" s="42" t="n">
        <f aca="false">RANK(G36,G3:G37,1)</f>
        <v>26</v>
      </c>
      <c r="I36" s="44" t="n">
        <v>999</v>
      </c>
      <c r="J36" s="42" t="n">
        <f aca="false">RANK(I36,I3:I37,1)</f>
        <v>26</v>
      </c>
      <c r="K36" s="44" t="n">
        <v>999</v>
      </c>
      <c r="L36" s="42" t="n">
        <f aca="false">RANK(K36,K3:K37,1)</f>
        <v>26</v>
      </c>
      <c r="M36" s="44" t="n">
        <v>999</v>
      </c>
      <c r="N36" s="42" t="n">
        <f aca="false">RANK(M36,M3:M37,1)</f>
        <v>26</v>
      </c>
      <c r="O36" s="43" t="n">
        <v>999</v>
      </c>
      <c r="P36" s="42" t="n">
        <f aca="false">RANK(O36,O3:O37,1)</f>
        <v>26</v>
      </c>
      <c r="Q36" s="43" t="n">
        <v>999</v>
      </c>
      <c r="R36" s="42" t="n">
        <f aca="false">RANK(Q36,Q3:Q37,1)</f>
        <v>26</v>
      </c>
      <c r="S36" s="44" t="n">
        <v>999</v>
      </c>
      <c r="T36" s="45" t="n">
        <f aca="false">RANK(S36,S3:S37,1)</f>
        <v>26</v>
      </c>
      <c r="U36" s="41" t="n">
        <v>0.247164351851852</v>
      </c>
      <c r="V36" s="46" t="n">
        <f aca="false">RANK(U36,U3:U37,1)</f>
        <v>26</v>
      </c>
      <c r="W36" s="47" t="n">
        <v>999</v>
      </c>
      <c r="X36" s="48" t="n">
        <f aca="false">RANK(W36,W3:W37,1)</f>
        <v>26</v>
      </c>
      <c r="Y36" s="45" t="n">
        <f aca="false">SUM(D36,F36,H36,,J36,L36,N36,P36,R36,T36,V36,X36)</f>
        <v>286</v>
      </c>
      <c r="Z36" s="42" t="n">
        <f aca="false">RANK(Y36,Y3:Y37,1)</f>
        <v>26</v>
      </c>
      <c r="AA36" s="15"/>
      <c r="AB36" s="33"/>
      <c r="AC36" s="33"/>
      <c r="AD36" s="15"/>
      <c r="AE36" s="15"/>
      <c r="AF36" s="15"/>
      <c r="AG36" s="49"/>
      <c r="AH36" s="105"/>
      <c r="AI36" s="50"/>
      <c r="AJ36" s="17"/>
      <c r="AK36" s="51"/>
      <c r="AL36" s="50"/>
      <c r="AM36" s="17"/>
      <c r="AN36" s="105"/>
      <c r="AO36" s="50"/>
      <c r="AP36" s="17"/>
      <c r="AQ36" s="50"/>
      <c r="AR36" s="50"/>
      <c r="AS36" s="17"/>
      <c r="AT36" s="17"/>
      <c r="AU36" s="17"/>
    </row>
    <row r="37" customFormat="false" ht="12.75" hidden="false" customHeight="false" outlineLevel="0" collapsed="false">
      <c r="A37" s="22" t="n">
        <v>35</v>
      </c>
      <c r="B37" s="101" t="n">
        <f aca="false">prezence!G38</f>
        <v>0</v>
      </c>
      <c r="C37" s="25" t="n">
        <v>0.247164351851852</v>
      </c>
      <c r="D37" s="28" t="n">
        <f aca="false">RANK(C37,C3:C37,1)</f>
        <v>26</v>
      </c>
      <c r="E37" s="27" t="n">
        <v>999</v>
      </c>
      <c r="F37" s="28" t="n">
        <f aca="false">RANK(E37,E3:E37,1)</f>
        <v>26</v>
      </c>
      <c r="G37" s="27" t="n">
        <v>999</v>
      </c>
      <c r="H37" s="28" t="n">
        <f aca="false">RANK(G37,G3:G37,1)</f>
        <v>26</v>
      </c>
      <c r="I37" s="29" t="n">
        <v>999</v>
      </c>
      <c r="J37" s="28" t="n">
        <f aca="false">RANK(I37,I3:I37,1)</f>
        <v>26</v>
      </c>
      <c r="K37" s="29" t="n">
        <v>999</v>
      </c>
      <c r="L37" s="28" t="n">
        <f aca="false">RANK(K37,K3:K37,1)</f>
        <v>26</v>
      </c>
      <c r="M37" s="29" t="n">
        <v>999</v>
      </c>
      <c r="N37" s="28" t="n">
        <f aca="false">RANK(M37,M3:M37,1)</f>
        <v>26</v>
      </c>
      <c r="O37" s="27" t="n">
        <v>999</v>
      </c>
      <c r="P37" s="28" t="n">
        <f aca="false">RANK(O37,O3:O37,1)</f>
        <v>26</v>
      </c>
      <c r="Q37" s="27" t="n">
        <v>999</v>
      </c>
      <c r="R37" s="28" t="n">
        <f aca="false">RANK(Q37,Q3:Q37,1)</f>
        <v>26</v>
      </c>
      <c r="S37" s="29" t="n">
        <v>999</v>
      </c>
      <c r="T37" s="30" t="n">
        <f aca="false">RANK(S37,S3:S37,1)</f>
        <v>26</v>
      </c>
      <c r="U37" s="25" t="n">
        <v>0.247164351851852</v>
      </c>
      <c r="V37" s="31" t="n">
        <f aca="false">RANK(U37,U3:U37,1)</f>
        <v>26</v>
      </c>
      <c r="W37" s="12" t="n">
        <v>999</v>
      </c>
      <c r="X37" s="32" t="n">
        <f aca="false">RANK(W37,W3:W37,1)</f>
        <v>26</v>
      </c>
      <c r="Y37" s="30" t="n">
        <f aca="false">SUM(D37,F37,H37,,J37,L37,N37,P37,R37,T37,V37,X37)</f>
        <v>286</v>
      </c>
      <c r="Z37" s="28" t="n">
        <f aca="false">RANK(Y37,Y3:Y37,1)</f>
        <v>26</v>
      </c>
      <c r="AA37" s="15"/>
      <c r="AB37" s="33"/>
      <c r="AC37" s="33"/>
      <c r="AD37" s="15"/>
      <c r="AE37" s="15"/>
      <c r="AF37" s="15"/>
      <c r="AG37" s="49"/>
      <c r="AH37" s="105"/>
      <c r="AI37" s="50"/>
      <c r="AJ37" s="17"/>
      <c r="AK37" s="51"/>
      <c r="AL37" s="50"/>
      <c r="AM37" s="17"/>
      <c r="AN37" s="105"/>
      <c r="AO37" s="50"/>
      <c r="AP37" s="17"/>
      <c r="AQ37" s="50"/>
      <c r="AR37" s="50"/>
      <c r="AS37" s="17"/>
      <c r="AT37" s="17"/>
      <c r="AU37" s="17"/>
    </row>
    <row r="38" customFormat="false" ht="12.75" hidden="false" customHeight="false" outlineLevel="0" collapsed="false">
      <c r="A38" s="56"/>
      <c r="B38" s="56"/>
      <c r="C38" s="57"/>
      <c r="D38" s="57"/>
      <c r="E38" s="57"/>
      <c r="F38" s="57"/>
      <c r="G38" s="57"/>
      <c r="H38" s="5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9"/>
      <c r="V38" s="57"/>
      <c r="W38" s="59"/>
      <c r="X38" s="57"/>
      <c r="Y38" s="57"/>
      <c r="Z38" s="59"/>
      <c r="AA38" s="97"/>
      <c r="AB38" s="97"/>
      <c r="AC38" s="97"/>
      <c r="AD38" s="97"/>
      <c r="AE38" s="59"/>
      <c r="AF38" s="59"/>
      <c r="AG38" s="107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107"/>
      <c r="AU38" s="107"/>
    </row>
    <row r="39" customFormat="false" ht="12.75" hidden="false" customHeight="false" outlineLevel="0" collapsed="false">
      <c r="Y39" s="96"/>
      <c r="Z39" s="96"/>
      <c r="AA39" s="96"/>
      <c r="AB39" s="96"/>
      <c r="AC39" s="96"/>
      <c r="AD39" s="96"/>
    </row>
  </sheetData>
  <mergeCells count="1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H1:AJ1"/>
    <mergeCell ref="AK1:AM1"/>
    <mergeCell ref="AN1:AP1"/>
    <mergeCell ref="AR1:AS1"/>
    <mergeCell ref="AT1:AU1"/>
  </mergeCells>
  <conditionalFormatting sqref="AJ3:AJ37 AM3:AM37 AP3:AP37 AS3:AS37 AU3:AU37 AV61:BL62 AF3:AG37 AD3:AD37 R3:R37 P3:P37 N3:N37 L3:L37 J3:J37 H3:H37 F3:F37 D3:D37 Z3:AA37 T3:T37 X3:X37 V3:V3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7.99"/>
    <col collapsed="false" customWidth="true" hidden="false" outlineLevel="0" max="3" min="3" style="2" width="8.14"/>
    <col collapsed="false" customWidth="true" hidden="false" outlineLevel="0" max="5" min="4" style="2" width="3.7"/>
    <col collapsed="false" customWidth="true" hidden="false" outlineLevel="0" max="6" min="6" style="2" width="3.42"/>
    <col collapsed="false" customWidth="true" hidden="false" outlineLevel="0" max="8" min="7" style="2" width="3.7"/>
    <col collapsed="false" customWidth="true" hidden="false" outlineLevel="0" max="10" min="9" style="2" width="3.85"/>
    <col collapsed="false" customWidth="true" hidden="false" outlineLevel="0" max="11" min="11" style="2" width="4.14"/>
    <col collapsed="false" customWidth="true" hidden="false" outlineLevel="0" max="12" min="12" style="2" width="3.7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2" width="3.7"/>
    <col collapsed="false" customWidth="true" hidden="false" outlineLevel="0" max="19" min="19" style="2" width="4.28"/>
    <col collapsed="false" customWidth="true" hidden="false" outlineLevel="0" max="20" min="20" style="2" width="3.56"/>
    <col collapsed="false" customWidth="true" hidden="false" outlineLevel="0" max="21" min="21" style="2" width="8.14"/>
    <col collapsed="false" customWidth="true" hidden="false" outlineLevel="0" max="22" min="22" style="2" width="4.14"/>
    <col collapsed="false" customWidth="true" hidden="false" outlineLevel="0" max="23" min="23" style="2" width="4.41"/>
    <col collapsed="false" customWidth="true" hidden="false" outlineLevel="0" max="24" min="24" style="2" width="3.7"/>
    <col collapsed="false" customWidth="true" hidden="false" outlineLevel="0" max="25" min="25" style="2" width="6.13"/>
    <col collapsed="false" customWidth="true" hidden="false" outlineLevel="0" max="26" min="26" style="2" width="5.85"/>
  </cols>
  <sheetData>
    <row r="1" customFormat="false" ht="26.25" hidden="false" customHeight="true" outlineLevel="0" collapsed="false">
      <c r="A1" s="65"/>
      <c r="B1" s="65"/>
      <c r="C1" s="66" t="s">
        <v>48</v>
      </c>
      <c r="D1" s="66"/>
      <c r="E1" s="66" t="s">
        <v>49</v>
      </c>
      <c r="F1" s="66"/>
      <c r="G1" s="66" t="s">
        <v>50</v>
      </c>
      <c r="H1" s="66"/>
      <c r="I1" s="66" t="s">
        <v>66</v>
      </c>
      <c r="J1" s="66"/>
      <c r="K1" s="66" t="s">
        <v>67</v>
      </c>
      <c r="L1" s="66"/>
      <c r="M1" s="66" t="s">
        <v>53</v>
      </c>
      <c r="N1" s="66"/>
      <c r="O1" s="66" t="s">
        <v>54</v>
      </c>
      <c r="P1" s="66"/>
      <c r="Q1" s="66" t="s">
        <v>55</v>
      </c>
      <c r="R1" s="66"/>
      <c r="S1" s="67" t="s">
        <v>68</v>
      </c>
      <c r="T1" s="67"/>
      <c r="U1" s="66" t="s">
        <v>57</v>
      </c>
      <c r="V1" s="66"/>
      <c r="W1" s="68" t="s">
        <v>58</v>
      </c>
      <c r="X1" s="68"/>
      <c r="Y1" s="66" t="s">
        <v>69</v>
      </c>
      <c r="Z1" s="66"/>
      <c r="AA1" s="69"/>
      <c r="AB1" s="69"/>
    </row>
    <row r="2" customFormat="false" ht="12.75" hidden="false" customHeight="false" outlineLevel="0" collapsed="false">
      <c r="A2" s="22" t="s">
        <v>60</v>
      </c>
      <c r="B2" s="108" t="s">
        <v>3</v>
      </c>
      <c r="C2" s="108" t="s">
        <v>61</v>
      </c>
      <c r="D2" s="108" t="s">
        <v>62</v>
      </c>
      <c r="E2" s="108" t="s">
        <v>63</v>
      </c>
      <c r="F2" s="108" t="s">
        <v>62</v>
      </c>
      <c r="G2" s="108" t="s">
        <v>63</v>
      </c>
      <c r="H2" s="108" t="s">
        <v>62</v>
      </c>
      <c r="I2" s="108" t="s">
        <v>63</v>
      </c>
      <c r="J2" s="108" t="s">
        <v>62</v>
      </c>
      <c r="K2" s="108" t="s">
        <v>63</v>
      </c>
      <c r="L2" s="108" t="s">
        <v>62</v>
      </c>
      <c r="M2" s="108" t="s">
        <v>63</v>
      </c>
      <c r="N2" s="108" t="s">
        <v>62</v>
      </c>
      <c r="O2" s="108" t="s">
        <v>63</v>
      </c>
      <c r="P2" s="108" t="s">
        <v>62</v>
      </c>
      <c r="Q2" s="108" t="s">
        <v>63</v>
      </c>
      <c r="R2" s="108" t="s">
        <v>62</v>
      </c>
      <c r="S2" s="108" t="s">
        <v>63</v>
      </c>
      <c r="T2" s="109" t="s">
        <v>62</v>
      </c>
      <c r="U2" s="108" t="s">
        <v>61</v>
      </c>
      <c r="V2" s="108" t="s">
        <v>62</v>
      </c>
      <c r="W2" s="110" t="s">
        <v>63</v>
      </c>
      <c r="X2" s="110" t="s">
        <v>62</v>
      </c>
      <c r="Y2" s="108" t="s">
        <v>64</v>
      </c>
      <c r="Z2" s="108" t="s">
        <v>65</v>
      </c>
    </row>
    <row r="3" customFormat="false" ht="10.5" hidden="false" customHeight="true" outlineLevel="0" collapsed="false">
      <c r="A3" s="30" t="n">
        <v>18</v>
      </c>
      <c r="B3" s="111" t="str">
        <f aca="false">prezence!G21</f>
        <v>Obora</v>
      </c>
      <c r="C3" s="112" t="n">
        <f aca="false">'starší '!C20</f>
        <v>0.000222916666666667</v>
      </c>
      <c r="D3" s="113" t="n">
        <f aca="false">'starší '!D20</f>
        <v>5</v>
      </c>
      <c r="E3" s="114" t="n">
        <f aca="false">'starší '!E20</f>
        <v>0</v>
      </c>
      <c r="F3" s="113" t="n">
        <f aca="false">'starší '!F20</f>
        <v>1</v>
      </c>
      <c r="G3" s="114" t="n">
        <f aca="false">'starší '!G20</f>
        <v>0</v>
      </c>
      <c r="H3" s="113" t="n">
        <f aca="false">'starší '!H20</f>
        <v>1</v>
      </c>
      <c r="I3" s="115" t="n">
        <f aca="false">'starší '!I20</f>
        <v>0</v>
      </c>
      <c r="J3" s="113" t="n">
        <f aca="false">'starší '!J20</f>
        <v>1</v>
      </c>
      <c r="K3" s="115" t="n">
        <f aca="false">'starší '!K20</f>
        <v>0</v>
      </c>
      <c r="L3" s="113" t="n">
        <f aca="false">'starší '!L20</f>
        <v>1</v>
      </c>
      <c r="M3" s="115" t="n">
        <f aca="false">'starší '!M20</f>
        <v>0</v>
      </c>
      <c r="N3" s="113" t="n">
        <f aca="false">'starší '!N20</f>
        <v>1</v>
      </c>
      <c r="O3" s="114" t="n">
        <f aca="false">'starší '!O20</f>
        <v>2</v>
      </c>
      <c r="P3" s="113" t="n">
        <f aca="false">'starší '!P20</f>
        <v>10</v>
      </c>
      <c r="Q3" s="114" t="n">
        <f aca="false">'starší '!Q20</f>
        <v>4</v>
      </c>
      <c r="R3" s="113" t="n">
        <f aca="false">'starší '!R20</f>
        <v>3</v>
      </c>
      <c r="S3" s="115" t="n">
        <f aca="false">'starší '!S20</f>
        <v>0</v>
      </c>
      <c r="T3" s="113" t="n">
        <f aca="false">'starší '!T20</f>
        <v>1</v>
      </c>
      <c r="U3" s="116" t="n">
        <f aca="false">'starší '!U20</f>
        <v>0.000349074074074074</v>
      </c>
      <c r="V3" s="113" t="n">
        <f aca="false">'starší '!V20</f>
        <v>4</v>
      </c>
      <c r="W3" s="114" t="n">
        <f aca="false">'starší '!W20</f>
        <v>21</v>
      </c>
      <c r="X3" s="113" t="n">
        <f aca="false">'starší '!X20</f>
        <v>1</v>
      </c>
      <c r="Y3" s="114" t="n">
        <f aca="false">'starší '!Y20</f>
        <v>29</v>
      </c>
      <c r="Z3" s="113" t="n">
        <f aca="false">'starší '!Z20</f>
        <v>1</v>
      </c>
    </row>
    <row r="4" customFormat="false" ht="11.25" hidden="false" customHeight="true" outlineLevel="0" collapsed="false">
      <c r="A4" s="86" t="n">
        <v>5</v>
      </c>
      <c r="B4" s="117" t="str">
        <f aca="false">prezence!G8</f>
        <v>Manětín A</v>
      </c>
      <c r="C4" s="118" t="n">
        <f aca="false">'starší '!C7</f>
        <v>0.000182291666666667</v>
      </c>
      <c r="D4" s="119" t="n">
        <f aca="false">'starší '!D7</f>
        <v>2</v>
      </c>
      <c r="E4" s="120" t="n">
        <f aca="false">'starší '!E7</f>
        <v>0</v>
      </c>
      <c r="F4" s="119" t="n">
        <f aca="false">'starší '!F7</f>
        <v>1</v>
      </c>
      <c r="G4" s="120" t="n">
        <f aca="false">'starší '!G7</f>
        <v>0</v>
      </c>
      <c r="H4" s="119" t="n">
        <f aca="false">'starší '!H7</f>
        <v>1</v>
      </c>
      <c r="I4" s="121" t="n">
        <f aca="false">'starší '!I7</f>
        <v>0</v>
      </c>
      <c r="J4" s="119" t="n">
        <f aca="false">'starší '!J7</f>
        <v>1</v>
      </c>
      <c r="K4" s="121" t="n">
        <f aca="false">'starší '!K7</f>
        <v>0</v>
      </c>
      <c r="L4" s="119" t="n">
        <f aca="false">'starší '!L7</f>
        <v>1</v>
      </c>
      <c r="M4" s="121" t="n">
        <f aca="false">'starší '!M7</f>
        <v>5</v>
      </c>
      <c r="N4" s="119" t="n">
        <f aca="false">'starší '!N7</f>
        <v>16</v>
      </c>
      <c r="O4" s="120" t="n">
        <f aca="false">'starší '!O7</f>
        <v>0</v>
      </c>
      <c r="P4" s="119" t="n">
        <f aca="false">'starší '!P7</f>
        <v>1</v>
      </c>
      <c r="Q4" s="120" t="n">
        <f aca="false">'starší '!Q7</f>
        <v>6</v>
      </c>
      <c r="R4" s="119" t="n">
        <f aca="false">'starší '!R7</f>
        <v>4</v>
      </c>
      <c r="S4" s="121" t="n">
        <f aca="false">'starší '!S7</f>
        <v>0</v>
      </c>
      <c r="T4" s="119" t="n">
        <f aca="false">'starší '!T7</f>
        <v>1</v>
      </c>
      <c r="U4" s="122" t="n">
        <f aca="false">'starší '!U7</f>
        <v>0.000341087962962963</v>
      </c>
      <c r="V4" s="119" t="n">
        <f aca="false">'starší '!V7</f>
        <v>3</v>
      </c>
      <c r="W4" s="120" t="n">
        <f aca="false">'starší '!W7</f>
        <v>38</v>
      </c>
      <c r="X4" s="119" t="n">
        <f aca="false">'starší '!X7</f>
        <v>16</v>
      </c>
      <c r="Y4" s="120" t="n">
        <f aca="false">'starší '!Y7</f>
        <v>47</v>
      </c>
      <c r="Z4" s="119" t="n">
        <f aca="false">'starší '!Z7</f>
        <v>2</v>
      </c>
    </row>
    <row r="5" customFormat="false" ht="10.5" hidden="false" customHeight="true" outlineLevel="0" collapsed="false">
      <c r="A5" s="123" t="n">
        <v>22</v>
      </c>
      <c r="B5" s="111" t="str">
        <f aca="false">prezence!G25</f>
        <v>Nevřeň B</v>
      </c>
      <c r="C5" s="112" t="n">
        <f aca="false">'starší '!C24</f>
        <v>0.000209837962962963</v>
      </c>
      <c r="D5" s="113" t="n">
        <f aca="false">'starší '!D24</f>
        <v>3</v>
      </c>
      <c r="E5" s="114" t="n">
        <f aca="false">'starší '!E24</f>
        <v>0</v>
      </c>
      <c r="F5" s="113" t="n">
        <f aca="false">'starší '!F24</f>
        <v>1</v>
      </c>
      <c r="G5" s="114" t="n">
        <f aca="false">'starší '!G24</f>
        <v>0</v>
      </c>
      <c r="H5" s="113" t="n">
        <f aca="false">'starší '!H24</f>
        <v>1</v>
      </c>
      <c r="I5" s="115" t="n">
        <f aca="false">'starší '!I24</f>
        <v>0</v>
      </c>
      <c r="J5" s="113" t="n">
        <f aca="false">'starší '!J24</f>
        <v>1</v>
      </c>
      <c r="K5" s="115" t="n">
        <f aca="false">'starší '!K24</f>
        <v>0</v>
      </c>
      <c r="L5" s="113" t="n">
        <f aca="false">'starší '!L24</f>
        <v>1</v>
      </c>
      <c r="M5" s="115" t="n">
        <f aca="false">'starší '!M24</f>
        <v>5</v>
      </c>
      <c r="N5" s="113" t="n">
        <f aca="false">'starší '!N24</f>
        <v>16</v>
      </c>
      <c r="O5" s="114" t="n">
        <f aca="false">'starší '!O24</f>
        <v>0</v>
      </c>
      <c r="P5" s="113" t="n">
        <f aca="false">'starší '!P24</f>
        <v>1</v>
      </c>
      <c r="Q5" s="114" t="n">
        <f aca="false">'starší '!Q24</f>
        <v>8</v>
      </c>
      <c r="R5" s="113" t="n">
        <f aca="false">'starší '!R24</f>
        <v>9</v>
      </c>
      <c r="S5" s="115" t="n">
        <f aca="false">'starší '!S24</f>
        <v>0</v>
      </c>
      <c r="T5" s="113" t="n">
        <f aca="false">'starší '!T24</f>
        <v>1</v>
      </c>
      <c r="U5" s="116" t="n">
        <f aca="false">'starší '!U24</f>
        <v>0.000309375</v>
      </c>
      <c r="V5" s="113" t="n">
        <f aca="false">'starší '!V24</f>
        <v>2</v>
      </c>
      <c r="W5" s="114" t="n">
        <f aca="false">'starší '!W24</f>
        <v>36</v>
      </c>
      <c r="X5" s="113" t="n">
        <f aca="false">'starší '!X24</f>
        <v>11</v>
      </c>
      <c r="Y5" s="114" t="n">
        <f aca="false">'starší '!Y24</f>
        <v>47</v>
      </c>
      <c r="Z5" s="113" t="n">
        <f aca="false">'starší '!Z24</f>
        <v>2</v>
      </c>
    </row>
    <row r="6" customFormat="false" ht="10.5" hidden="false" customHeight="true" outlineLevel="0" collapsed="false">
      <c r="A6" s="86" t="n">
        <v>7</v>
      </c>
      <c r="B6" s="117" t="str">
        <f aca="false">prezence!G10</f>
        <v>Manětín B</v>
      </c>
      <c r="C6" s="118" t="n">
        <f aca="false">'starší '!C9</f>
        <v>0.000246990740740741</v>
      </c>
      <c r="D6" s="119" t="n">
        <f aca="false">'starší '!D9</f>
        <v>10</v>
      </c>
      <c r="E6" s="120" t="n">
        <f aca="false">'starší '!E9</f>
        <v>0</v>
      </c>
      <c r="F6" s="119" t="n">
        <f aca="false">'starší '!F9</f>
        <v>1</v>
      </c>
      <c r="G6" s="120" t="n">
        <f aca="false">'starší '!G9</f>
        <v>0</v>
      </c>
      <c r="H6" s="119" t="n">
        <f aca="false">'starší '!H9</f>
        <v>1</v>
      </c>
      <c r="I6" s="121" t="n">
        <f aca="false">'starší '!I9</f>
        <v>0</v>
      </c>
      <c r="J6" s="119" t="n">
        <f aca="false">'starší '!J9</f>
        <v>1</v>
      </c>
      <c r="K6" s="121" t="n">
        <f aca="false">'starší '!K9</f>
        <v>0</v>
      </c>
      <c r="L6" s="119" t="n">
        <f aca="false">'starší '!L9</f>
        <v>1</v>
      </c>
      <c r="M6" s="121" t="n">
        <f aca="false">'starší '!M9</f>
        <v>0</v>
      </c>
      <c r="N6" s="119" t="n">
        <f aca="false">'starší '!N9</f>
        <v>1</v>
      </c>
      <c r="O6" s="120" t="n">
        <f aca="false">'starší '!O9</f>
        <v>0</v>
      </c>
      <c r="P6" s="119" t="n">
        <f aca="false">'starší '!P9</f>
        <v>1</v>
      </c>
      <c r="Q6" s="120" t="n">
        <f aca="false">'starší '!Q9</f>
        <v>8</v>
      </c>
      <c r="R6" s="119" t="n">
        <f aca="false">'starší '!R9</f>
        <v>9</v>
      </c>
      <c r="S6" s="121" t="n">
        <f aca="false">'starší '!S9</f>
        <v>0</v>
      </c>
      <c r="T6" s="119" t="n">
        <f aca="false">'starší '!T9</f>
        <v>1</v>
      </c>
      <c r="U6" s="122" t="n">
        <f aca="false">'starší '!U9</f>
        <v>0.000428240740740741</v>
      </c>
      <c r="V6" s="119" t="n">
        <f aca="false">'starší '!V9</f>
        <v>12</v>
      </c>
      <c r="W6" s="120" t="n">
        <f aca="false">'starší '!W9</f>
        <v>36</v>
      </c>
      <c r="X6" s="119" t="n">
        <f aca="false">'starší '!X9</f>
        <v>11</v>
      </c>
      <c r="Y6" s="120" t="n">
        <f aca="false">'starší '!Y9</f>
        <v>49</v>
      </c>
      <c r="Z6" s="119" t="n">
        <f aca="false">'starší '!Z9</f>
        <v>4</v>
      </c>
    </row>
    <row r="7" customFormat="false" ht="10.5" hidden="false" customHeight="true" outlineLevel="0" collapsed="false">
      <c r="A7" s="77" t="n">
        <v>17</v>
      </c>
      <c r="B7" s="124" t="str">
        <f aca="false">prezence!G20</f>
        <v>Chotíkov A</v>
      </c>
      <c r="C7" s="125" t="n">
        <f aca="false">'starší '!C19</f>
        <v>0.000266898148148148</v>
      </c>
      <c r="D7" s="126" t="n">
        <f aca="false">'starší '!D19</f>
        <v>16</v>
      </c>
      <c r="E7" s="127" t="n">
        <f aca="false">'starší '!E19</f>
        <v>0</v>
      </c>
      <c r="F7" s="126" t="n">
        <f aca="false">'starší '!F19</f>
        <v>1</v>
      </c>
      <c r="G7" s="127" t="n">
        <f aca="false">'starší '!G19</f>
        <v>0</v>
      </c>
      <c r="H7" s="126" t="n">
        <f aca="false">'starší '!H19</f>
        <v>1</v>
      </c>
      <c r="I7" s="128" t="n">
        <f aca="false">'starší '!I19</f>
        <v>0</v>
      </c>
      <c r="J7" s="126" t="n">
        <f aca="false">'starší '!J19</f>
        <v>1</v>
      </c>
      <c r="K7" s="128" t="n">
        <f aca="false">'starší '!K19</f>
        <v>0</v>
      </c>
      <c r="L7" s="126" t="n">
        <f aca="false">'starší '!L19</f>
        <v>1</v>
      </c>
      <c r="M7" s="128" t="n">
        <f aca="false">'starší '!M19</f>
        <v>0</v>
      </c>
      <c r="N7" s="126" t="n">
        <f aca="false">'starší '!N19</f>
        <v>1</v>
      </c>
      <c r="O7" s="127" t="n">
        <f aca="false">'starší '!O19</f>
        <v>0</v>
      </c>
      <c r="P7" s="126" t="n">
        <f aca="false">'starší '!P19</f>
        <v>1</v>
      </c>
      <c r="Q7" s="127" t="n">
        <f aca="false">'starší '!Q19</f>
        <v>10</v>
      </c>
      <c r="R7" s="126" t="n">
        <f aca="false">'starší '!R19</f>
        <v>19</v>
      </c>
      <c r="S7" s="128" t="n">
        <f aca="false">'starší '!S19</f>
        <v>0</v>
      </c>
      <c r="T7" s="126" t="n">
        <f aca="false">'starší '!T19</f>
        <v>1</v>
      </c>
      <c r="U7" s="129" t="n">
        <f aca="false">'starší '!U19</f>
        <v>0.0003625</v>
      </c>
      <c r="V7" s="126" t="n">
        <f aca="false">'starší '!V19</f>
        <v>6</v>
      </c>
      <c r="W7" s="127" t="n">
        <f aca="false">'starší '!W19</f>
        <v>28</v>
      </c>
      <c r="X7" s="126" t="n">
        <f aca="false">'starší '!X19</f>
        <v>2</v>
      </c>
      <c r="Y7" s="127" t="n">
        <f aca="false">'starší '!Y19</f>
        <v>50</v>
      </c>
      <c r="Z7" s="126" t="n">
        <f aca="false">'starší '!Z19</f>
        <v>5</v>
      </c>
    </row>
    <row r="8" customFormat="false" ht="11.25" hidden="false" customHeight="true" outlineLevel="0" collapsed="false">
      <c r="A8" s="86" t="n">
        <v>20</v>
      </c>
      <c r="B8" s="117" t="str">
        <f aca="false">prezence!G23</f>
        <v>Nevřeň A</v>
      </c>
      <c r="C8" s="118" t="n">
        <f aca="false">'starší '!C22</f>
        <v>0.000172106481481482</v>
      </c>
      <c r="D8" s="119" t="n">
        <f aca="false">'starší '!D22</f>
        <v>1</v>
      </c>
      <c r="E8" s="120" t="n">
        <f aca="false">'starší '!E22</f>
        <v>0</v>
      </c>
      <c r="F8" s="119" t="n">
        <f aca="false">'starší '!F22</f>
        <v>1</v>
      </c>
      <c r="G8" s="120" t="n">
        <f aca="false">'starší '!G22</f>
        <v>2</v>
      </c>
      <c r="H8" s="119" t="n">
        <f aca="false">'starší '!H22</f>
        <v>19</v>
      </c>
      <c r="I8" s="121" t="n">
        <f aca="false">'starší '!I22</f>
        <v>0</v>
      </c>
      <c r="J8" s="119" t="n">
        <f aca="false">'starší '!J22</f>
        <v>1</v>
      </c>
      <c r="K8" s="121" t="n">
        <f aca="false">'starší '!K22</f>
        <v>0</v>
      </c>
      <c r="L8" s="119" t="n">
        <f aca="false">'starší '!L22</f>
        <v>1</v>
      </c>
      <c r="M8" s="121" t="n">
        <f aca="false">'starší '!M22</f>
        <v>0</v>
      </c>
      <c r="N8" s="119" t="n">
        <f aca="false">'starší '!N22</f>
        <v>1</v>
      </c>
      <c r="O8" s="120" t="n">
        <f aca="false">'starší '!O22</f>
        <v>0</v>
      </c>
      <c r="P8" s="119" t="n">
        <f aca="false">'starší '!P22</f>
        <v>1</v>
      </c>
      <c r="Q8" s="120" t="n">
        <f aca="false">'starší '!Q22</f>
        <v>10</v>
      </c>
      <c r="R8" s="119" t="n">
        <f aca="false">'starší '!R22</f>
        <v>19</v>
      </c>
      <c r="S8" s="121" t="n">
        <f aca="false">'starší '!S22</f>
        <v>0</v>
      </c>
      <c r="T8" s="119" t="n">
        <f aca="false">'starší '!T22</f>
        <v>1</v>
      </c>
      <c r="U8" s="122" t="n">
        <f aca="false">'starší '!U22</f>
        <v>0.000224652777777778</v>
      </c>
      <c r="V8" s="119" t="n">
        <f aca="false">'starší '!V22</f>
        <v>1</v>
      </c>
      <c r="W8" s="120" t="n">
        <f aca="false">'starší '!W22</f>
        <v>31</v>
      </c>
      <c r="X8" s="119" t="n">
        <f aca="false">'starší '!X22</f>
        <v>4</v>
      </c>
      <c r="Y8" s="120" t="n">
        <f aca="false">'starší '!Y22</f>
        <v>50</v>
      </c>
      <c r="Z8" s="119" t="n">
        <f aca="false">'starší '!Z22</f>
        <v>5</v>
      </c>
    </row>
    <row r="9" customFormat="false" ht="11.25" hidden="false" customHeight="true" outlineLevel="0" collapsed="false">
      <c r="A9" s="77" t="n">
        <v>6</v>
      </c>
      <c r="B9" s="124" t="str">
        <f aca="false">prezence!G9</f>
        <v>Ledce</v>
      </c>
      <c r="C9" s="125" t="n">
        <f aca="false">'starší '!C8</f>
        <v>0.000242013888888889</v>
      </c>
      <c r="D9" s="126" t="n">
        <f aca="false">'starší '!D8</f>
        <v>8</v>
      </c>
      <c r="E9" s="127" t="n">
        <f aca="false">'starší '!E8</f>
        <v>0</v>
      </c>
      <c r="F9" s="126" t="n">
        <f aca="false">'starší '!F8</f>
        <v>1</v>
      </c>
      <c r="G9" s="127" t="n">
        <f aca="false">'starší '!G8</f>
        <v>0</v>
      </c>
      <c r="H9" s="126" t="n">
        <f aca="false">'starší '!H8</f>
        <v>1</v>
      </c>
      <c r="I9" s="128" t="n">
        <f aca="false">'starší '!I8</f>
        <v>0</v>
      </c>
      <c r="J9" s="126" t="n">
        <f aca="false">'starší '!J8</f>
        <v>1</v>
      </c>
      <c r="K9" s="128" t="n">
        <f aca="false">'starší '!K8</f>
        <v>0</v>
      </c>
      <c r="L9" s="126" t="n">
        <f aca="false">'starší '!L8</f>
        <v>1</v>
      </c>
      <c r="M9" s="128" t="n">
        <f aca="false">'starší '!M8</f>
        <v>2</v>
      </c>
      <c r="N9" s="126" t="n">
        <f aca="false">'starší '!N8</f>
        <v>11</v>
      </c>
      <c r="O9" s="127" t="n">
        <f aca="false">'starší '!O8</f>
        <v>0</v>
      </c>
      <c r="P9" s="126" t="n">
        <f aca="false">'starší '!P8</f>
        <v>1</v>
      </c>
      <c r="Q9" s="127" t="n">
        <f aca="false">'starší '!Q8</f>
        <v>2</v>
      </c>
      <c r="R9" s="126" t="n">
        <f aca="false">'starší '!R8</f>
        <v>1</v>
      </c>
      <c r="S9" s="128" t="n">
        <f aca="false">'starší '!S8</f>
        <v>0</v>
      </c>
      <c r="T9" s="126" t="n">
        <f aca="false">'starší '!T8</f>
        <v>1</v>
      </c>
      <c r="U9" s="129" t="n">
        <f aca="false">'starší '!U8</f>
        <v>0.000471759259259259</v>
      </c>
      <c r="V9" s="126" t="n">
        <f aca="false">'starší '!V8</f>
        <v>14</v>
      </c>
      <c r="W9" s="127" t="n">
        <f aca="false">'starší '!W8</f>
        <v>36</v>
      </c>
      <c r="X9" s="126" t="n">
        <f aca="false">'starší '!X8</f>
        <v>11</v>
      </c>
      <c r="Y9" s="127" t="n">
        <f aca="false">'starší '!Y8</f>
        <v>51</v>
      </c>
      <c r="Z9" s="126" t="n">
        <f aca="false">'starší '!Z8</f>
        <v>7</v>
      </c>
    </row>
    <row r="10" customFormat="false" ht="10.5" hidden="false" customHeight="true" outlineLevel="0" collapsed="false">
      <c r="A10" s="86" t="n">
        <v>25</v>
      </c>
      <c r="B10" s="117" t="str">
        <f aca="false">prezence!G28</f>
        <v>Všeruby</v>
      </c>
      <c r="C10" s="118" t="n">
        <f aca="false">'starší '!C27</f>
        <v>0.000265625</v>
      </c>
      <c r="D10" s="119" t="n">
        <f aca="false">'starší '!D27</f>
        <v>15</v>
      </c>
      <c r="E10" s="120" t="n">
        <f aca="false">'starší '!E27</f>
        <v>0</v>
      </c>
      <c r="F10" s="119" t="n">
        <f aca="false">'starší '!F27</f>
        <v>1</v>
      </c>
      <c r="G10" s="120" t="n">
        <f aca="false">'starší '!G27</f>
        <v>0</v>
      </c>
      <c r="H10" s="119" t="n">
        <f aca="false">'starší '!H27</f>
        <v>1</v>
      </c>
      <c r="I10" s="121" t="n">
        <f aca="false">'starší '!I27</f>
        <v>0</v>
      </c>
      <c r="J10" s="119" t="n">
        <f aca="false">'starší '!J27</f>
        <v>1</v>
      </c>
      <c r="K10" s="121" t="n">
        <f aca="false">'starší '!K27</f>
        <v>0</v>
      </c>
      <c r="L10" s="119" t="n">
        <f aca="false">'starší '!L27</f>
        <v>1</v>
      </c>
      <c r="M10" s="121" t="n">
        <f aca="false">'starší '!M27</f>
        <v>0</v>
      </c>
      <c r="N10" s="119" t="n">
        <f aca="false">'starší '!N27</f>
        <v>1</v>
      </c>
      <c r="O10" s="120" t="n">
        <f aca="false">'starší '!O27</f>
        <v>2</v>
      </c>
      <c r="P10" s="119" t="n">
        <f aca="false">'starší '!P27</f>
        <v>10</v>
      </c>
      <c r="Q10" s="120" t="n">
        <f aca="false">'starší '!Q27</f>
        <v>8</v>
      </c>
      <c r="R10" s="119" t="n">
        <f aca="false">'starší '!R27</f>
        <v>9</v>
      </c>
      <c r="S10" s="121" t="n">
        <f aca="false">'starší '!S27</f>
        <v>0</v>
      </c>
      <c r="T10" s="119" t="n">
        <f aca="false">'starší '!T27</f>
        <v>1</v>
      </c>
      <c r="U10" s="122" t="n">
        <f aca="false">'starší '!U27</f>
        <v>0.000362384259259259</v>
      </c>
      <c r="V10" s="119" t="n">
        <f aca="false">'starší '!V27</f>
        <v>5</v>
      </c>
      <c r="W10" s="120" t="n">
        <f aca="false">'starší '!W27</f>
        <v>33</v>
      </c>
      <c r="X10" s="119" t="n">
        <f aca="false">'starší '!X27</f>
        <v>6</v>
      </c>
      <c r="Y10" s="120" t="n">
        <f aca="false">'starší '!Y27</f>
        <v>51</v>
      </c>
      <c r="Z10" s="119" t="n">
        <f aca="false">'starší '!Z27</f>
        <v>7</v>
      </c>
    </row>
    <row r="11" customFormat="false" ht="11.25" hidden="false" customHeight="true" outlineLevel="0" collapsed="false">
      <c r="A11" s="77" t="n">
        <v>2</v>
      </c>
      <c r="B11" s="124" t="str">
        <f aca="false">prezence!G5</f>
        <v>Úněšov</v>
      </c>
      <c r="C11" s="125" t="n">
        <f aca="false">'starší '!C4</f>
        <v>0.00024525462962963</v>
      </c>
      <c r="D11" s="126" t="n">
        <f aca="false">'starší '!D4</f>
        <v>9</v>
      </c>
      <c r="E11" s="127" t="n">
        <f aca="false">'starší '!E4</f>
        <v>0</v>
      </c>
      <c r="F11" s="126" t="n">
        <f aca="false">'starší '!F4</f>
        <v>1</v>
      </c>
      <c r="G11" s="127" t="n">
        <f aca="false">'starší '!G4</f>
        <v>4</v>
      </c>
      <c r="H11" s="126" t="n">
        <f aca="false">'starší '!H4</f>
        <v>21</v>
      </c>
      <c r="I11" s="128" t="n">
        <f aca="false">'starší '!I4</f>
        <v>0</v>
      </c>
      <c r="J11" s="126" t="n">
        <f aca="false">'starší '!J4</f>
        <v>1</v>
      </c>
      <c r="K11" s="128" t="n">
        <f aca="false">'starší '!K4</f>
        <v>0</v>
      </c>
      <c r="L11" s="126" t="n">
        <f aca="false">'starší '!L4</f>
        <v>1</v>
      </c>
      <c r="M11" s="128" t="n">
        <f aca="false">'starší '!M4</f>
        <v>0</v>
      </c>
      <c r="N11" s="126" t="n">
        <f aca="false">'starší '!N4</f>
        <v>1</v>
      </c>
      <c r="O11" s="127" t="n">
        <f aca="false">'starší '!O4</f>
        <v>0</v>
      </c>
      <c r="P11" s="126" t="n">
        <f aca="false">'starší '!P4</f>
        <v>1</v>
      </c>
      <c r="Q11" s="127" t="n">
        <f aca="false">'starší '!Q4</f>
        <v>8</v>
      </c>
      <c r="R11" s="126" t="n">
        <f aca="false">'starší '!R4</f>
        <v>9</v>
      </c>
      <c r="S11" s="128" t="n">
        <f aca="false">'starší '!S4</f>
        <v>0</v>
      </c>
      <c r="T11" s="126" t="n">
        <f aca="false">'starší '!T4</f>
        <v>1</v>
      </c>
      <c r="U11" s="129" t="n">
        <f aca="false">'starší '!U4</f>
        <v>0.000369328703703704</v>
      </c>
      <c r="V11" s="126" t="n">
        <f aca="false">'starší '!V4</f>
        <v>7</v>
      </c>
      <c r="W11" s="127" t="n">
        <f aca="false">'starší '!W4</f>
        <v>32</v>
      </c>
      <c r="X11" s="126" t="n">
        <f aca="false">'starší '!X4</f>
        <v>5</v>
      </c>
      <c r="Y11" s="127" t="n">
        <f aca="false">'starší '!Y4</f>
        <v>57</v>
      </c>
      <c r="Z11" s="126" t="n">
        <f aca="false">'starší '!Z4</f>
        <v>9</v>
      </c>
    </row>
    <row r="12" customFormat="false" ht="11.25" hidden="false" customHeight="true" outlineLevel="0" collapsed="false">
      <c r="A12" s="86" t="n">
        <v>21</v>
      </c>
      <c r="B12" s="117" t="str">
        <f aca="false">prezence!G24</f>
        <v>Horní Bělá A</v>
      </c>
      <c r="C12" s="118" t="n">
        <f aca="false">'starší '!C23</f>
        <v>0.000264814814814815</v>
      </c>
      <c r="D12" s="119" t="n">
        <f aca="false">'starší '!D23</f>
        <v>14</v>
      </c>
      <c r="E12" s="120" t="n">
        <f aca="false">'starší '!E23</f>
        <v>0</v>
      </c>
      <c r="F12" s="119" t="n">
        <f aca="false">'starší '!F23</f>
        <v>1</v>
      </c>
      <c r="G12" s="120" t="n">
        <f aca="false">'starší '!G23</f>
        <v>0</v>
      </c>
      <c r="H12" s="119" t="n">
        <f aca="false">'starší '!H23</f>
        <v>1</v>
      </c>
      <c r="I12" s="121" t="n">
        <f aca="false">'starší '!I23</f>
        <v>0</v>
      </c>
      <c r="J12" s="119" t="n">
        <f aca="false">'starší '!J23</f>
        <v>1</v>
      </c>
      <c r="K12" s="121" t="n">
        <f aca="false">'starší '!K23</f>
        <v>0</v>
      </c>
      <c r="L12" s="119" t="n">
        <f aca="false">'starší '!L23</f>
        <v>1</v>
      </c>
      <c r="M12" s="121" t="n">
        <f aca="false">'starší '!M23</f>
        <v>2</v>
      </c>
      <c r="N12" s="119" t="n">
        <f aca="false">'starší '!N23</f>
        <v>11</v>
      </c>
      <c r="O12" s="120" t="n">
        <f aca="false">'starší '!O23</f>
        <v>2</v>
      </c>
      <c r="P12" s="119" t="n">
        <f aca="false">'starší '!P23</f>
        <v>10</v>
      </c>
      <c r="Q12" s="120" t="n">
        <f aca="false">'starší '!Q23</f>
        <v>2</v>
      </c>
      <c r="R12" s="119" t="n">
        <f aca="false">'starší '!R23</f>
        <v>1</v>
      </c>
      <c r="S12" s="121" t="n">
        <f aca="false">'starší '!S23</f>
        <v>0</v>
      </c>
      <c r="T12" s="119" t="n">
        <f aca="false">'starší '!T23</f>
        <v>1</v>
      </c>
      <c r="U12" s="122" t="n">
        <f aca="false">'starší '!U23</f>
        <v>0.000396759259259259</v>
      </c>
      <c r="V12" s="119" t="n">
        <f aca="false">'starší '!V23</f>
        <v>8</v>
      </c>
      <c r="W12" s="120" t="n">
        <f aca="false">'starší '!W23</f>
        <v>43</v>
      </c>
      <c r="X12" s="119" t="n">
        <f aca="false">'starší '!X23</f>
        <v>21</v>
      </c>
      <c r="Y12" s="120" t="n">
        <f aca="false">'starší '!Y23</f>
        <v>70</v>
      </c>
      <c r="Z12" s="119" t="n">
        <f aca="false">'starší '!Z23</f>
        <v>10</v>
      </c>
    </row>
    <row r="13" customFormat="false" ht="12" hidden="false" customHeight="true" outlineLevel="0" collapsed="false">
      <c r="A13" s="77" t="n">
        <v>23</v>
      </c>
      <c r="B13" s="124" t="str">
        <f aca="false">prezence!G26</f>
        <v>Horní Bělá B</v>
      </c>
      <c r="C13" s="125" t="n">
        <f aca="false">'starší '!C25</f>
        <v>0.000221759259259259</v>
      </c>
      <c r="D13" s="126" t="n">
        <f aca="false">'starší '!D25</f>
        <v>4</v>
      </c>
      <c r="E13" s="127" t="n">
        <f aca="false">'starší '!E25</f>
        <v>0</v>
      </c>
      <c r="F13" s="126" t="n">
        <f aca="false">'starší '!F25</f>
        <v>1</v>
      </c>
      <c r="G13" s="127" t="n">
        <f aca="false">'starší '!G25</f>
        <v>0</v>
      </c>
      <c r="H13" s="126" t="n">
        <f aca="false">'starší '!H25</f>
        <v>1</v>
      </c>
      <c r="I13" s="128" t="n">
        <f aca="false">'starší '!I25</f>
        <v>0</v>
      </c>
      <c r="J13" s="126" t="n">
        <f aca="false">'starší '!J25</f>
        <v>1</v>
      </c>
      <c r="K13" s="128" t="n">
        <f aca="false">'starší '!K25</f>
        <v>0</v>
      </c>
      <c r="L13" s="126" t="n">
        <f aca="false">'starší '!L25</f>
        <v>1</v>
      </c>
      <c r="M13" s="128" t="n">
        <f aca="false">'starší '!M25</f>
        <v>0</v>
      </c>
      <c r="N13" s="126" t="n">
        <f aca="false">'starší '!N25</f>
        <v>1</v>
      </c>
      <c r="O13" s="127" t="n">
        <f aca="false">'starší '!O25</f>
        <v>4</v>
      </c>
      <c r="P13" s="126" t="n">
        <f aca="false">'starší '!P25</f>
        <v>18</v>
      </c>
      <c r="Q13" s="127" t="n">
        <f aca="false">'starší '!Q25</f>
        <v>8</v>
      </c>
      <c r="R13" s="126" t="n">
        <f aca="false">'starší '!R25</f>
        <v>9</v>
      </c>
      <c r="S13" s="128" t="n">
        <f aca="false">'starší '!S25</f>
        <v>0</v>
      </c>
      <c r="T13" s="126" t="n">
        <f aca="false">'starší '!T25</f>
        <v>1</v>
      </c>
      <c r="U13" s="129" t="n">
        <f aca="false">'starší '!U25</f>
        <v>0.00044224537037037</v>
      </c>
      <c r="V13" s="126" t="n">
        <f aca="false">'starší '!V25</f>
        <v>13</v>
      </c>
      <c r="W13" s="127" t="n">
        <f aca="false">'starší '!W25</f>
        <v>43</v>
      </c>
      <c r="X13" s="126" t="n">
        <f aca="false">'starší '!X25</f>
        <v>21</v>
      </c>
      <c r="Y13" s="127" t="n">
        <f aca="false">'starší '!Y25</f>
        <v>71</v>
      </c>
      <c r="Z13" s="126" t="n">
        <f aca="false">'starší '!Z25</f>
        <v>11</v>
      </c>
    </row>
    <row r="14" customFormat="false" ht="11.25" hidden="false" customHeight="true" outlineLevel="0" collapsed="false">
      <c r="A14" s="86" t="n">
        <v>10</v>
      </c>
      <c r="B14" s="117" t="str">
        <f aca="false">prezence!G13</f>
        <v>Chrást</v>
      </c>
      <c r="C14" s="118" t="n">
        <f aca="false">'starší '!C12</f>
        <v>0.000307060185185185</v>
      </c>
      <c r="D14" s="119" t="n">
        <f aca="false">'starší '!D12</f>
        <v>19</v>
      </c>
      <c r="E14" s="120" t="n">
        <f aca="false">'starší '!E12</f>
        <v>0</v>
      </c>
      <c r="F14" s="119" t="n">
        <f aca="false">'starší '!F12</f>
        <v>1</v>
      </c>
      <c r="G14" s="120" t="n">
        <f aca="false">'starší '!G12</f>
        <v>0</v>
      </c>
      <c r="H14" s="119" t="n">
        <f aca="false">'starší '!H12</f>
        <v>1</v>
      </c>
      <c r="I14" s="121" t="n">
        <f aca="false">'starší '!I12</f>
        <v>0</v>
      </c>
      <c r="J14" s="119" t="n">
        <f aca="false">'starší '!J12</f>
        <v>1</v>
      </c>
      <c r="K14" s="121" t="n">
        <f aca="false">'starší '!K12</f>
        <v>0</v>
      </c>
      <c r="L14" s="119" t="n">
        <f aca="false">'starší '!L12</f>
        <v>1</v>
      </c>
      <c r="M14" s="121" t="n">
        <f aca="false">'starší '!M12</f>
        <v>2</v>
      </c>
      <c r="N14" s="119" t="n">
        <f aca="false">'starší '!N12</f>
        <v>11</v>
      </c>
      <c r="O14" s="120" t="n">
        <f aca="false">'starší '!O12</f>
        <v>6</v>
      </c>
      <c r="P14" s="119" t="n">
        <f aca="false">'starší '!P12</f>
        <v>23</v>
      </c>
      <c r="Q14" s="120" t="n">
        <f aca="false">'starší '!Q12</f>
        <v>6</v>
      </c>
      <c r="R14" s="119" t="n">
        <f aca="false">'starší '!R12</f>
        <v>4</v>
      </c>
      <c r="S14" s="121" t="n">
        <f aca="false">'starší '!S12</f>
        <v>0</v>
      </c>
      <c r="T14" s="119" t="n">
        <f aca="false">'starší '!T12</f>
        <v>1</v>
      </c>
      <c r="U14" s="122" t="n">
        <f aca="false">'starší '!U12</f>
        <v>0.000405671296296296</v>
      </c>
      <c r="V14" s="119" t="n">
        <f aca="false">'starší '!V12</f>
        <v>9</v>
      </c>
      <c r="W14" s="120" t="n">
        <f aca="false">'starší '!W12</f>
        <v>28</v>
      </c>
      <c r="X14" s="119" t="n">
        <f aca="false">'starší '!X12</f>
        <v>2</v>
      </c>
      <c r="Y14" s="120" t="n">
        <f aca="false">'starší '!Y12</f>
        <v>73</v>
      </c>
      <c r="Z14" s="119" t="n">
        <f aca="false">'starší '!Z12</f>
        <v>12</v>
      </c>
    </row>
    <row r="15" customFormat="false" ht="10.5" hidden="false" customHeight="true" outlineLevel="0" collapsed="false">
      <c r="A15" s="77" t="n">
        <v>13</v>
      </c>
      <c r="B15" s="124" t="str">
        <f aca="false">prezence!G16</f>
        <v>Horní Hradiště</v>
      </c>
      <c r="C15" s="125" t="n">
        <f aca="false">'starší '!C15</f>
        <v>0.000235300925925926</v>
      </c>
      <c r="D15" s="126" t="n">
        <f aca="false">'starší '!D15</f>
        <v>7</v>
      </c>
      <c r="E15" s="127" t="n">
        <f aca="false">'starší '!E15</f>
        <v>0</v>
      </c>
      <c r="F15" s="126" t="n">
        <f aca="false">'starší '!F15</f>
        <v>1</v>
      </c>
      <c r="G15" s="127" t="n">
        <f aca="false">'starší '!G15</f>
        <v>0</v>
      </c>
      <c r="H15" s="126" t="n">
        <f aca="false">'starší '!H15</f>
        <v>1</v>
      </c>
      <c r="I15" s="128" t="n">
        <f aca="false">'starší '!I15</f>
        <v>0</v>
      </c>
      <c r="J15" s="126" t="n">
        <f aca="false">'starší '!J15</f>
        <v>1</v>
      </c>
      <c r="K15" s="128" t="n">
        <f aca="false">'starší '!K15</f>
        <v>0</v>
      </c>
      <c r="L15" s="126" t="n">
        <f aca="false">'starší '!L15</f>
        <v>1</v>
      </c>
      <c r="M15" s="128" t="n">
        <f aca="false">'starší '!M15</f>
        <v>7</v>
      </c>
      <c r="N15" s="126" t="n">
        <f aca="false">'starší '!N15</f>
        <v>22</v>
      </c>
      <c r="O15" s="127" t="n">
        <f aca="false">'starší '!O15</f>
        <v>2</v>
      </c>
      <c r="P15" s="126" t="n">
        <f aca="false">'starší '!P15</f>
        <v>10</v>
      </c>
      <c r="Q15" s="127" t="n">
        <f aca="false">'starší '!Q15</f>
        <v>6</v>
      </c>
      <c r="R15" s="126" t="n">
        <f aca="false">'starší '!R15</f>
        <v>4</v>
      </c>
      <c r="S15" s="128" t="n">
        <f aca="false">'starší '!S15</f>
        <v>0</v>
      </c>
      <c r="T15" s="126" t="n">
        <f aca="false">'starší '!T15</f>
        <v>1</v>
      </c>
      <c r="U15" s="129" t="n">
        <f aca="false">'starší '!U15</f>
        <v>0.000419907407407407</v>
      </c>
      <c r="V15" s="126" t="n">
        <f aca="false">'starší '!V15</f>
        <v>11</v>
      </c>
      <c r="W15" s="127" t="n">
        <f aca="false">'starší '!W15</f>
        <v>37</v>
      </c>
      <c r="X15" s="126" t="n">
        <f aca="false">'starší '!X15</f>
        <v>14</v>
      </c>
      <c r="Y15" s="127" t="n">
        <f aca="false">'starší '!Y15</f>
        <v>73</v>
      </c>
      <c r="Z15" s="126" t="n">
        <f aca="false">'starší '!Z15</f>
        <v>12</v>
      </c>
    </row>
    <row r="16" customFormat="false" ht="11.25" hidden="false" customHeight="true" outlineLevel="0" collapsed="false">
      <c r="A16" s="86" t="n">
        <v>3</v>
      </c>
      <c r="B16" s="117" t="str">
        <f aca="false">prezence!G6</f>
        <v>Tlučná B</v>
      </c>
      <c r="C16" s="118" t="n">
        <f aca="false">'starší '!C5</f>
        <v>0.000263310185185185</v>
      </c>
      <c r="D16" s="119" t="n">
        <f aca="false">'starší '!D5</f>
        <v>13</v>
      </c>
      <c r="E16" s="120" t="n">
        <f aca="false">'starší '!E5</f>
        <v>0</v>
      </c>
      <c r="F16" s="119" t="n">
        <f aca="false">'starší '!F5</f>
        <v>1</v>
      </c>
      <c r="G16" s="120" t="n">
        <f aca="false">'starší '!G5</f>
        <v>0</v>
      </c>
      <c r="H16" s="119" t="n">
        <f aca="false">'starší '!H5</f>
        <v>1</v>
      </c>
      <c r="I16" s="121" t="n">
        <f aca="false">'starší '!I5</f>
        <v>0</v>
      </c>
      <c r="J16" s="119" t="n">
        <f aca="false">'starší '!J5</f>
        <v>1</v>
      </c>
      <c r="K16" s="121" t="n">
        <f aca="false">'starší '!K5</f>
        <v>0</v>
      </c>
      <c r="L16" s="119" t="n">
        <f aca="false">'starší '!L5</f>
        <v>1</v>
      </c>
      <c r="M16" s="121" t="n">
        <f aca="false">'starší '!M5</f>
        <v>7</v>
      </c>
      <c r="N16" s="119" t="n">
        <f aca="false">'starší '!N5</f>
        <v>22</v>
      </c>
      <c r="O16" s="120" t="n">
        <f aca="false">'starší '!O5</f>
        <v>0</v>
      </c>
      <c r="P16" s="119" t="n">
        <f aca="false">'starší '!P5</f>
        <v>1</v>
      </c>
      <c r="Q16" s="120" t="n">
        <f aca="false">'starší '!Q5</f>
        <v>10</v>
      </c>
      <c r="R16" s="119" t="n">
        <f aca="false">'starší '!R5</f>
        <v>19</v>
      </c>
      <c r="S16" s="121" t="n">
        <f aca="false">'starší '!S5</f>
        <v>0</v>
      </c>
      <c r="T16" s="119" t="n">
        <f aca="false">'starší '!T5</f>
        <v>1</v>
      </c>
      <c r="U16" s="122" t="n">
        <f aca="false">'starší '!U5</f>
        <v>0.000413425925925926</v>
      </c>
      <c r="V16" s="119" t="n">
        <f aca="false">'starší '!V5</f>
        <v>10</v>
      </c>
      <c r="W16" s="120" t="n">
        <f aca="false">'starší '!W5</f>
        <v>35</v>
      </c>
      <c r="X16" s="119" t="n">
        <f aca="false">'starší '!X5</f>
        <v>10</v>
      </c>
      <c r="Y16" s="120" t="n">
        <f aca="false">'starší '!Y5</f>
        <v>80</v>
      </c>
      <c r="Z16" s="119" t="n">
        <f aca="false">'starší '!Z5</f>
        <v>14</v>
      </c>
    </row>
    <row r="17" customFormat="false" ht="10.5" hidden="false" customHeight="true" outlineLevel="0" collapsed="false">
      <c r="A17" s="77" t="n">
        <v>8</v>
      </c>
      <c r="B17" s="124" t="str">
        <f aca="false">prezence!G11</f>
        <v>Štichovice</v>
      </c>
      <c r="C17" s="125" t="n">
        <f aca="false">'starší '!C10</f>
        <v>0.000312384259259259</v>
      </c>
      <c r="D17" s="126" t="n">
        <f aca="false">'starší '!D10</f>
        <v>21</v>
      </c>
      <c r="E17" s="127" t="n">
        <f aca="false">'starší '!E10</f>
        <v>0</v>
      </c>
      <c r="F17" s="126" t="n">
        <f aca="false">'starší '!F10</f>
        <v>1</v>
      </c>
      <c r="G17" s="127" t="n">
        <f aca="false">'starší '!G10</f>
        <v>0</v>
      </c>
      <c r="H17" s="126" t="n">
        <f aca="false">'starší '!H10</f>
        <v>1</v>
      </c>
      <c r="I17" s="128" t="n">
        <f aca="false">'starší '!I10</f>
        <v>0</v>
      </c>
      <c r="J17" s="126" t="n">
        <f aca="false">'starší '!J10</f>
        <v>1</v>
      </c>
      <c r="K17" s="128" t="n">
        <f aca="false">'starší '!K10</f>
        <v>0</v>
      </c>
      <c r="L17" s="126" t="n">
        <f aca="false">'starší '!L10</f>
        <v>1</v>
      </c>
      <c r="M17" s="128" t="n">
        <f aca="false">'starší '!M10</f>
        <v>5</v>
      </c>
      <c r="N17" s="126" t="n">
        <f aca="false">'starší '!N10</f>
        <v>16</v>
      </c>
      <c r="O17" s="127" t="n">
        <f aca="false">'starší '!O10</f>
        <v>4</v>
      </c>
      <c r="P17" s="126" t="n">
        <f aca="false">'starší '!P10</f>
        <v>18</v>
      </c>
      <c r="Q17" s="127" t="n">
        <f aca="false">'starší '!Q10</f>
        <v>6</v>
      </c>
      <c r="R17" s="126" t="n">
        <f aca="false">'starší '!R10</f>
        <v>4</v>
      </c>
      <c r="S17" s="128" t="n">
        <f aca="false">'starší '!S10</f>
        <v>0</v>
      </c>
      <c r="T17" s="126" t="n">
        <f aca="false">'starší '!T10</f>
        <v>1</v>
      </c>
      <c r="U17" s="129" t="n">
        <f aca="false">'starší '!U10</f>
        <v>0.000508101851851852</v>
      </c>
      <c r="V17" s="126" t="n">
        <f aca="false">'starší '!V10</f>
        <v>16</v>
      </c>
      <c r="W17" s="127" t="n">
        <f aca="false">'starší '!W10</f>
        <v>34</v>
      </c>
      <c r="X17" s="126" t="n">
        <f aca="false">'starší '!X10</f>
        <v>8</v>
      </c>
      <c r="Y17" s="127" t="n">
        <f aca="false">'starší '!Y10</f>
        <v>88</v>
      </c>
      <c r="Z17" s="126" t="n">
        <f aca="false">'starší '!Z10</f>
        <v>15</v>
      </c>
    </row>
    <row r="18" customFormat="false" ht="11.25" hidden="false" customHeight="true" outlineLevel="0" collapsed="false">
      <c r="A18" s="86" t="n">
        <v>9</v>
      </c>
      <c r="B18" s="117" t="str">
        <f aca="false">prezence!G12</f>
        <v>Nýřany</v>
      </c>
      <c r="C18" s="118" t="n">
        <f aca="false">'starší '!C11</f>
        <v>0.000381597222222222</v>
      </c>
      <c r="D18" s="119" t="n">
        <f aca="false">'starší '!D11</f>
        <v>25</v>
      </c>
      <c r="E18" s="120" t="n">
        <f aca="false">'starší '!E11</f>
        <v>0</v>
      </c>
      <c r="F18" s="119" t="n">
        <f aca="false">'starší '!F11</f>
        <v>1</v>
      </c>
      <c r="G18" s="120" t="n">
        <f aca="false">'starší '!G11</f>
        <v>4</v>
      </c>
      <c r="H18" s="119" t="n">
        <f aca="false">'starší '!H11</f>
        <v>21</v>
      </c>
      <c r="I18" s="121" t="n">
        <f aca="false">'starší '!I11</f>
        <v>0</v>
      </c>
      <c r="J18" s="119" t="n">
        <f aca="false">'starší '!J11</f>
        <v>1</v>
      </c>
      <c r="K18" s="121" t="n">
        <f aca="false">'starší '!K11</f>
        <v>0</v>
      </c>
      <c r="L18" s="119" t="n">
        <f aca="false">'starší '!L11</f>
        <v>1</v>
      </c>
      <c r="M18" s="121" t="n">
        <f aca="false">'starší '!M11</f>
        <v>0</v>
      </c>
      <c r="N18" s="119" t="n">
        <f aca="false">'starší '!N11</f>
        <v>1</v>
      </c>
      <c r="O18" s="120" t="n">
        <f aca="false">'starší '!O11</f>
        <v>2</v>
      </c>
      <c r="P18" s="119" t="n">
        <f aca="false">'starší '!P11</f>
        <v>10</v>
      </c>
      <c r="Q18" s="120" t="n">
        <f aca="false">'starší '!Q11</f>
        <v>10</v>
      </c>
      <c r="R18" s="119" t="n">
        <f aca="false">'starší '!R11</f>
        <v>19</v>
      </c>
      <c r="S18" s="121" t="n">
        <f aca="false">'starší '!S11</f>
        <v>0</v>
      </c>
      <c r="T18" s="119" t="n">
        <f aca="false">'starší '!T11</f>
        <v>1</v>
      </c>
      <c r="U18" s="122" t="n">
        <f aca="false">'starší '!U11</f>
        <v>0.000476388888888889</v>
      </c>
      <c r="V18" s="119" t="n">
        <f aca="false">'starší '!V11</f>
        <v>15</v>
      </c>
      <c r="W18" s="120" t="n">
        <f aca="false">'starší '!W11</f>
        <v>33</v>
      </c>
      <c r="X18" s="119" t="n">
        <f aca="false">'starší '!X11</f>
        <v>6</v>
      </c>
      <c r="Y18" s="120" t="n">
        <f aca="false">'starší '!Y11</f>
        <v>101</v>
      </c>
      <c r="Z18" s="119" t="n">
        <f aca="false">'starší '!Z11</f>
        <v>16</v>
      </c>
    </row>
    <row r="19" customFormat="false" ht="11.25" hidden="false" customHeight="true" outlineLevel="0" collapsed="false">
      <c r="A19" s="77" t="n">
        <v>4</v>
      </c>
      <c r="B19" s="124" t="str">
        <f aca="false">prezence!G7</f>
        <v>Kačerov</v>
      </c>
      <c r="C19" s="125" t="n">
        <f aca="false">'starší '!C6</f>
        <v>0.000282175925925926</v>
      </c>
      <c r="D19" s="126" t="n">
        <f aca="false">'starší '!D6</f>
        <v>17</v>
      </c>
      <c r="E19" s="127" t="n">
        <f aca="false">'starší '!E6</f>
        <v>0</v>
      </c>
      <c r="F19" s="126" t="n">
        <f aca="false">'starší '!F6</f>
        <v>1</v>
      </c>
      <c r="G19" s="127" t="n">
        <f aca="false">'starší '!G6</f>
        <v>4</v>
      </c>
      <c r="H19" s="126" t="n">
        <f aca="false">'starší '!H6</f>
        <v>21</v>
      </c>
      <c r="I19" s="128" t="n">
        <f aca="false">'starší '!I6</f>
        <v>0</v>
      </c>
      <c r="J19" s="126" t="n">
        <f aca="false">'starší '!J6</f>
        <v>1</v>
      </c>
      <c r="K19" s="128" t="n">
        <f aca="false">'starší '!K6</f>
        <v>0</v>
      </c>
      <c r="L19" s="126" t="n">
        <f aca="false">'starší '!L6</f>
        <v>1</v>
      </c>
      <c r="M19" s="128" t="n">
        <f aca="false">'starší '!M6</f>
        <v>5</v>
      </c>
      <c r="N19" s="126" t="n">
        <f aca="false">'starší '!N6</f>
        <v>16</v>
      </c>
      <c r="O19" s="127" t="n">
        <f aca="false">'starší '!O6</f>
        <v>0</v>
      </c>
      <c r="P19" s="126" t="n">
        <f aca="false">'starší '!P6</f>
        <v>1</v>
      </c>
      <c r="Q19" s="127" t="n">
        <f aca="false">'starší '!Q6</f>
        <v>8</v>
      </c>
      <c r="R19" s="126" t="n">
        <f aca="false">'starší '!R6</f>
        <v>9</v>
      </c>
      <c r="S19" s="128" t="n">
        <f aca="false">'starší '!S6</f>
        <v>0</v>
      </c>
      <c r="T19" s="126" t="n">
        <f aca="false">'starší '!T6</f>
        <v>1</v>
      </c>
      <c r="U19" s="129" t="n">
        <f aca="false">'starší '!U6</f>
        <v>0.000713425925925926</v>
      </c>
      <c r="V19" s="126" t="n">
        <f aca="false">'starší '!V6</f>
        <v>22</v>
      </c>
      <c r="W19" s="127" t="n">
        <f aca="false">'starší '!W6</f>
        <v>37</v>
      </c>
      <c r="X19" s="126" t="n">
        <f aca="false">'starší '!X6</f>
        <v>14</v>
      </c>
      <c r="Y19" s="127" t="n">
        <f aca="false">'starší '!Y6</f>
        <v>104</v>
      </c>
      <c r="Z19" s="126" t="n">
        <f aca="false">'starší '!Z6</f>
        <v>17</v>
      </c>
    </row>
    <row r="20" customFormat="false" ht="12" hidden="false" customHeight="true" outlineLevel="0" collapsed="false">
      <c r="A20" s="86" t="n">
        <v>11</v>
      </c>
      <c r="B20" s="117" t="str">
        <f aca="false">prezence!G14</f>
        <v>Bučí</v>
      </c>
      <c r="C20" s="118" t="n">
        <f aca="false">'starší '!C13</f>
        <v>0.000309606481481482</v>
      </c>
      <c r="D20" s="119" t="n">
        <f aca="false">'starší '!D13</f>
        <v>20</v>
      </c>
      <c r="E20" s="120" t="n">
        <f aca="false">'starší '!E13</f>
        <v>0</v>
      </c>
      <c r="F20" s="119" t="n">
        <f aca="false">'starší '!F13</f>
        <v>1</v>
      </c>
      <c r="G20" s="120" t="n">
        <f aca="false">'starší '!G13</f>
        <v>0</v>
      </c>
      <c r="H20" s="119" t="n">
        <f aca="false">'starší '!H13</f>
        <v>1</v>
      </c>
      <c r="I20" s="121" t="n">
        <f aca="false">'starší '!I13</f>
        <v>0</v>
      </c>
      <c r="J20" s="119" t="n">
        <f aca="false">'starší '!J13</f>
        <v>1</v>
      </c>
      <c r="K20" s="121" t="n">
        <f aca="false">'starší '!K13</f>
        <v>6</v>
      </c>
      <c r="L20" s="119" t="n">
        <f aca="false">'starší '!L13</f>
        <v>25</v>
      </c>
      <c r="M20" s="121" t="n">
        <f aca="false">'starší '!M13</f>
        <v>2</v>
      </c>
      <c r="N20" s="119" t="n">
        <f aca="false">'starší '!N13</f>
        <v>11</v>
      </c>
      <c r="O20" s="120" t="n">
        <f aca="false">'starší '!O13</f>
        <v>2</v>
      </c>
      <c r="P20" s="119" t="n">
        <f aca="false">'starší '!P13</f>
        <v>10</v>
      </c>
      <c r="Q20" s="120" t="n">
        <f aca="false">'starší '!Q13</f>
        <v>8</v>
      </c>
      <c r="R20" s="119" t="n">
        <f aca="false">'starší '!R13</f>
        <v>9</v>
      </c>
      <c r="S20" s="121" t="n">
        <f aca="false">'starší '!S13</f>
        <v>0</v>
      </c>
      <c r="T20" s="119" t="n">
        <f aca="false">'starší '!T13</f>
        <v>1</v>
      </c>
      <c r="U20" s="122" t="n">
        <f aca="false">'starší '!U13</f>
        <v>0.000628935185185185</v>
      </c>
      <c r="V20" s="119" t="n">
        <f aca="false">'starší '!V13</f>
        <v>18</v>
      </c>
      <c r="W20" s="120" t="n">
        <f aca="false">'starší '!W13</f>
        <v>38</v>
      </c>
      <c r="X20" s="119" t="n">
        <f aca="false">'starší '!X13</f>
        <v>16</v>
      </c>
      <c r="Y20" s="120" t="n">
        <f aca="false">'starší '!Y13</f>
        <v>113</v>
      </c>
      <c r="Z20" s="119" t="n">
        <f aca="false">'starší '!Z13</f>
        <v>18</v>
      </c>
    </row>
    <row r="21" customFormat="false" ht="12" hidden="false" customHeight="true" outlineLevel="0" collapsed="false">
      <c r="A21" s="77" t="n">
        <v>12</v>
      </c>
      <c r="B21" s="124" t="str">
        <f aca="false">prezence!G15</f>
        <v>Mrtník A</v>
      </c>
      <c r="C21" s="125" t="n">
        <f aca="false">'starší '!C14</f>
        <v>0.000254050925925926</v>
      </c>
      <c r="D21" s="126" t="n">
        <f aca="false">'starší '!D14</f>
        <v>12</v>
      </c>
      <c r="E21" s="127" t="n">
        <f aca="false">'starší '!E14</f>
        <v>0</v>
      </c>
      <c r="F21" s="126" t="n">
        <f aca="false">'starší '!F14</f>
        <v>1</v>
      </c>
      <c r="G21" s="127" t="n">
        <f aca="false">'starší '!G14</f>
        <v>0</v>
      </c>
      <c r="H21" s="126" t="n">
        <f aca="false">'starší '!H14</f>
        <v>1</v>
      </c>
      <c r="I21" s="128" t="n">
        <f aca="false">'starší '!I14</f>
        <v>0</v>
      </c>
      <c r="J21" s="126" t="n">
        <f aca="false">'starší '!J14</f>
        <v>1</v>
      </c>
      <c r="K21" s="128" t="n">
        <f aca="false">'starší '!K14</f>
        <v>4</v>
      </c>
      <c r="L21" s="126" t="n">
        <f aca="false">'starší '!L14</f>
        <v>22</v>
      </c>
      <c r="M21" s="128" t="n">
        <f aca="false">'starší '!M14</f>
        <v>5</v>
      </c>
      <c r="N21" s="126" t="n">
        <f aca="false">'starší '!N14</f>
        <v>16</v>
      </c>
      <c r="O21" s="127" t="n">
        <f aca="false">'starší '!O14</f>
        <v>2</v>
      </c>
      <c r="P21" s="126" t="n">
        <f aca="false">'starší '!P14</f>
        <v>10</v>
      </c>
      <c r="Q21" s="127" t="n">
        <f aca="false">'starší '!Q14</f>
        <v>8</v>
      </c>
      <c r="R21" s="126" t="n">
        <f aca="false">'starší '!R14</f>
        <v>9</v>
      </c>
      <c r="S21" s="128" t="n">
        <f aca="false">'starší '!S14</f>
        <v>0</v>
      </c>
      <c r="T21" s="126" t="n">
        <f aca="false">'starší '!T14</f>
        <v>1</v>
      </c>
      <c r="U21" s="129" t="n">
        <f aca="false">'starší '!U14</f>
        <v>0.00065</v>
      </c>
      <c r="V21" s="126" t="n">
        <f aca="false">'starší '!V14</f>
        <v>20</v>
      </c>
      <c r="W21" s="127" t="n">
        <f aca="false">'starší '!W14</f>
        <v>42</v>
      </c>
      <c r="X21" s="126" t="n">
        <f aca="false">'starší '!X14</f>
        <v>20</v>
      </c>
      <c r="Y21" s="127" t="n">
        <f aca="false">'starší '!Y14</f>
        <v>113</v>
      </c>
      <c r="Z21" s="126" t="n">
        <f aca="false">'starší '!Z14</f>
        <v>18</v>
      </c>
    </row>
    <row r="22" customFormat="false" ht="11.25" hidden="false" customHeight="true" outlineLevel="0" collapsed="false">
      <c r="A22" s="86" t="n">
        <v>15</v>
      </c>
      <c r="B22" s="117" t="str">
        <f aca="false">prezence!G18</f>
        <v>Líně</v>
      </c>
      <c r="C22" s="118" t="n">
        <f aca="false">'starší '!C17</f>
        <v>0.000230902777777778</v>
      </c>
      <c r="D22" s="119" t="n">
        <f aca="false">'starší '!D17</f>
        <v>6</v>
      </c>
      <c r="E22" s="120" t="n">
        <f aca="false">'starší '!E17</f>
        <v>0</v>
      </c>
      <c r="F22" s="119" t="n">
        <f aca="false">'starší '!F17</f>
        <v>1</v>
      </c>
      <c r="G22" s="120" t="n">
        <f aca="false">'starší '!G17</f>
        <v>0</v>
      </c>
      <c r="H22" s="119" t="n">
        <f aca="false">'starší '!H17</f>
        <v>1</v>
      </c>
      <c r="I22" s="121" t="n">
        <f aca="false">'starší '!I17</f>
        <v>0</v>
      </c>
      <c r="J22" s="119" t="n">
        <f aca="false">'starší '!J17</f>
        <v>1</v>
      </c>
      <c r="K22" s="121" t="n">
        <f aca="false">'starší '!K17</f>
        <v>2</v>
      </c>
      <c r="L22" s="119" t="n">
        <f aca="false">'starší '!L17</f>
        <v>21</v>
      </c>
      <c r="M22" s="121" t="n">
        <f aca="false">'starší '!M17</f>
        <v>2</v>
      </c>
      <c r="N22" s="119" t="n">
        <f aca="false">'starší '!N17</f>
        <v>11</v>
      </c>
      <c r="O22" s="120" t="n">
        <f aca="false">'starší '!O17</f>
        <v>6</v>
      </c>
      <c r="P22" s="119" t="n">
        <f aca="false">'starší '!P17</f>
        <v>23</v>
      </c>
      <c r="Q22" s="120" t="n">
        <f aca="false">'starší '!Q17</f>
        <v>6</v>
      </c>
      <c r="R22" s="119" t="n">
        <f aca="false">'starší '!R17</f>
        <v>4</v>
      </c>
      <c r="S22" s="121" t="n">
        <f aca="false">'starší '!S17</f>
        <v>0</v>
      </c>
      <c r="T22" s="119" t="n">
        <f aca="false">'starší '!T17</f>
        <v>1</v>
      </c>
      <c r="U22" s="122" t="n">
        <f aca="false">'starší '!U17</f>
        <v>0.000887384259259259</v>
      </c>
      <c r="V22" s="119" t="n">
        <f aca="false">'starší '!V17</f>
        <v>24</v>
      </c>
      <c r="W22" s="120" t="n">
        <f aca="false">'starší '!W17</f>
        <v>43</v>
      </c>
      <c r="X22" s="119" t="n">
        <f aca="false">'starší '!X17</f>
        <v>21</v>
      </c>
      <c r="Y22" s="120" t="n">
        <f aca="false">'starší '!Y17</f>
        <v>114</v>
      </c>
      <c r="Z22" s="119" t="n">
        <f aca="false">'starší '!Z17</f>
        <v>20</v>
      </c>
    </row>
    <row r="23" customFormat="false" ht="11.25" hidden="false" customHeight="true" outlineLevel="0" collapsed="false">
      <c r="A23" s="77" t="n">
        <v>1</v>
      </c>
      <c r="B23" s="124" t="str">
        <f aca="false">prezence!G4</f>
        <v>Tlučná A</v>
      </c>
      <c r="C23" s="125" t="n">
        <f aca="false">'starší '!C3</f>
        <v>0.000284606481481482</v>
      </c>
      <c r="D23" s="126" t="n">
        <f aca="false">'starší '!D3</f>
        <v>18</v>
      </c>
      <c r="E23" s="127" t="n">
        <f aca="false">'starší '!E3</f>
        <v>0</v>
      </c>
      <c r="F23" s="126" t="n">
        <f aca="false">'starší '!F3</f>
        <v>1</v>
      </c>
      <c r="G23" s="127" t="n">
        <f aca="false">'starší '!G3</f>
        <v>0</v>
      </c>
      <c r="H23" s="126" t="n">
        <f aca="false">'starší '!H3</f>
        <v>1</v>
      </c>
      <c r="I23" s="128" t="n">
        <f aca="false">'starší '!I3</f>
        <v>0</v>
      </c>
      <c r="J23" s="126" t="n">
        <f aca="false">'starší '!J3</f>
        <v>1</v>
      </c>
      <c r="K23" s="128" t="n">
        <f aca="false">'starší '!K3</f>
        <v>4</v>
      </c>
      <c r="L23" s="126" t="n">
        <f aca="false">'starší '!L3</f>
        <v>22</v>
      </c>
      <c r="M23" s="128" t="n">
        <f aca="false">'starší '!M3</f>
        <v>0</v>
      </c>
      <c r="N23" s="126" t="n">
        <f aca="false">'starší '!N3</f>
        <v>1</v>
      </c>
      <c r="O23" s="127" t="n">
        <f aca="false">'starší '!O3</f>
        <v>4</v>
      </c>
      <c r="P23" s="126" t="n">
        <f aca="false">'starší '!P3</f>
        <v>18</v>
      </c>
      <c r="Q23" s="127" t="n">
        <f aca="false">'starší '!Q3</f>
        <v>8</v>
      </c>
      <c r="R23" s="126" t="n">
        <f aca="false">'starší '!R3</f>
        <v>9</v>
      </c>
      <c r="S23" s="128" t="n">
        <f aca="false">'starší '!S3</f>
        <v>0</v>
      </c>
      <c r="T23" s="126" t="n">
        <f aca="false">'starší '!T3</f>
        <v>1</v>
      </c>
      <c r="U23" s="129" t="n">
        <f aca="false">'starší '!U3</f>
        <v>0.00102326388888889</v>
      </c>
      <c r="V23" s="126" t="n">
        <f aca="false">'starší '!V3</f>
        <v>25</v>
      </c>
      <c r="W23" s="127" t="n">
        <f aca="false">'starší '!W3</f>
        <v>41</v>
      </c>
      <c r="X23" s="126" t="n">
        <f aca="false">'starší '!X3</f>
        <v>19</v>
      </c>
      <c r="Y23" s="127" t="n">
        <f aca="false">'starší '!Y3</f>
        <v>116</v>
      </c>
      <c r="Z23" s="126" t="n">
        <f aca="false">'starší '!Z3</f>
        <v>21</v>
      </c>
    </row>
    <row r="24" customFormat="false" ht="12" hidden="false" customHeight="true" outlineLevel="0" collapsed="false">
      <c r="A24" s="86" t="n">
        <v>16</v>
      </c>
      <c r="B24" s="117" t="str">
        <f aca="false">prezence!G19</f>
        <v>Lité</v>
      </c>
      <c r="C24" s="118" t="n">
        <f aca="false">'starší '!C18</f>
        <v>0.000313194444444444</v>
      </c>
      <c r="D24" s="119" t="n">
        <f aca="false">'starší '!D18</f>
        <v>22</v>
      </c>
      <c r="E24" s="120" t="n">
        <f aca="false">'starší '!E18</f>
        <v>0</v>
      </c>
      <c r="F24" s="119" t="n">
        <f aca="false">'starší '!F18</f>
        <v>1</v>
      </c>
      <c r="G24" s="120" t="n">
        <f aca="false">'starší '!G18</f>
        <v>2</v>
      </c>
      <c r="H24" s="119" t="n">
        <f aca="false">'starší '!H18</f>
        <v>19</v>
      </c>
      <c r="I24" s="121" t="n">
        <f aca="false">'starší '!I18</f>
        <v>0</v>
      </c>
      <c r="J24" s="119" t="n">
        <f aca="false">'starší '!J18</f>
        <v>1</v>
      </c>
      <c r="K24" s="121" t="n">
        <f aca="false">'starší '!K18</f>
        <v>0</v>
      </c>
      <c r="L24" s="119" t="n">
        <f aca="false">'starší '!L18</f>
        <v>1</v>
      </c>
      <c r="M24" s="121" t="n">
        <f aca="false">'starší '!M18</f>
        <v>0</v>
      </c>
      <c r="N24" s="119" t="n">
        <f aca="false">'starší '!N18</f>
        <v>1</v>
      </c>
      <c r="O24" s="120" t="n">
        <f aca="false">'starší '!O18</f>
        <v>4</v>
      </c>
      <c r="P24" s="119" t="n">
        <f aca="false">'starší '!P18</f>
        <v>18</v>
      </c>
      <c r="Q24" s="120" t="n">
        <f aca="false">'starší '!Q18</f>
        <v>8</v>
      </c>
      <c r="R24" s="119" t="n">
        <f aca="false">'starší '!R18</f>
        <v>9</v>
      </c>
      <c r="S24" s="121" t="n">
        <f aca="false">'starší '!S18</f>
        <v>0</v>
      </c>
      <c r="T24" s="119" t="n">
        <f aca="false">'starší '!T18</f>
        <v>1</v>
      </c>
      <c r="U24" s="122" t="n">
        <f aca="false">'starší '!U18</f>
        <v>0.000670601851851852</v>
      </c>
      <c r="V24" s="119" t="n">
        <f aca="false">'starší '!V18</f>
        <v>21</v>
      </c>
      <c r="W24" s="120" t="n">
        <f aca="false">'starší '!W18</f>
        <v>45</v>
      </c>
      <c r="X24" s="119" t="n">
        <f aca="false">'starší '!X18</f>
        <v>25</v>
      </c>
      <c r="Y24" s="120" t="n">
        <f aca="false">'starší '!Y18</f>
        <v>119</v>
      </c>
      <c r="Z24" s="119" t="n">
        <f aca="false">'starší '!Z18</f>
        <v>22</v>
      </c>
    </row>
    <row r="25" customFormat="false" ht="12.75" hidden="false" customHeight="false" outlineLevel="0" collapsed="false">
      <c r="A25" s="77" t="n">
        <v>19</v>
      </c>
      <c r="B25" s="124" t="str">
        <f aca="false">prezence!G22</f>
        <v>Chotíkov B</v>
      </c>
      <c r="C25" s="125" t="n">
        <f aca="false">'starší '!C21</f>
        <v>0.000313541666666667</v>
      </c>
      <c r="D25" s="126" t="n">
        <f aca="false">'starší '!D21</f>
        <v>23</v>
      </c>
      <c r="E25" s="127" t="n">
        <f aca="false">'starší '!E21</f>
        <v>0</v>
      </c>
      <c r="F25" s="126" t="n">
        <f aca="false">'starší '!F21</f>
        <v>1</v>
      </c>
      <c r="G25" s="127" t="n">
        <f aca="false">'starší '!G21</f>
        <v>4</v>
      </c>
      <c r="H25" s="126" t="n">
        <f aca="false">'starší '!H21</f>
        <v>21</v>
      </c>
      <c r="I25" s="128" t="n">
        <f aca="false">'starší '!I21</f>
        <v>0</v>
      </c>
      <c r="J25" s="126" t="n">
        <f aca="false">'starší '!J21</f>
        <v>1</v>
      </c>
      <c r="K25" s="128" t="n">
        <f aca="false">'starší '!K21</f>
        <v>0</v>
      </c>
      <c r="L25" s="126" t="n">
        <f aca="false">'starší '!L21</f>
        <v>1</v>
      </c>
      <c r="M25" s="128" t="n">
        <f aca="false">'starší '!M21</f>
        <v>5</v>
      </c>
      <c r="N25" s="126" t="n">
        <f aca="false">'starší '!N21</f>
        <v>16</v>
      </c>
      <c r="O25" s="127" t="n">
        <f aca="false">'starší '!O21</f>
        <v>2</v>
      </c>
      <c r="P25" s="126" t="n">
        <f aca="false">'starší '!P21</f>
        <v>10</v>
      </c>
      <c r="Q25" s="127" t="n">
        <f aca="false">'starší '!Q21</f>
        <v>10</v>
      </c>
      <c r="R25" s="126" t="n">
        <f aca="false">'starší '!R21</f>
        <v>19</v>
      </c>
      <c r="S25" s="128" t="n">
        <f aca="false">'starší '!S21</f>
        <v>0</v>
      </c>
      <c r="T25" s="126" t="n">
        <f aca="false">'starší '!T21</f>
        <v>1</v>
      </c>
      <c r="U25" s="129" t="n">
        <f aca="false">'starší '!U21</f>
        <v>0.000771527777777778</v>
      </c>
      <c r="V25" s="126" t="n">
        <f aca="false">'starší '!V21</f>
        <v>23</v>
      </c>
      <c r="W25" s="127" t="n">
        <f aca="false">'starší '!W21</f>
        <v>34</v>
      </c>
      <c r="X25" s="126" t="n">
        <f aca="false">'starší '!X21</f>
        <v>8</v>
      </c>
      <c r="Y25" s="127" t="n">
        <f aca="false">'starší '!Y21</f>
        <v>124</v>
      </c>
      <c r="Z25" s="126" t="n">
        <f aca="false">'starší '!Z21</f>
        <v>23</v>
      </c>
    </row>
    <row r="26" customFormat="false" ht="12" hidden="false" customHeight="true" outlineLevel="0" collapsed="false">
      <c r="A26" s="86" t="n">
        <v>24</v>
      </c>
      <c r="B26" s="117" t="str">
        <f aca="false">prezence!G27</f>
        <v>Kaznějov</v>
      </c>
      <c r="C26" s="118" t="n">
        <f aca="false">'starší '!C26</f>
        <v>0.00036099537037037</v>
      </c>
      <c r="D26" s="119" t="n">
        <f aca="false">'starší '!D26</f>
        <v>24</v>
      </c>
      <c r="E26" s="120" t="n">
        <f aca="false">'starší '!E26</f>
        <v>0</v>
      </c>
      <c r="F26" s="119" t="n">
        <f aca="false">'starší '!F26</f>
        <v>1</v>
      </c>
      <c r="G26" s="120" t="n">
        <f aca="false">'starší '!G26</f>
        <v>0</v>
      </c>
      <c r="H26" s="119" t="n">
        <f aca="false">'starší '!H26</f>
        <v>1</v>
      </c>
      <c r="I26" s="121" t="n">
        <f aca="false">'starší '!I26</f>
        <v>0</v>
      </c>
      <c r="J26" s="119" t="n">
        <f aca="false">'starší '!J26</f>
        <v>1</v>
      </c>
      <c r="K26" s="121" t="n">
        <f aca="false">'starší '!K26</f>
        <v>0</v>
      </c>
      <c r="L26" s="119" t="n">
        <f aca="false">'starší '!L26</f>
        <v>1</v>
      </c>
      <c r="M26" s="121" t="n">
        <f aca="false">'starší '!M26</f>
        <v>18</v>
      </c>
      <c r="N26" s="119" t="n">
        <f aca="false">'starší '!N26</f>
        <v>25</v>
      </c>
      <c r="O26" s="120" t="n">
        <f aca="false">'starší '!O26</f>
        <v>6</v>
      </c>
      <c r="P26" s="119" t="n">
        <f aca="false">'starší '!P26</f>
        <v>23</v>
      </c>
      <c r="Q26" s="120" t="n">
        <f aca="false">'starší '!Q26</f>
        <v>10</v>
      </c>
      <c r="R26" s="119" t="n">
        <f aca="false">'starší '!R26</f>
        <v>19</v>
      </c>
      <c r="S26" s="121" t="n">
        <f aca="false">'starší '!S26</f>
        <v>0</v>
      </c>
      <c r="T26" s="119" t="n">
        <f aca="false">'starší '!T26</f>
        <v>1</v>
      </c>
      <c r="U26" s="122" t="n">
        <f aca="false">'starší '!U26</f>
        <v>0.000634606481481481</v>
      </c>
      <c r="V26" s="119" t="n">
        <f aca="false">'starší '!V26</f>
        <v>19</v>
      </c>
      <c r="W26" s="120" t="n">
        <f aca="false">'starší '!W26</f>
        <v>38</v>
      </c>
      <c r="X26" s="119" t="n">
        <f aca="false">'starší '!X26</f>
        <v>16</v>
      </c>
      <c r="Y26" s="120" t="n">
        <f aca="false">'starší '!Y26</f>
        <v>131</v>
      </c>
      <c r="Z26" s="119" t="n">
        <f aca="false">'starší '!Z26</f>
        <v>24</v>
      </c>
    </row>
    <row r="27" customFormat="false" ht="11.25" hidden="false" customHeight="true" outlineLevel="0" collapsed="false">
      <c r="A27" s="77" t="n">
        <v>14</v>
      </c>
      <c r="B27" s="124" t="str">
        <f aca="false">prezence!G17</f>
        <v>Mrtník B</v>
      </c>
      <c r="C27" s="125" t="n">
        <f aca="false">'starší '!C16</f>
        <v>0.00025</v>
      </c>
      <c r="D27" s="126" t="n">
        <f aca="false">'starší '!D16</f>
        <v>11</v>
      </c>
      <c r="E27" s="127" t="n">
        <f aca="false">'starší '!E16</f>
        <v>0</v>
      </c>
      <c r="F27" s="126" t="n">
        <f aca="false">'starší '!F16</f>
        <v>1</v>
      </c>
      <c r="G27" s="127" t="n">
        <f aca="false">'starší '!G16</f>
        <v>4</v>
      </c>
      <c r="H27" s="126" t="n">
        <f aca="false">'starší '!H16</f>
        <v>21</v>
      </c>
      <c r="I27" s="128" t="n">
        <f aca="false">'starší '!I16</f>
        <v>0</v>
      </c>
      <c r="J27" s="126" t="n">
        <f aca="false">'starší '!J16</f>
        <v>1</v>
      </c>
      <c r="K27" s="128" t="n">
        <f aca="false">'starší '!K16</f>
        <v>4</v>
      </c>
      <c r="L27" s="126" t="n">
        <f aca="false">'starší '!L16</f>
        <v>22</v>
      </c>
      <c r="M27" s="128" t="n">
        <f aca="false">'starší '!M16</f>
        <v>7</v>
      </c>
      <c r="N27" s="126" t="n">
        <f aca="false">'starší '!N16</f>
        <v>22</v>
      </c>
      <c r="O27" s="127" t="n">
        <f aca="false">'starší '!O16</f>
        <v>4</v>
      </c>
      <c r="P27" s="126" t="n">
        <f aca="false">'starší '!P16</f>
        <v>18</v>
      </c>
      <c r="Q27" s="127" t="n">
        <f aca="false">'starší '!Q16</f>
        <v>10</v>
      </c>
      <c r="R27" s="126" t="n">
        <f aca="false">'starší '!R16</f>
        <v>19</v>
      </c>
      <c r="S27" s="128" t="n">
        <f aca="false">'starší '!S16</f>
        <v>0</v>
      </c>
      <c r="T27" s="126" t="n">
        <f aca="false">'starší '!T16</f>
        <v>1</v>
      </c>
      <c r="U27" s="129" t="n">
        <f aca="false">'starší '!U16</f>
        <v>0.000547106481481482</v>
      </c>
      <c r="V27" s="126" t="n">
        <f aca="false">'starší '!V16</f>
        <v>17</v>
      </c>
      <c r="W27" s="127" t="n">
        <f aca="false">'starší '!W16</f>
        <v>43</v>
      </c>
      <c r="X27" s="126" t="n">
        <f aca="false">'starší '!X16</f>
        <v>21</v>
      </c>
      <c r="Y27" s="127" t="n">
        <f aca="false">'starší '!Y16</f>
        <v>154</v>
      </c>
      <c r="Z27" s="126" t="n">
        <f aca="false">'starší '!Z16</f>
        <v>25</v>
      </c>
    </row>
    <row r="28" customFormat="false" ht="11.25" hidden="false" customHeight="true" outlineLevel="0" collapsed="false">
      <c r="A28" s="86" t="n">
        <v>26</v>
      </c>
      <c r="B28" s="117" t="n">
        <f aca="false">prezence!G29</f>
        <v>0</v>
      </c>
      <c r="C28" s="118" t="n">
        <f aca="false">'starší '!C28</f>
        <v>0.247164351851852</v>
      </c>
      <c r="D28" s="119" t="n">
        <f aca="false">'starší '!D28</f>
        <v>26</v>
      </c>
      <c r="E28" s="120" t="n">
        <f aca="false">'starší '!E28</f>
        <v>999</v>
      </c>
      <c r="F28" s="119" t="n">
        <f aca="false">'starší '!F28</f>
        <v>26</v>
      </c>
      <c r="G28" s="120" t="n">
        <f aca="false">'starší '!G28</f>
        <v>999</v>
      </c>
      <c r="H28" s="119" t="n">
        <f aca="false">'starší '!H28</f>
        <v>26</v>
      </c>
      <c r="I28" s="121" t="n">
        <f aca="false">'starší '!I28</f>
        <v>999</v>
      </c>
      <c r="J28" s="119" t="n">
        <f aca="false">'starší '!J28</f>
        <v>26</v>
      </c>
      <c r="K28" s="121" t="n">
        <f aca="false">'starší '!K28</f>
        <v>999</v>
      </c>
      <c r="L28" s="119" t="n">
        <f aca="false">'starší '!L28</f>
        <v>26</v>
      </c>
      <c r="M28" s="121" t="n">
        <f aca="false">'starší '!M28</f>
        <v>999</v>
      </c>
      <c r="N28" s="119" t="n">
        <f aca="false">'starší '!N28</f>
        <v>26</v>
      </c>
      <c r="O28" s="120" t="n">
        <f aca="false">'starší '!O28</f>
        <v>999</v>
      </c>
      <c r="P28" s="119" t="n">
        <f aca="false">'starší '!P28</f>
        <v>26</v>
      </c>
      <c r="Q28" s="120" t="n">
        <f aca="false">'starší '!Q28</f>
        <v>999</v>
      </c>
      <c r="R28" s="119" t="n">
        <f aca="false">'starší '!R28</f>
        <v>26</v>
      </c>
      <c r="S28" s="121" t="n">
        <f aca="false">'starší '!S28</f>
        <v>999</v>
      </c>
      <c r="T28" s="119" t="n">
        <f aca="false">'starší '!T28</f>
        <v>26</v>
      </c>
      <c r="U28" s="122" t="n">
        <f aca="false">'starší '!U28</f>
        <v>0.247164351851852</v>
      </c>
      <c r="V28" s="119" t="n">
        <f aca="false">'starší '!V28</f>
        <v>26</v>
      </c>
      <c r="W28" s="120" t="n">
        <f aca="false">'starší '!W28</f>
        <v>999</v>
      </c>
      <c r="X28" s="119" t="n">
        <f aca="false">'starší '!X28</f>
        <v>26</v>
      </c>
      <c r="Y28" s="120" t="n">
        <f aca="false">'starší '!Y28</f>
        <v>286</v>
      </c>
      <c r="Z28" s="119" t="n">
        <f aca="false">'starší '!Z28</f>
        <v>26</v>
      </c>
    </row>
    <row r="29" customFormat="false" ht="11.25" hidden="false" customHeight="true" outlineLevel="0" collapsed="false">
      <c r="A29" s="77" t="n">
        <v>27</v>
      </c>
      <c r="B29" s="124" t="n">
        <f aca="false">prezence!G30</f>
        <v>0</v>
      </c>
      <c r="C29" s="125" t="n">
        <f aca="false">'starší '!C29</f>
        <v>0.247164351851852</v>
      </c>
      <c r="D29" s="126" t="n">
        <f aca="false">'starší '!D29</f>
        <v>26</v>
      </c>
      <c r="E29" s="127" t="n">
        <f aca="false">'starší '!E29</f>
        <v>999</v>
      </c>
      <c r="F29" s="126" t="n">
        <f aca="false">'starší '!F29</f>
        <v>26</v>
      </c>
      <c r="G29" s="127" t="n">
        <f aca="false">'starší '!G29</f>
        <v>999</v>
      </c>
      <c r="H29" s="126" t="n">
        <f aca="false">'starší '!H29</f>
        <v>26</v>
      </c>
      <c r="I29" s="128" t="n">
        <f aca="false">'starší '!I29</f>
        <v>999</v>
      </c>
      <c r="J29" s="126" t="n">
        <f aca="false">'starší '!J29</f>
        <v>26</v>
      </c>
      <c r="K29" s="128" t="n">
        <f aca="false">'starší '!K29</f>
        <v>999</v>
      </c>
      <c r="L29" s="126" t="n">
        <f aca="false">'starší '!L29</f>
        <v>26</v>
      </c>
      <c r="M29" s="128" t="n">
        <f aca="false">'starší '!M29</f>
        <v>999</v>
      </c>
      <c r="N29" s="126" t="n">
        <f aca="false">'starší '!N29</f>
        <v>26</v>
      </c>
      <c r="O29" s="127" t="n">
        <f aca="false">'starší '!O29</f>
        <v>999</v>
      </c>
      <c r="P29" s="126" t="n">
        <f aca="false">'starší '!P29</f>
        <v>26</v>
      </c>
      <c r="Q29" s="127" t="n">
        <f aca="false">'starší '!Q29</f>
        <v>999</v>
      </c>
      <c r="R29" s="126" t="n">
        <f aca="false">'starší '!R29</f>
        <v>26</v>
      </c>
      <c r="S29" s="128" t="n">
        <f aca="false">'starší '!S29</f>
        <v>999</v>
      </c>
      <c r="T29" s="126" t="n">
        <f aca="false">'starší '!T29</f>
        <v>26</v>
      </c>
      <c r="U29" s="129" t="n">
        <f aca="false">'starší '!U29</f>
        <v>0.247164351851852</v>
      </c>
      <c r="V29" s="126" t="n">
        <f aca="false">'starší '!V29</f>
        <v>26</v>
      </c>
      <c r="W29" s="127" t="n">
        <f aca="false">'starší '!W29</f>
        <v>999</v>
      </c>
      <c r="X29" s="126" t="n">
        <f aca="false">'starší '!X29</f>
        <v>26</v>
      </c>
      <c r="Y29" s="127" t="n">
        <f aca="false">'starší '!Y29</f>
        <v>286</v>
      </c>
      <c r="Z29" s="126" t="n">
        <f aca="false">'starší '!Z29</f>
        <v>26</v>
      </c>
    </row>
    <row r="30" customFormat="false" ht="11.25" hidden="false" customHeight="true" outlineLevel="0" collapsed="false">
      <c r="A30" s="77" t="n">
        <v>28</v>
      </c>
      <c r="B30" s="124" t="n">
        <f aca="false">prezence!G31</f>
        <v>0</v>
      </c>
      <c r="C30" s="125" t="n">
        <f aca="false">'starší '!C30</f>
        <v>0.247164351851852</v>
      </c>
      <c r="D30" s="126" t="n">
        <f aca="false">'starší '!D30</f>
        <v>26</v>
      </c>
      <c r="E30" s="127" t="n">
        <f aca="false">'starší '!E30</f>
        <v>999</v>
      </c>
      <c r="F30" s="126" t="n">
        <f aca="false">'starší '!F30</f>
        <v>26</v>
      </c>
      <c r="G30" s="127" t="n">
        <f aca="false">'starší '!G30</f>
        <v>999</v>
      </c>
      <c r="H30" s="126" t="n">
        <f aca="false">'starší '!H30</f>
        <v>26</v>
      </c>
      <c r="I30" s="128" t="n">
        <f aca="false">'starší '!I30</f>
        <v>999</v>
      </c>
      <c r="J30" s="126" t="n">
        <f aca="false">'starší '!J30</f>
        <v>26</v>
      </c>
      <c r="K30" s="128" t="n">
        <f aca="false">'starší '!K30</f>
        <v>999</v>
      </c>
      <c r="L30" s="126" t="n">
        <f aca="false">'starší '!L30</f>
        <v>26</v>
      </c>
      <c r="M30" s="128" t="n">
        <f aca="false">'starší '!M30</f>
        <v>999</v>
      </c>
      <c r="N30" s="126" t="n">
        <f aca="false">'starší '!N30</f>
        <v>26</v>
      </c>
      <c r="O30" s="127" t="n">
        <f aca="false">'starší '!O30</f>
        <v>999</v>
      </c>
      <c r="P30" s="126" t="n">
        <f aca="false">'starší '!P30</f>
        <v>26</v>
      </c>
      <c r="Q30" s="127" t="n">
        <f aca="false">'starší '!Q30</f>
        <v>999</v>
      </c>
      <c r="R30" s="126" t="n">
        <f aca="false">'starší '!R30</f>
        <v>26</v>
      </c>
      <c r="S30" s="128" t="n">
        <f aca="false">'starší '!S30</f>
        <v>999</v>
      </c>
      <c r="T30" s="126" t="n">
        <f aca="false">'starší '!T30</f>
        <v>26</v>
      </c>
      <c r="U30" s="129" t="n">
        <f aca="false">'starší '!U30</f>
        <v>0.247164351851852</v>
      </c>
      <c r="V30" s="126" t="n">
        <f aca="false">'starší '!V30</f>
        <v>26</v>
      </c>
      <c r="W30" s="127" t="n">
        <f aca="false">'starší '!W30</f>
        <v>999</v>
      </c>
      <c r="X30" s="126" t="n">
        <f aca="false">'starší '!X30</f>
        <v>26</v>
      </c>
      <c r="Y30" s="127" t="n">
        <f aca="false">'starší '!Y30</f>
        <v>286</v>
      </c>
      <c r="Z30" s="126" t="n">
        <f aca="false">'starší '!Z30</f>
        <v>26</v>
      </c>
    </row>
    <row r="31" customFormat="false" ht="11.25" hidden="false" customHeight="true" outlineLevel="0" collapsed="false">
      <c r="A31" s="77" t="n">
        <v>29</v>
      </c>
      <c r="B31" s="124" t="n">
        <f aca="false">prezence!G32</f>
        <v>0</v>
      </c>
      <c r="C31" s="125" t="n">
        <f aca="false">'starší '!C31</f>
        <v>0.247164351851852</v>
      </c>
      <c r="D31" s="126" t="n">
        <f aca="false">'starší '!D31</f>
        <v>26</v>
      </c>
      <c r="E31" s="127" t="n">
        <f aca="false">'starší '!E31</f>
        <v>999</v>
      </c>
      <c r="F31" s="126" t="n">
        <f aca="false">'starší '!F31</f>
        <v>26</v>
      </c>
      <c r="G31" s="127" t="n">
        <f aca="false">'starší '!G31</f>
        <v>999</v>
      </c>
      <c r="H31" s="126" t="n">
        <f aca="false">'starší '!H31</f>
        <v>26</v>
      </c>
      <c r="I31" s="128" t="n">
        <f aca="false">'starší '!I31</f>
        <v>999</v>
      </c>
      <c r="J31" s="126" t="n">
        <f aca="false">'starší '!J31</f>
        <v>26</v>
      </c>
      <c r="K31" s="128" t="n">
        <f aca="false">'starší '!K31</f>
        <v>999</v>
      </c>
      <c r="L31" s="126" t="n">
        <f aca="false">'starší '!L31</f>
        <v>26</v>
      </c>
      <c r="M31" s="128" t="n">
        <f aca="false">'starší '!M31</f>
        <v>999</v>
      </c>
      <c r="N31" s="126" t="n">
        <f aca="false">'starší '!N31</f>
        <v>26</v>
      </c>
      <c r="O31" s="127" t="n">
        <f aca="false">'starší '!O31</f>
        <v>999</v>
      </c>
      <c r="P31" s="126" t="n">
        <f aca="false">'starší '!P31</f>
        <v>26</v>
      </c>
      <c r="Q31" s="127" t="n">
        <f aca="false">'starší '!Q31</f>
        <v>999</v>
      </c>
      <c r="R31" s="126" t="n">
        <f aca="false">'starší '!R31</f>
        <v>26</v>
      </c>
      <c r="S31" s="128" t="n">
        <f aca="false">'starší '!S31</f>
        <v>999</v>
      </c>
      <c r="T31" s="126" t="n">
        <f aca="false">'starší '!T31</f>
        <v>26</v>
      </c>
      <c r="U31" s="129" t="n">
        <f aca="false">'starší '!U31</f>
        <v>0.247164351851852</v>
      </c>
      <c r="V31" s="126" t="n">
        <f aca="false">'starší '!V31</f>
        <v>26</v>
      </c>
      <c r="W31" s="127" t="n">
        <f aca="false">'starší '!W31</f>
        <v>999</v>
      </c>
      <c r="X31" s="126" t="n">
        <f aca="false">'starší '!X31</f>
        <v>26</v>
      </c>
      <c r="Y31" s="127" t="n">
        <f aca="false">'starší '!Y31</f>
        <v>286</v>
      </c>
      <c r="Z31" s="126" t="n">
        <f aca="false">'starší '!Z31</f>
        <v>26</v>
      </c>
    </row>
    <row r="32" customFormat="false" ht="11.25" hidden="false" customHeight="true" outlineLevel="0" collapsed="false">
      <c r="A32" s="77" t="n">
        <v>30</v>
      </c>
      <c r="B32" s="124" t="n">
        <f aca="false">prezence!G33</f>
        <v>0</v>
      </c>
      <c r="C32" s="125" t="n">
        <f aca="false">'starší '!C32</f>
        <v>0.247164351851852</v>
      </c>
      <c r="D32" s="126" t="n">
        <f aca="false">'starší '!D32</f>
        <v>26</v>
      </c>
      <c r="E32" s="127" t="n">
        <f aca="false">'starší '!E32</f>
        <v>999</v>
      </c>
      <c r="F32" s="126" t="n">
        <f aca="false">'starší '!F32</f>
        <v>26</v>
      </c>
      <c r="G32" s="127" t="n">
        <f aca="false">'starší '!G32</f>
        <v>999</v>
      </c>
      <c r="H32" s="126" t="n">
        <f aca="false">'starší '!H32</f>
        <v>26</v>
      </c>
      <c r="I32" s="128" t="n">
        <f aca="false">'starší '!I32</f>
        <v>999</v>
      </c>
      <c r="J32" s="126" t="n">
        <f aca="false">'starší '!J32</f>
        <v>26</v>
      </c>
      <c r="K32" s="128" t="n">
        <f aca="false">'starší '!K32</f>
        <v>999</v>
      </c>
      <c r="L32" s="126" t="n">
        <f aca="false">'starší '!L32</f>
        <v>26</v>
      </c>
      <c r="M32" s="128" t="n">
        <f aca="false">'starší '!M32</f>
        <v>999</v>
      </c>
      <c r="N32" s="126" t="n">
        <f aca="false">'starší '!N32</f>
        <v>26</v>
      </c>
      <c r="O32" s="127" t="n">
        <f aca="false">'starší '!O32</f>
        <v>999</v>
      </c>
      <c r="P32" s="126" t="n">
        <f aca="false">'starší '!P32</f>
        <v>26</v>
      </c>
      <c r="Q32" s="127" t="n">
        <f aca="false">'starší '!Q32</f>
        <v>999</v>
      </c>
      <c r="R32" s="126" t="n">
        <f aca="false">'starší '!R32</f>
        <v>26</v>
      </c>
      <c r="S32" s="128" t="n">
        <f aca="false">'starší '!S32</f>
        <v>999</v>
      </c>
      <c r="T32" s="126" t="n">
        <f aca="false">'starší '!T32</f>
        <v>26</v>
      </c>
      <c r="U32" s="129" t="n">
        <f aca="false">'starší '!U32</f>
        <v>0.247164351851852</v>
      </c>
      <c r="V32" s="126" t="n">
        <f aca="false">'starší '!V32</f>
        <v>26</v>
      </c>
      <c r="W32" s="127" t="n">
        <f aca="false">'starší '!W32</f>
        <v>999</v>
      </c>
      <c r="X32" s="126" t="n">
        <f aca="false">'starší '!X32</f>
        <v>26</v>
      </c>
      <c r="Y32" s="127" t="n">
        <f aca="false">'starší '!Y32</f>
        <v>286</v>
      </c>
      <c r="Z32" s="126" t="n">
        <f aca="false">'starší '!Z32</f>
        <v>26</v>
      </c>
    </row>
    <row r="33" customFormat="false" ht="11.25" hidden="false" customHeight="true" outlineLevel="0" collapsed="false">
      <c r="A33" s="77" t="n">
        <v>31</v>
      </c>
      <c r="B33" s="124" t="n">
        <f aca="false">prezence!G34</f>
        <v>0</v>
      </c>
      <c r="C33" s="125" t="n">
        <f aca="false">'starší '!C33</f>
        <v>0.247164351851852</v>
      </c>
      <c r="D33" s="126" t="n">
        <f aca="false">'starší '!D33</f>
        <v>26</v>
      </c>
      <c r="E33" s="127" t="n">
        <f aca="false">'starší '!E33</f>
        <v>999</v>
      </c>
      <c r="F33" s="126" t="n">
        <f aca="false">'starší '!F33</f>
        <v>26</v>
      </c>
      <c r="G33" s="127" t="n">
        <f aca="false">'starší '!G33</f>
        <v>999</v>
      </c>
      <c r="H33" s="126" t="n">
        <f aca="false">'starší '!H33</f>
        <v>26</v>
      </c>
      <c r="I33" s="128" t="n">
        <f aca="false">'starší '!I33</f>
        <v>999</v>
      </c>
      <c r="J33" s="126" t="n">
        <f aca="false">'starší '!J33</f>
        <v>26</v>
      </c>
      <c r="K33" s="128" t="n">
        <f aca="false">'starší '!K33</f>
        <v>999</v>
      </c>
      <c r="L33" s="126" t="n">
        <f aca="false">'starší '!L33</f>
        <v>26</v>
      </c>
      <c r="M33" s="128" t="n">
        <f aca="false">'starší '!M33</f>
        <v>999</v>
      </c>
      <c r="N33" s="126" t="n">
        <f aca="false">'starší '!N33</f>
        <v>26</v>
      </c>
      <c r="O33" s="127" t="n">
        <f aca="false">'starší '!O33</f>
        <v>999</v>
      </c>
      <c r="P33" s="126" t="n">
        <f aca="false">'starší '!P33</f>
        <v>26</v>
      </c>
      <c r="Q33" s="127" t="n">
        <f aca="false">'starší '!Q33</f>
        <v>999</v>
      </c>
      <c r="R33" s="126" t="n">
        <f aca="false">'starší '!R33</f>
        <v>26</v>
      </c>
      <c r="S33" s="128" t="n">
        <f aca="false">'starší '!S33</f>
        <v>999</v>
      </c>
      <c r="T33" s="126" t="n">
        <f aca="false">'starší '!T33</f>
        <v>26</v>
      </c>
      <c r="U33" s="129" t="n">
        <f aca="false">'starší '!U33</f>
        <v>0.247164351851852</v>
      </c>
      <c r="V33" s="126" t="n">
        <f aca="false">'starší '!V33</f>
        <v>26</v>
      </c>
      <c r="W33" s="127" t="n">
        <f aca="false">'starší '!W33</f>
        <v>999</v>
      </c>
      <c r="X33" s="126" t="n">
        <f aca="false">'starší '!X33</f>
        <v>26</v>
      </c>
      <c r="Y33" s="127" t="n">
        <f aca="false">'starší '!Y33</f>
        <v>286</v>
      </c>
      <c r="Z33" s="126" t="n">
        <f aca="false">'starší '!Z33</f>
        <v>26</v>
      </c>
    </row>
    <row r="34" customFormat="false" ht="11.25" hidden="false" customHeight="true" outlineLevel="0" collapsed="false">
      <c r="A34" s="77" t="n">
        <v>32</v>
      </c>
      <c r="B34" s="124" t="n">
        <f aca="false">prezence!G35</f>
        <v>0</v>
      </c>
      <c r="C34" s="125" t="n">
        <f aca="false">'starší '!C34</f>
        <v>0.247164351851852</v>
      </c>
      <c r="D34" s="126" t="n">
        <f aca="false">'starší '!D34</f>
        <v>26</v>
      </c>
      <c r="E34" s="127" t="n">
        <f aca="false">'starší '!E34</f>
        <v>999</v>
      </c>
      <c r="F34" s="126" t="n">
        <f aca="false">'starší '!F34</f>
        <v>26</v>
      </c>
      <c r="G34" s="127" t="n">
        <f aca="false">'starší '!G34</f>
        <v>999</v>
      </c>
      <c r="H34" s="126" t="n">
        <f aca="false">'starší '!H34</f>
        <v>26</v>
      </c>
      <c r="I34" s="128" t="n">
        <f aca="false">'starší '!I34</f>
        <v>999</v>
      </c>
      <c r="J34" s="126" t="n">
        <f aca="false">'starší '!J34</f>
        <v>26</v>
      </c>
      <c r="K34" s="128" t="n">
        <f aca="false">'starší '!K34</f>
        <v>999</v>
      </c>
      <c r="L34" s="126" t="n">
        <f aca="false">'starší '!L34</f>
        <v>26</v>
      </c>
      <c r="M34" s="128" t="n">
        <f aca="false">'starší '!M34</f>
        <v>999</v>
      </c>
      <c r="N34" s="126" t="n">
        <f aca="false">'starší '!N34</f>
        <v>26</v>
      </c>
      <c r="O34" s="127" t="n">
        <f aca="false">'starší '!O34</f>
        <v>999</v>
      </c>
      <c r="P34" s="126" t="n">
        <f aca="false">'starší '!P34</f>
        <v>26</v>
      </c>
      <c r="Q34" s="127" t="n">
        <f aca="false">'starší '!Q34</f>
        <v>999</v>
      </c>
      <c r="R34" s="126" t="n">
        <f aca="false">'starší '!R34</f>
        <v>26</v>
      </c>
      <c r="S34" s="128" t="n">
        <f aca="false">'starší '!S34</f>
        <v>999</v>
      </c>
      <c r="T34" s="126" t="n">
        <f aca="false">'starší '!T34</f>
        <v>26</v>
      </c>
      <c r="U34" s="129" t="n">
        <f aca="false">'starší '!U34</f>
        <v>0.247164351851852</v>
      </c>
      <c r="V34" s="126" t="n">
        <f aca="false">'starší '!V34</f>
        <v>26</v>
      </c>
      <c r="W34" s="127" t="n">
        <f aca="false">'starší '!W34</f>
        <v>999</v>
      </c>
      <c r="X34" s="126" t="n">
        <f aca="false">'starší '!X34</f>
        <v>26</v>
      </c>
      <c r="Y34" s="127" t="n">
        <f aca="false">'starší '!Y34</f>
        <v>286</v>
      </c>
      <c r="Z34" s="126" t="n">
        <f aca="false">'starší '!Z34</f>
        <v>26</v>
      </c>
    </row>
    <row r="35" customFormat="false" ht="10.5" hidden="false" customHeight="true" outlineLevel="0" collapsed="false">
      <c r="A35" s="77" t="n">
        <v>33</v>
      </c>
      <c r="B35" s="124" t="n">
        <f aca="false">prezence!G36</f>
        <v>0</v>
      </c>
      <c r="C35" s="125" t="n">
        <f aca="false">'starší '!C35</f>
        <v>0.247164351851852</v>
      </c>
      <c r="D35" s="126" t="n">
        <f aca="false">'starší '!D35</f>
        <v>26</v>
      </c>
      <c r="E35" s="127" t="n">
        <f aca="false">'starší '!E35</f>
        <v>999</v>
      </c>
      <c r="F35" s="126" t="n">
        <f aca="false">'starší '!F35</f>
        <v>26</v>
      </c>
      <c r="G35" s="127" t="n">
        <f aca="false">'starší '!G35</f>
        <v>999</v>
      </c>
      <c r="H35" s="126" t="n">
        <f aca="false">'starší '!H35</f>
        <v>26</v>
      </c>
      <c r="I35" s="128" t="n">
        <f aca="false">'starší '!I35</f>
        <v>999</v>
      </c>
      <c r="J35" s="126" t="n">
        <f aca="false">'starší '!J35</f>
        <v>26</v>
      </c>
      <c r="K35" s="128" t="n">
        <f aca="false">'starší '!K35</f>
        <v>999</v>
      </c>
      <c r="L35" s="126" t="n">
        <f aca="false">'starší '!L35</f>
        <v>26</v>
      </c>
      <c r="M35" s="128" t="n">
        <f aca="false">'starší '!M35</f>
        <v>999</v>
      </c>
      <c r="N35" s="126" t="n">
        <f aca="false">'starší '!N35</f>
        <v>26</v>
      </c>
      <c r="O35" s="127" t="n">
        <f aca="false">'starší '!O35</f>
        <v>999</v>
      </c>
      <c r="P35" s="126" t="n">
        <f aca="false">'starší '!P35</f>
        <v>26</v>
      </c>
      <c r="Q35" s="127" t="n">
        <f aca="false">'starší '!Q35</f>
        <v>999</v>
      </c>
      <c r="R35" s="126" t="n">
        <f aca="false">'starší '!R35</f>
        <v>26</v>
      </c>
      <c r="S35" s="128" t="n">
        <f aca="false">'starší '!S35</f>
        <v>999</v>
      </c>
      <c r="T35" s="126" t="n">
        <f aca="false">'starší '!T35</f>
        <v>26</v>
      </c>
      <c r="U35" s="129" t="n">
        <f aca="false">'starší '!U35</f>
        <v>0.247164351851852</v>
      </c>
      <c r="V35" s="126" t="n">
        <f aca="false">'starší '!V35</f>
        <v>26</v>
      </c>
      <c r="W35" s="127" t="n">
        <f aca="false">'starší '!W35</f>
        <v>999</v>
      </c>
      <c r="X35" s="126" t="n">
        <f aca="false">'starší '!X35</f>
        <v>26</v>
      </c>
      <c r="Y35" s="127" t="n">
        <f aca="false">'starší '!Y35</f>
        <v>286</v>
      </c>
      <c r="Z35" s="126" t="n">
        <f aca="false">'starší '!Z35</f>
        <v>26</v>
      </c>
    </row>
    <row r="36" customFormat="false" ht="11.25" hidden="false" customHeight="true" outlineLevel="0" collapsed="false">
      <c r="A36" s="77" t="n">
        <v>34</v>
      </c>
      <c r="B36" s="124" t="n">
        <f aca="false">prezence!G37</f>
        <v>0</v>
      </c>
      <c r="C36" s="125" t="n">
        <f aca="false">'starší '!C36</f>
        <v>0.247164351851852</v>
      </c>
      <c r="D36" s="126" t="n">
        <f aca="false">'starší '!D36</f>
        <v>26</v>
      </c>
      <c r="E36" s="127" t="n">
        <f aca="false">'starší '!E36</f>
        <v>999</v>
      </c>
      <c r="F36" s="126" t="n">
        <f aca="false">'starší '!F36</f>
        <v>26</v>
      </c>
      <c r="G36" s="127" t="n">
        <f aca="false">'starší '!G36</f>
        <v>999</v>
      </c>
      <c r="H36" s="126" t="n">
        <f aca="false">'starší '!H36</f>
        <v>26</v>
      </c>
      <c r="I36" s="128" t="n">
        <f aca="false">'starší '!I36</f>
        <v>999</v>
      </c>
      <c r="J36" s="126" t="n">
        <f aca="false">'starší '!J36</f>
        <v>26</v>
      </c>
      <c r="K36" s="128" t="n">
        <f aca="false">'starší '!K36</f>
        <v>999</v>
      </c>
      <c r="L36" s="126" t="n">
        <f aca="false">'starší '!L36</f>
        <v>26</v>
      </c>
      <c r="M36" s="128" t="n">
        <f aca="false">'starší '!M36</f>
        <v>999</v>
      </c>
      <c r="N36" s="126" t="n">
        <f aca="false">'starší '!N36</f>
        <v>26</v>
      </c>
      <c r="O36" s="127" t="n">
        <f aca="false">'starší '!O36</f>
        <v>999</v>
      </c>
      <c r="P36" s="126" t="n">
        <f aca="false">'starší '!P36</f>
        <v>26</v>
      </c>
      <c r="Q36" s="127" t="n">
        <f aca="false">'starší '!Q36</f>
        <v>999</v>
      </c>
      <c r="R36" s="126" t="n">
        <f aca="false">'starší '!R36</f>
        <v>26</v>
      </c>
      <c r="S36" s="128" t="n">
        <f aca="false">'starší '!S36</f>
        <v>999</v>
      </c>
      <c r="T36" s="126" t="n">
        <f aca="false">'starší '!T36</f>
        <v>26</v>
      </c>
      <c r="U36" s="129" t="n">
        <f aca="false">'starší '!U36</f>
        <v>0.247164351851852</v>
      </c>
      <c r="V36" s="126" t="n">
        <f aca="false">'starší '!V36</f>
        <v>26</v>
      </c>
      <c r="W36" s="127" t="n">
        <f aca="false">'starší '!W36</f>
        <v>999</v>
      </c>
      <c r="X36" s="126" t="n">
        <f aca="false">'starší '!X36</f>
        <v>26</v>
      </c>
      <c r="Y36" s="127" t="n">
        <f aca="false">'starší '!Y36</f>
        <v>286</v>
      </c>
      <c r="Z36" s="126" t="n">
        <f aca="false">'starší '!Z36</f>
        <v>26</v>
      </c>
    </row>
    <row r="37" customFormat="false" ht="10.5" hidden="false" customHeight="true" outlineLevel="0" collapsed="false">
      <c r="A37" s="77" t="n">
        <v>35</v>
      </c>
      <c r="B37" s="124" t="n">
        <f aca="false">prezence!G38</f>
        <v>0</v>
      </c>
      <c r="C37" s="125" t="n">
        <f aca="false">'starší '!C37</f>
        <v>0.247164351851852</v>
      </c>
      <c r="D37" s="126" t="n">
        <f aca="false">'starší '!D37</f>
        <v>26</v>
      </c>
      <c r="E37" s="127" t="n">
        <f aca="false">'starší '!E37</f>
        <v>999</v>
      </c>
      <c r="F37" s="126" t="n">
        <f aca="false">'starší '!F37</f>
        <v>26</v>
      </c>
      <c r="G37" s="127" t="n">
        <f aca="false">'starší '!G37</f>
        <v>999</v>
      </c>
      <c r="H37" s="126" t="n">
        <f aca="false">'starší '!H37</f>
        <v>26</v>
      </c>
      <c r="I37" s="128" t="n">
        <f aca="false">'starší '!I37</f>
        <v>999</v>
      </c>
      <c r="J37" s="126" t="n">
        <f aca="false">'starší '!J37</f>
        <v>26</v>
      </c>
      <c r="K37" s="128" t="n">
        <f aca="false">'starší '!K37</f>
        <v>999</v>
      </c>
      <c r="L37" s="126" t="n">
        <f aca="false">'starší '!L37</f>
        <v>26</v>
      </c>
      <c r="M37" s="128" t="n">
        <f aca="false">'starší '!M37</f>
        <v>999</v>
      </c>
      <c r="N37" s="126" t="n">
        <f aca="false">'starší '!N37</f>
        <v>26</v>
      </c>
      <c r="O37" s="127" t="n">
        <f aca="false">'starší '!O37</f>
        <v>999</v>
      </c>
      <c r="P37" s="126" t="n">
        <f aca="false">'starší '!P37</f>
        <v>26</v>
      </c>
      <c r="Q37" s="127" t="n">
        <f aca="false">'starší '!Q37</f>
        <v>999</v>
      </c>
      <c r="R37" s="126" t="n">
        <f aca="false">'starší '!R37</f>
        <v>26</v>
      </c>
      <c r="S37" s="128" t="n">
        <f aca="false">'starší '!S37</f>
        <v>999</v>
      </c>
      <c r="T37" s="126" t="n">
        <f aca="false">'starší '!T37</f>
        <v>26</v>
      </c>
      <c r="U37" s="129" t="n">
        <f aca="false">'starší '!U37</f>
        <v>0.247164351851852</v>
      </c>
      <c r="V37" s="126" t="n">
        <f aca="false">'starší '!V37</f>
        <v>26</v>
      </c>
      <c r="W37" s="127" t="n">
        <f aca="false">'starší '!W37</f>
        <v>999</v>
      </c>
      <c r="X37" s="126" t="n">
        <f aca="false">'starší '!X37</f>
        <v>26</v>
      </c>
      <c r="Y37" s="127" t="n">
        <f aca="false">'starší '!Y37</f>
        <v>286</v>
      </c>
      <c r="Z37" s="126" t="n">
        <f aca="false">'starší '!Z37</f>
        <v>26</v>
      </c>
    </row>
  </sheetData>
  <mergeCells count="1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cp:keywords/>
  <dc:language>en-US</dc:language>
  <cp:lastModifiedBy>genttner</cp:lastModifiedBy>
  <cp:lastPrinted>2005-10-28T19:25:21Z</cp:lastPrinted>
  <dcterms:modified xsi:type="dcterms:W3CDTF">2009-10-31T22:30:49Z</dcterms:modified>
  <cp:revision>1</cp:revision>
  <dc:subject/>
  <dc:title/>
</cp:coreProperties>
</file>