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r-ci" sheetId="1" state="visible" r:id="rId2"/>
    <sheet name="dor-ky" sheetId="2" state="visible" r:id="rId3"/>
    <sheet name="druž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74">
  <si>
    <t xml:space="preserve">Memoriál VENDULKY FRÁNOVÉ</t>
  </si>
  <si>
    <t xml:space="preserve">PLZEŇ 9. KVĚTNA 2010</t>
  </si>
  <si>
    <t xml:space="preserve">KATEGORIE - DOROSTENCI</t>
  </si>
  <si>
    <t xml:space="preserve">KATEGORIE - DOROSTENCI - SUPERFINÁLE</t>
  </si>
  <si>
    <t xml:space="preserve">startovní číslo</t>
  </si>
  <si>
    <t xml:space="preserve">JMÉNO </t>
  </si>
  <si>
    <t xml:space="preserve">PŘÍJMENÍ</t>
  </si>
  <si>
    <t xml:space="preserve">SDH</t>
  </si>
  <si>
    <t xml:space="preserve">ZÁKLADNÍ KOLO</t>
  </si>
  <si>
    <t xml:space="preserve">FINÁLE</t>
  </si>
  <si>
    <t xml:space="preserve">VYHODNOCENÍ</t>
  </si>
  <si>
    <t xml:space="preserve">pořadí základní kolo</t>
  </si>
  <si>
    <t xml:space="preserve">čas</t>
  </si>
  <si>
    <t xml:space="preserve">pořadí</t>
  </si>
  <si>
    <t xml:space="preserve">1 pokus</t>
  </si>
  <si>
    <t xml:space="preserve">2 pokus</t>
  </si>
  <si>
    <t xml:space="preserve">započtený čas</t>
  </si>
  <si>
    <t xml:space="preserve">David</t>
  </si>
  <si>
    <t xml:space="preserve">Dopirák</t>
  </si>
  <si>
    <t xml:space="preserve">Holýšov</t>
  </si>
  <si>
    <t xml:space="preserve">N</t>
  </si>
  <si>
    <t xml:space="preserve">Matěj</t>
  </si>
  <si>
    <t xml:space="preserve">Janoušek</t>
  </si>
  <si>
    <t xml:space="preserve">Nechvalice</t>
  </si>
  <si>
    <t xml:space="preserve">Michael</t>
  </si>
  <si>
    <t xml:space="preserve">Laufke</t>
  </si>
  <si>
    <t xml:space="preserve">Karlinky</t>
  </si>
  <si>
    <t xml:space="preserve">Pavel</t>
  </si>
  <si>
    <t xml:space="preserve">Mencl</t>
  </si>
  <si>
    <t xml:space="preserve">Jakub</t>
  </si>
  <si>
    <t xml:space="preserve">Zajan</t>
  </si>
  <si>
    <t xml:space="preserve">Kostomlátky</t>
  </si>
  <si>
    <t xml:space="preserve">Vojtěch</t>
  </si>
  <si>
    <t xml:space="preserve">Jiráček</t>
  </si>
  <si>
    <t xml:space="preserve">Zličín</t>
  </si>
  <si>
    <t xml:space="preserve">Ondřej</t>
  </si>
  <si>
    <t xml:space="preserve">Hruška</t>
  </si>
  <si>
    <t xml:space="preserve">rozběh o 3 místo</t>
  </si>
  <si>
    <t xml:space="preserve">Kieweg</t>
  </si>
  <si>
    <t xml:space="preserve">Bystřice n. Úhl.</t>
  </si>
  <si>
    <t xml:space="preserve">Jan</t>
  </si>
  <si>
    <t xml:space="preserve">Boroň</t>
  </si>
  <si>
    <t xml:space="preserve">Štěpánovice</t>
  </si>
  <si>
    <t xml:space="preserve">Radek</t>
  </si>
  <si>
    <t xml:space="preserve">Zápařka</t>
  </si>
  <si>
    <t xml:space="preserve">Ivanovice na Hané</t>
  </si>
  <si>
    <t xml:space="preserve">rozběh o 1 místo</t>
  </si>
  <si>
    <t xml:space="preserve">Loukota</t>
  </si>
  <si>
    <t xml:space="preserve">Michal</t>
  </si>
  <si>
    <t xml:space="preserve">Gierlowski</t>
  </si>
  <si>
    <t xml:space="preserve">Krbec</t>
  </si>
  <si>
    <t xml:space="preserve">Plesná</t>
  </si>
  <si>
    <t xml:space="preserve">Bulín</t>
  </si>
  <si>
    <t xml:space="preserve">Horní Hradiště</t>
  </si>
  <si>
    <t xml:space="preserve">Hrůza</t>
  </si>
  <si>
    <t xml:space="preserve">Václav</t>
  </si>
  <si>
    <t xml:space="preserve">Dolejš</t>
  </si>
  <si>
    <t xml:space="preserve">Lhotka</t>
  </si>
  <si>
    <t xml:space="preserve">Soukup</t>
  </si>
  <si>
    <t xml:space="preserve">Studnička</t>
  </si>
  <si>
    <t xml:space="preserve">Bezděkov pod Tř.</t>
  </si>
  <si>
    <t xml:space="preserve">Dušan </t>
  </si>
  <si>
    <t xml:space="preserve">Kusala</t>
  </si>
  <si>
    <t xml:space="preserve">Hyneš</t>
  </si>
  <si>
    <t xml:space="preserve">Obora</t>
  </si>
  <si>
    <t xml:space="preserve">Daniel</t>
  </si>
  <si>
    <t xml:space="preserve">Vondráček</t>
  </si>
  <si>
    <t xml:space="preserve">Masařík</t>
  </si>
  <si>
    <t xml:space="preserve">Ivánek</t>
  </si>
  <si>
    <t xml:space="preserve">Grassl</t>
  </si>
  <si>
    <t xml:space="preserve">Ladislav</t>
  </si>
  <si>
    <t xml:space="preserve">Stejskal</t>
  </si>
  <si>
    <t xml:space="preserve">Jindra</t>
  </si>
  <si>
    <t xml:space="preserve">Tomáš</t>
  </si>
  <si>
    <t xml:space="preserve">Urbánek</t>
  </si>
  <si>
    <t xml:space="preserve">Patrik</t>
  </si>
  <si>
    <t xml:space="preserve">Žižka</t>
  </si>
  <si>
    <t xml:space="preserve">Podhráský</t>
  </si>
  <si>
    <t xml:space="preserve">Dolní Bukovsko</t>
  </si>
  <si>
    <t xml:space="preserve">Fanta</t>
  </si>
  <si>
    <t xml:space="preserve">Wolf</t>
  </si>
  <si>
    <t xml:space="preserve">Marek </t>
  </si>
  <si>
    <t xml:space="preserve">Mulač</t>
  </si>
  <si>
    <t xml:space="preserve">Kosova Hora</t>
  </si>
  <si>
    <t xml:space="preserve">Gregorovič</t>
  </si>
  <si>
    <t xml:space="preserve">Čermák</t>
  </si>
  <si>
    <t xml:space="preserve">Líchovy</t>
  </si>
  <si>
    <t xml:space="preserve">Baštrnák</t>
  </si>
  <si>
    <t xml:space="preserve">Marek</t>
  </si>
  <si>
    <t xml:space="preserve">Neumann</t>
  </si>
  <si>
    <t xml:space="preserve">Knížek</t>
  </si>
  <si>
    <t xml:space="preserve">Vild</t>
  </si>
  <si>
    <t xml:space="preserve">František</t>
  </si>
  <si>
    <t xml:space="preserve">Křivánek</t>
  </si>
  <si>
    <t xml:space="preserve">Jiří</t>
  </si>
  <si>
    <t xml:space="preserve">Brabenec</t>
  </si>
  <si>
    <t xml:space="preserve">Petr</t>
  </si>
  <si>
    <t xml:space="preserve">n</t>
  </si>
  <si>
    <t xml:space="preserve">Ivanič</t>
  </si>
  <si>
    <t xml:space="preserve">Samek</t>
  </si>
  <si>
    <t xml:space="preserve">KATEGORIE - DOROSTENKY</t>
  </si>
  <si>
    <t xml:space="preserve">Kateřina</t>
  </si>
  <si>
    <t xml:space="preserve">Kloudová</t>
  </si>
  <si>
    <t xml:space="preserve">Heraltice</t>
  </si>
  <si>
    <t xml:space="preserve">Veronika </t>
  </si>
  <si>
    <t xml:space="preserve">Šejbová</t>
  </si>
  <si>
    <t xml:space="preserve">Petrovice</t>
  </si>
  <si>
    <t xml:space="preserve">Marcela</t>
  </si>
  <si>
    <t xml:space="preserve">Vrtalová</t>
  </si>
  <si>
    <t xml:space="preserve">Markéta</t>
  </si>
  <si>
    <t xml:space="preserve">Škarková</t>
  </si>
  <si>
    <t xml:space="preserve">Martina</t>
  </si>
  <si>
    <t xml:space="preserve">Dvořáková</t>
  </si>
  <si>
    <t xml:space="preserve">Věra </t>
  </si>
  <si>
    <t xml:space="preserve">Šuchmanová</t>
  </si>
  <si>
    <t xml:space="preserve">Úněšov</t>
  </si>
  <si>
    <t xml:space="preserve">Pavla</t>
  </si>
  <si>
    <t xml:space="preserve">Jandová</t>
  </si>
  <si>
    <t xml:space="preserve">Petra</t>
  </si>
  <si>
    <t xml:space="preserve">Marešová</t>
  </si>
  <si>
    <t xml:space="preserve">Brunclíková</t>
  </si>
  <si>
    <t xml:space="preserve">Mrtník</t>
  </si>
  <si>
    <t xml:space="preserve">Randová</t>
  </si>
  <si>
    <t xml:space="preserve">Slezáková</t>
  </si>
  <si>
    <t xml:space="preserve">Majda</t>
  </si>
  <si>
    <t xml:space="preserve">Stará</t>
  </si>
  <si>
    <t xml:space="preserve">Všeruby</t>
  </si>
  <si>
    <t xml:space="preserve">Nikola</t>
  </si>
  <si>
    <t xml:space="preserve">Banyiová</t>
  </si>
  <si>
    <t xml:space="preserve">Jeřmanice</t>
  </si>
  <si>
    <t xml:space="preserve">Nezbedová</t>
  </si>
  <si>
    <t xml:space="preserve">Písková Lhota</t>
  </si>
  <si>
    <t xml:space="preserve">Punčochářová</t>
  </si>
  <si>
    <t xml:space="preserve">Denisa </t>
  </si>
  <si>
    <t xml:space="preserve">Francová</t>
  </si>
  <si>
    <t xml:space="preserve">Monika</t>
  </si>
  <si>
    <t xml:space="preserve">Hnátková</t>
  </si>
  <si>
    <t xml:space="preserve">Manětín</t>
  </si>
  <si>
    <t xml:space="preserve">Venčovská</t>
  </si>
  <si>
    <t xml:space="preserve">Kristenová</t>
  </si>
  <si>
    <t xml:space="preserve">Klára </t>
  </si>
  <si>
    <t xml:space="preserve">Urbánková</t>
  </si>
  <si>
    <t xml:space="preserve">Zuzana</t>
  </si>
  <si>
    <t xml:space="preserve">Kolínová</t>
  </si>
  <si>
    <t xml:space="preserve">Taťána</t>
  </si>
  <si>
    <t xml:space="preserve">Krátká</t>
  </si>
  <si>
    <t xml:space="preserve">Milana</t>
  </si>
  <si>
    <t xml:space="preserve">Kusalová</t>
  </si>
  <si>
    <t xml:space="preserve">Hana</t>
  </si>
  <si>
    <t xml:space="preserve">Škrdlová</t>
  </si>
  <si>
    <t xml:space="preserve">Lavičková</t>
  </si>
  <si>
    <t xml:space="preserve">Sabina</t>
  </si>
  <si>
    <t xml:space="preserve">Vandrovcová</t>
  </si>
  <si>
    <t xml:space="preserve">Lucie</t>
  </si>
  <si>
    <t xml:space="preserve">Netíková</t>
  </si>
  <si>
    <t xml:space="preserve">Koudelová</t>
  </si>
  <si>
    <t xml:space="preserve">Baudyšová</t>
  </si>
  <si>
    <t xml:space="preserve">Karolína</t>
  </si>
  <si>
    <t xml:space="preserve">Genttnerová</t>
  </si>
  <si>
    <t xml:space="preserve">Andrea</t>
  </si>
  <si>
    <t xml:space="preserve">Chocholatá</t>
  </si>
  <si>
    <t xml:space="preserve">Tereza</t>
  </si>
  <si>
    <t xml:space="preserve">Haklová</t>
  </si>
  <si>
    <t xml:space="preserve">Kristýna</t>
  </si>
  <si>
    <t xml:space="preserve">Eretová</t>
  </si>
  <si>
    <t xml:space="preserve">Březnová</t>
  </si>
  <si>
    <t xml:space="preserve">Adéla </t>
  </si>
  <si>
    <t xml:space="preserve">Škarvadová</t>
  </si>
  <si>
    <t xml:space="preserve">Šulková</t>
  </si>
  <si>
    <t xml:space="preserve">Vanišová</t>
  </si>
  <si>
    <t xml:space="preserve">Marie</t>
  </si>
  <si>
    <t xml:space="preserve">Barbora</t>
  </si>
  <si>
    <t xml:space="preserve">Saková</t>
  </si>
  <si>
    <t xml:space="preserve">součet čas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General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name val="Comic Sans MS"/>
      <family val="4"/>
    </font>
    <font>
      <b val="true"/>
      <sz val="12"/>
      <name val="Arial CE"/>
      <family val="2"/>
      <charset val="238"/>
    </font>
    <font>
      <sz val="10"/>
      <name val="Comic Sans MS"/>
      <family val="4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3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3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2"/>
      </font>
    </dxf>
    <dxf>
      <font>
        <name val="Arial"/>
        <charset val="238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2" width="14.7"/>
    <col collapsed="false" customWidth="true" hidden="false" outlineLevel="0" max="4" min="4" style="2" width="16.7"/>
    <col collapsed="false" customWidth="true" hidden="false" outlineLevel="0" max="5" min="5" style="2" width="10.71"/>
    <col collapsed="false" customWidth="true" hidden="false" outlineLevel="0" max="6" min="6" style="2" width="9.7"/>
    <col collapsed="false" customWidth="true" hidden="false" outlineLevel="0" max="7" min="7" style="2" width="0.28"/>
    <col collapsed="false" customWidth="true" hidden="false" outlineLevel="0" max="8" min="8" style="2" width="10.71"/>
    <col collapsed="false" customWidth="false" hidden="true" outlineLevel="0" max="9" min="9" style="2" width="9.14"/>
    <col collapsed="false" customWidth="true" hidden="true" outlineLevel="0" max="10" min="10" style="2" width="10.71"/>
    <col collapsed="false" customWidth="true" hidden="false" outlineLevel="0" max="11" min="11" style="2" width="10.99"/>
    <col collapsed="false" customWidth="false" hidden="false" outlineLevel="0" max="12" min="12" style="3" width="9.14"/>
    <col collapsed="false" customWidth="true" hidden="false" outlineLevel="0" max="13" min="13" style="3" width="4.41"/>
    <col collapsed="false" customWidth="true" hidden="false" outlineLevel="0" max="14" min="14" style="4" width="19.99"/>
    <col collapsed="false" customWidth="true" hidden="false" outlineLevel="0" max="16" min="15" style="3" width="15.85"/>
    <col collapsed="false" customWidth="true" hidden="false" outlineLevel="0" max="17" min="17" style="3" width="14.41"/>
    <col collapsed="false" customWidth="true" hidden="false" outlineLevel="0" max="18" min="18" style="5" width="13.56"/>
    <col collapsed="false" customWidth="false" hidden="false" outlineLevel="0" max="19" min="19" style="5" width="9.14"/>
    <col collapsed="false" customWidth="false" hidden="false" outlineLevel="0" max="257" min="20" style="3" width="9.14"/>
  </cols>
  <sheetData>
    <row r="1" s="7" customFormat="tru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N1" s="6" t="s">
        <v>0</v>
      </c>
      <c r="O1" s="6"/>
      <c r="P1" s="6"/>
      <c r="Q1" s="6"/>
      <c r="R1" s="6"/>
      <c r="S1" s="6"/>
    </row>
    <row r="2" s="7" customFormat="true" ht="4.5" hidden="false" customHeight="true" outlineLevel="0" collapsed="false">
      <c r="A2" s="8"/>
      <c r="B2" s="9"/>
      <c r="C2" s="10"/>
      <c r="D2" s="11"/>
      <c r="E2" s="11"/>
      <c r="F2" s="12"/>
      <c r="G2" s="11"/>
      <c r="H2" s="11"/>
      <c r="I2" s="12"/>
      <c r="J2" s="12"/>
      <c r="K2" s="13"/>
      <c r="N2" s="14"/>
      <c r="O2" s="14"/>
      <c r="P2" s="14"/>
      <c r="Q2" s="14"/>
      <c r="R2" s="14"/>
      <c r="S2" s="14"/>
    </row>
    <row r="3" s="7" customFormat="true" ht="20.2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N3" s="15" t="s">
        <v>1</v>
      </c>
      <c r="O3" s="15"/>
      <c r="P3" s="15"/>
      <c r="Q3" s="15"/>
      <c r="R3" s="15"/>
      <c r="S3" s="15"/>
    </row>
    <row r="4" s="7" customFormat="true" ht="4.5" hidden="false" customHeight="true" outlineLevel="0" collapsed="false">
      <c r="A4" s="8"/>
      <c r="B4" s="16"/>
      <c r="C4" s="16"/>
      <c r="D4" s="16"/>
      <c r="E4" s="16"/>
      <c r="F4" s="16"/>
      <c r="G4" s="16"/>
      <c r="H4" s="16"/>
      <c r="I4" s="16"/>
      <c r="J4" s="16"/>
      <c r="K4" s="16"/>
      <c r="N4" s="17"/>
      <c r="O4" s="16"/>
      <c r="P4" s="16"/>
      <c r="Q4" s="16"/>
      <c r="R4" s="16"/>
      <c r="S4" s="16"/>
    </row>
    <row r="5" s="7" customFormat="true" ht="24.95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N5" s="18" t="s">
        <v>3</v>
      </c>
      <c r="O5" s="18"/>
      <c r="P5" s="18"/>
      <c r="Q5" s="18"/>
      <c r="R5" s="18"/>
      <c r="S5" s="18"/>
    </row>
    <row r="6" s="7" customFormat="true" ht="4.5" hidden="false" customHeight="true" outlineLevel="0" collapsed="false">
      <c r="A6" s="8"/>
      <c r="B6" s="19"/>
      <c r="C6" s="19"/>
      <c r="D6" s="19"/>
      <c r="E6" s="19"/>
      <c r="F6" s="20"/>
      <c r="G6" s="19"/>
      <c r="H6" s="19"/>
      <c r="I6" s="20"/>
      <c r="J6" s="20"/>
      <c r="K6" s="21"/>
      <c r="M6" s="8"/>
      <c r="N6" s="17"/>
      <c r="O6" s="19"/>
      <c r="P6" s="19"/>
      <c r="Q6" s="19"/>
      <c r="R6" s="19"/>
      <c r="S6" s="19"/>
    </row>
    <row r="7" s="8" customFormat="true" ht="19.5" hidden="false" customHeight="true" outlineLevel="0" collapsed="false">
      <c r="A7" s="22" t="s">
        <v>4</v>
      </c>
      <c r="B7" s="23" t="s">
        <v>5</v>
      </c>
      <c r="C7" s="24" t="s">
        <v>6</v>
      </c>
      <c r="D7" s="25" t="s">
        <v>7</v>
      </c>
      <c r="E7" s="26" t="s">
        <v>8</v>
      </c>
      <c r="F7" s="26"/>
      <c r="G7" s="26"/>
      <c r="H7" s="26" t="s">
        <v>9</v>
      </c>
      <c r="I7" s="26"/>
      <c r="J7" s="26"/>
      <c r="K7" s="27" t="s">
        <v>10</v>
      </c>
      <c r="L7" s="27"/>
      <c r="N7" s="28" t="s">
        <v>11</v>
      </c>
      <c r="O7" s="29" t="s">
        <v>5</v>
      </c>
      <c r="P7" s="29" t="s">
        <v>6</v>
      </c>
      <c r="Q7" s="29" t="s">
        <v>7</v>
      </c>
      <c r="R7" s="30" t="s">
        <v>12</v>
      </c>
      <c r="S7" s="30" t="s">
        <v>13</v>
      </c>
    </row>
    <row r="8" s="8" customFormat="true" ht="23.25" hidden="false" customHeight="true" outlineLevel="0" collapsed="false">
      <c r="A8" s="22"/>
      <c r="B8" s="23"/>
      <c r="C8" s="24"/>
      <c r="D8" s="25"/>
      <c r="E8" s="31" t="s">
        <v>14</v>
      </c>
      <c r="F8" s="32" t="s">
        <v>15</v>
      </c>
      <c r="G8" s="33" t="s">
        <v>16</v>
      </c>
      <c r="H8" s="31" t="s">
        <v>14</v>
      </c>
      <c r="I8" s="34" t="s">
        <v>15</v>
      </c>
      <c r="J8" s="35" t="s">
        <v>16</v>
      </c>
      <c r="K8" s="36" t="s">
        <v>16</v>
      </c>
      <c r="L8" s="37" t="s">
        <v>13</v>
      </c>
      <c r="M8" s="3"/>
      <c r="N8" s="28"/>
      <c r="O8" s="29"/>
      <c r="P8" s="29"/>
      <c r="Q8" s="29"/>
      <c r="R8" s="30"/>
      <c r="S8" s="30"/>
    </row>
    <row r="9" customFormat="false" ht="18" hidden="false" customHeight="true" outlineLevel="0" collapsed="false">
      <c r="A9" s="38" t="n">
        <v>25</v>
      </c>
      <c r="B9" s="39" t="s">
        <v>17</v>
      </c>
      <c r="C9" s="39" t="s">
        <v>18</v>
      </c>
      <c r="D9" s="40" t="s">
        <v>19</v>
      </c>
      <c r="E9" s="41" t="n">
        <v>27.76</v>
      </c>
      <c r="F9" s="42" t="n">
        <v>17.35</v>
      </c>
      <c r="G9" s="43" t="n">
        <f aca="false">IF(F9="",E9,IF(E9&lt;F9,E9,F9))</f>
        <v>17.35</v>
      </c>
      <c r="H9" s="41" t="n">
        <v>17.12</v>
      </c>
      <c r="I9" s="44" t="s">
        <v>20</v>
      </c>
      <c r="J9" s="45" t="n">
        <f aca="false">IF(I9="",H9,IF(H9&lt;I9,H9,I9))</f>
        <v>17.12</v>
      </c>
      <c r="K9" s="46" t="n">
        <f aca="false">IF(J9="",G9,IF(G9&lt;J9,G9,J9))</f>
        <v>17.12</v>
      </c>
      <c r="L9" s="47" t="n">
        <f aca="false">RANK(K9,K9:K51,1)</f>
        <v>1</v>
      </c>
      <c r="N9" s="48" t="n">
        <v>2</v>
      </c>
      <c r="O9" s="49" t="s">
        <v>21</v>
      </c>
      <c r="P9" s="49" t="s">
        <v>22</v>
      </c>
      <c r="Q9" s="50" t="s">
        <v>23</v>
      </c>
      <c r="R9" s="51" t="n">
        <v>17.46</v>
      </c>
      <c r="S9" s="47" t="n">
        <v>1</v>
      </c>
    </row>
    <row r="10" customFormat="false" ht="16.5" hidden="false" customHeight="false" outlineLevel="0" collapsed="false">
      <c r="A10" s="38" t="n">
        <v>27</v>
      </c>
      <c r="B10" s="52" t="s">
        <v>21</v>
      </c>
      <c r="C10" s="52" t="s">
        <v>22</v>
      </c>
      <c r="D10" s="53" t="s">
        <v>23</v>
      </c>
      <c r="E10" s="41" t="n">
        <v>17.85</v>
      </c>
      <c r="F10" s="42" t="n">
        <v>18.25</v>
      </c>
      <c r="G10" s="43" t="n">
        <f aca="false">IF(F10="",E10,IF(E10&lt;F10,E10,F10))</f>
        <v>17.85</v>
      </c>
      <c r="H10" s="41" t="n">
        <v>12.35</v>
      </c>
      <c r="I10" s="44" t="s">
        <v>20</v>
      </c>
      <c r="J10" s="45" t="n">
        <f aca="false">IF(I10="",H10,IF(H10&lt;I10,H10,I10))</f>
        <v>12.35</v>
      </c>
      <c r="K10" s="46" t="n">
        <v>17.35</v>
      </c>
      <c r="L10" s="47" t="n">
        <f aca="false">RANK(K10,K9:K51,1)</f>
        <v>2</v>
      </c>
      <c r="M10" s="5"/>
      <c r="N10" s="48" t="n">
        <v>3</v>
      </c>
      <c r="O10" s="49" t="s">
        <v>24</v>
      </c>
      <c r="P10" s="49" t="s">
        <v>25</v>
      </c>
      <c r="Q10" s="50" t="s">
        <v>26</v>
      </c>
      <c r="R10" s="51" t="s">
        <v>20</v>
      </c>
      <c r="S10" s="47" t="n">
        <v>2</v>
      </c>
    </row>
    <row r="11" customFormat="false" ht="16.5" hidden="false" customHeight="false" outlineLevel="0" collapsed="false">
      <c r="A11" s="38" t="n">
        <v>26</v>
      </c>
      <c r="B11" s="52" t="s">
        <v>24</v>
      </c>
      <c r="C11" s="52" t="s">
        <v>25</v>
      </c>
      <c r="D11" s="53" t="s">
        <v>26</v>
      </c>
      <c r="E11" s="41" t="n">
        <v>17.93</v>
      </c>
      <c r="F11" s="42" t="s">
        <v>20</v>
      </c>
      <c r="G11" s="43" t="n">
        <f aca="false">IF(F11="",E11,IF(E11&lt;F11,E11,F11))</f>
        <v>17.93</v>
      </c>
      <c r="H11" s="41" t="n">
        <v>17.51</v>
      </c>
      <c r="I11" s="44" t="s">
        <v>20</v>
      </c>
      <c r="J11" s="45" t="n">
        <f aca="false">IF(I11="",H11,IF(H11&lt;I11,H11,I11))</f>
        <v>17.51</v>
      </c>
      <c r="K11" s="46" t="n">
        <f aca="false">IF(J11="",G11,IF(G11&lt;J11,G11,J11))</f>
        <v>17.51</v>
      </c>
      <c r="L11" s="54" t="n">
        <f aca="false">RANK(K11,K9:K51,1)</f>
        <v>3</v>
      </c>
      <c r="N11" s="55"/>
      <c r="O11" s="56"/>
      <c r="P11" s="56"/>
      <c r="Q11" s="56"/>
      <c r="R11" s="51"/>
      <c r="S11" s="47"/>
    </row>
    <row r="12" customFormat="false" ht="16.5" hidden="false" customHeight="false" outlineLevel="0" collapsed="false">
      <c r="A12" s="38" t="n">
        <v>2</v>
      </c>
      <c r="B12" s="52" t="s">
        <v>27</v>
      </c>
      <c r="C12" s="52" t="s">
        <v>28</v>
      </c>
      <c r="D12" s="53" t="s">
        <v>26</v>
      </c>
      <c r="E12" s="41" t="n">
        <v>18.47</v>
      </c>
      <c r="F12" s="42" t="n">
        <v>17.9</v>
      </c>
      <c r="G12" s="43" t="n">
        <f aca="false">IF(F12="",E12,IF(E12&lt;F12,E12,F12))</f>
        <v>17.9</v>
      </c>
      <c r="H12" s="41" t="s">
        <v>20</v>
      </c>
      <c r="I12" s="44" t="s">
        <v>20</v>
      </c>
      <c r="J12" s="45" t="str">
        <f aca="false">IF(I12="",H12,IF(H12&lt;I12,H12,I12))</f>
        <v>N</v>
      </c>
      <c r="K12" s="46" t="n">
        <f aca="false">IF(J12="",G12,IF(G12&lt;J12,G12,J12))</f>
        <v>17.9</v>
      </c>
      <c r="L12" s="54" t="n">
        <f aca="false">RANK(K12,K9:K51,1)</f>
        <v>4</v>
      </c>
      <c r="N12" s="48" t="n">
        <v>1</v>
      </c>
      <c r="O12" s="49" t="s">
        <v>17</v>
      </c>
      <c r="P12" s="49" t="s">
        <v>18</v>
      </c>
      <c r="Q12" s="50" t="s">
        <v>19</v>
      </c>
      <c r="R12" s="51" t="n">
        <v>18.05</v>
      </c>
      <c r="S12" s="47" t="n">
        <v>1</v>
      </c>
    </row>
    <row r="13" customFormat="false" ht="16.5" hidden="false" customHeight="false" outlineLevel="0" collapsed="false">
      <c r="A13" s="38" t="n">
        <v>4</v>
      </c>
      <c r="B13" s="52" t="s">
        <v>29</v>
      </c>
      <c r="C13" s="52" t="s">
        <v>30</v>
      </c>
      <c r="D13" s="53" t="s">
        <v>31</v>
      </c>
      <c r="E13" s="41" t="n">
        <v>18.62</v>
      </c>
      <c r="F13" s="42" t="n">
        <v>18.53</v>
      </c>
      <c r="G13" s="43" t="n">
        <f aca="false">IF(F13="",E13,IF(E13&lt;F13,E13,F13))</f>
        <v>18.53</v>
      </c>
      <c r="H13" s="41" t="n">
        <v>18.04</v>
      </c>
      <c r="I13" s="44" t="s">
        <v>20</v>
      </c>
      <c r="J13" s="45" t="n">
        <f aca="false">IF(I13="",H13,IF(H13&lt;I13,H13,I13))</f>
        <v>18.04</v>
      </c>
      <c r="K13" s="46" t="n">
        <f aca="false">IF(J13="",G13,IF(G13&lt;J13,G13,J13))</f>
        <v>18.04</v>
      </c>
      <c r="L13" s="47" t="n">
        <f aca="false">RANK(K13,K9:K51,1)</f>
        <v>5</v>
      </c>
      <c r="N13" s="48" t="n">
        <v>4</v>
      </c>
      <c r="O13" s="49" t="s">
        <v>27</v>
      </c>
      <c r="P13" s="49" t="s">
        <v>28</v>
      </c>
      <c r="Q13" s="50" t="s">
        <v>26</v>
      </c>
      <c r="R13" s="51" t="n">
        <v>21.32</v>
      </c>
      <c r="S13" s="47" t="n">
        <v>2</v>
      </c>
    </row>
    <row r="14" customFormat="false" ht="16.5" hidden="false" customHeight="false" outlineLevel="0" collapsed="false">
      <c r="A14" s="38" t="n">
        <v>7</v>
      </c>
      <c r="B14" s="52" t="s">
        <v>32</v>
      </c>
      <c r="C14" s="52" t="s">
        <v>33</v>
      </c>
      <c r="D14" s="53" t="s">
        <v>34</v>
      </c>
      <c r="E14" s="41" t="n">
        <v>18.11</v>
      </c>
      <c r="F14" s="42" t="n">
        <v>18.09</v>
      </c>
      <c r="G14" s="43" t="n">
        <f aca="false">IF(F14="",E14,IF(E14&lt;F14,E14,F14))</f>
        <v>18.09</v>
      </c>
      <c r="H14" s="41" t="s">
        <v>20</v>
      </c>
      <c r="I14" s="44" t="s">
        <v>20</v>
      </c>
      <c r="J14" s="45" t="str">
        <f aca="false">IF(I14="",H14,IF(H14&lt;I14,H14,I14))</f>
        <v>N</v>
      </c>
      <c r="K14" s="46" t="n">
        <f aca="false">IF(J14="",G14,IF(G14&lt;J14,G14,J14))</f>
        <v>18.09</v>
      </c>
      <c r="L14" s="47" t="n">
        <f aca="false">RANK(K14,K9:K51,1)</f>
        <v>6</v>
      </c>
      <c r="N14" s="57"/>
      <c r="O14" s="58"/>
      <c r="P14" s="58"/>
      <c r="Q14" s="58"/>
      <c r="R14" s="51"/>
      <c r="S14" s="47"/>
    </row>
    <row r="15" customFormat="false" ht="16.5" hidden="false" customHeight="false" outlineLevel="0" collapsed="false">
      <c r="A15" s="38" t="n">
        <v>8</v>
      </c>
      <c r="B15" s="52" t="s">
        <v>35</v>
      </c>
      <c r="C15" s="52" t="s">
        <v>36</v>
      </c>
      <c r="D15" s="53" t="s">
        <v>34</v>
      </c>
      <c r="E15" s="41" t="n">
        <v>18.49</v>
      </c>
      <c r="F15" s="42" t="n">
        <v>18.44</v>
      </c>
      <c r="G15" s="43" t="n">
        <f aca="false">IF(F15="",E15,IF(E15&lt;F15,E15,F15))</f>
        <v>18.44</v>
      </c>
      <c r="H15" s="41" t="n">
        <v>18.46</v>
      </c>
      <c r="I15" s="44" t="s">
        <v>20</v>
      </c>
      <c r="J15" s="45" t="n">
        <f aca="false">IF(I15="",H15,IF(H15&lt;I15,H15,I15))</f>
        <v>18.46</v>
      </c>
      <c r="K15" s="46" t="n">
        <f aca="false">IF(J15="",G15,IF(G15&lt;J15,G15,J15))</f>
        <v>18.44</v>
      </c>
      <c r="L15" s="54" t="n">
        <f aca="false">RANK(K15,K9:K51,1)</f>
        <v>7</v>
      </c>
      <c r="N15" s="48" t="s">
        <v>37</v>
      </c>
      <c r="O15" s="49" t="s">
        <v>27</v>
      </c>
      <c r="P15" s="49" t="s">
        <v>28</v>
      </c>
      <c r="Q15" s="50" t="s">
        <v>26</v>
      </c>
      <c r="R15" s="51" t="n">
        <v>21.04</v>
      </c>
      <c r="S15" s="47" t="n">
        <v>3</v>
      </c>
    </row>
    <row r="16" customFormat="false" ht="16.5" hidden="false" customHeight="false" outlineLevel="0" collapsed="false">
      <c r="A16" s="38" t="n">
        <v>31</v>
      </c>
      <c r="B16" s="52" t="s">
        <v>29</v>
      </c>
      <c r="C16" s="52" t="s">
        <v>38</v>
      </c>
      <c r="D16" s="53" t="s">
        <v>39</v>
      </c>
      <c r="E16" s="41" t="n">
        <v>19.75</v>
      </c>
      <c r="F16" s="42" t="n">
        <v>19.17</v>
      </c>
      <c r="G16" s="43" t="n">
        <f aca="false">IF(F16="",E16,IF(E16&lt;F16,E16,F16))</f>
        <v>19.17</v>
      </c>
      <c r="H16" s="41" t="n">
        <v>18.67</v>
      </c>
      <c r="I16" s="44" t="s">
        <v>20</v>
      </c>
      <c r="J16" s="45" t="n">
        <f aca="false">IF(I16="",H16,IF(H16&lt;I16,H16,I16))</f>
        <v>18.67</v>
      </c>
      <c r="K16" s="46" t="n">
        <f aca="false">IF(J16="",G16,IF(G16&lt;J16,G16,J16))</f>
        <v>18.67</v>
      </c>
      <c r="L16" s="54" t="n">
        <f aca="false">RANK(K16,K9:K51,1)</f>
        <v>8</v>
      </c>
      <c r="N16" s="48"/>
      <c r="O16" s="49" t="s">
        <v>24</v>
      </c>
      <c r="P16" s="49" t="s">
        <v>25</v>
      </c>
      <c r="Q16" s="50" t="s">
        <v>26</v>
      </c>
      <c r="R16" s="51" t="s">
        <v>20</v>
      </c>
      <c r="S16" s="47" t="n">
        <v>4</v>
      </c>
    </row>
    <row r="17" customFormat="false" ht="16.5" hidden="false" customHeight="false" outlineLevel="0" collapsed="false">
      <c r="A17" s="38" t="n">
        <v>12</v>
      </c>
      <c r="B17" s="52" t="s">
        <v>40</v>
      </c>
      <c r="C17" s="52" t="s">
        <v>41</v>
      </c>
      <c r="D17" s="53" t="s">
        <v>42</v>
      </c>
      <c r="E17" s="41" t="n">
        <v>19.35</v>
      </c>
      <c r="F17" s="42" t="n">
        <v>18.71</v>
      </c>
      <c r="G17" s="43" t="n">
        <f aca="false">IF(F17="",E17,IF(E17&lt;F17,E17,F17))</f>
        <v>18.71</v>
      </c>
      <c r="H17" s="41" t="s">
        <v>20</v>
      </c>
      <c r="I17" s="44" t="s">
        <v>20</v>
      </c>
      <c r="J17" s="45" t="str">
        <f aca="false">IF(I17="",H17,IF(H17&lt;I17,H17,I17))</f>
        <v>N</v>
      </c>
      <c r="K17" s="46" t="n">
        <f aca="false">IF(J17="",G17,IF(G17&lt;J17,G17,J17))</f>
        <v>18.71</v>
      </c>
      <c r="L17" s="47" t="n">
        <f aca="false">RANK(K17,K9:K51,1)</f>
        <v>9</v>
      </c>
      <c r="N17" s="57"/>
      <c r="O17" s="58"/>
      <c r="P17" s="58"/>
      <c r="Q17" s="58"/>
      <c r="R17" s="51"/>
      <c r="S17" s="47"/>
    </row>
    <row r="18" customFormat="false" ht="16.5" hidden="false" customHeight="false" outlineLevel="0" collapsed="false">
      <c r="A18" s="38" t="n">
        <v>15</v>
      </c>
      <c r="B18" s="52" t="s">
        <v>43</v>
      </c>
      <c r="C18" s="52" t="s">
        <v>44</v>
      </c>
      <c r="D18" s="53" t="s">
        <v>45</v>
      </c>
      <c r="E18" s="41" t="n">
        <v>18.753</v>
      </c>
      <c r="F18" s="42" t="s">
        <v>20</v>
      </c>
      <c r="G18" s="43" t="n">
        <f aca="false">IF(F18="",E18,IF(E18&lt;F18,E18,F18))</f>
        <v>18.753</v>
      </c>
      <c r="H18" s="41" t="s">
        <v>20</v>
      </c>
      <c r="I18" s="44" t="s">
        <v>20</v>
      </c>
      <c r="J18" s="45" t="str">
        <f aca="false">IF(I18="",H18,IF(H18&lt;I18,H18,I18))</f>
        <v>N</v>
      </c>
      <c r="K18" s="46" t="n">
        <f aca="false">IF(J18="",G18,IF(G18&lt;J18,G18,J18))</f>
        <v>18.753</v>
      </c>
      <c r="L18" s="47" t="n">
        <f aca="false">RANK(K18,K9:K51,1)</f>
        <v>10</v>
      </c>
      <c r="N18" s="48" t="s">
        <v>46</v>
      </c>
      <c r="O18" s="49" t="s">
        <v>17</v>
      </c>
      <c r="P18" s="49" t="s">
        <v>18</v>
      </c>
      <c r="Q18" s="50" t="s">
        <v>19</v>
      </c>
      <c r="R18" s="51" t="n">
        <v>16.97</v>
      </c>
      <c r="S18" s="47" t="n">
        <v>1</v>
      </c>
    </row>
    <row r="19" customFormat="false" ht="16.5" hidden="false" customHeight="false" outlineLevel="0" collapsed="false">
      <c r="A19" s="38" t="n">
        <v>5</v>
      </c>
      <c r="B19" s="52" t="s">
        <v>35</v>
      </c>
      <c r="C19" s="52" t="s">
        <v>47</v>
      </c>
      <c r="D19" s="53" t="s">
        <v>26</v>
      </c>
      <c r="E19" s="41" t="n">
        <v>19.47</v>
      </c>
      <c r="F19" s="42" t="n">
        <v>19.56</v>
      </c>
      <c r="G19" s="43" t="n">
        <f aca="false">IF(F19="",E19,IF(E19&lt;F19,E19,F19))</f>
        <v>19.47</v>
      </c>
      <c r="H19" s="41" t="n">
        <v>18.78</v>
      </c>
      <c r="I19" s="44" t="s">
        <v>20</v>
      </c>
      <c r="J19" s="45" t="n">
        <f aca="false">IF(I19="",H19,IF(H19&lt;I19,H19,I19))</f>
        <v>18.78</v>
      </c>
      <c r="K19" s="46" t="n">
        <f aca="false">IF(J19="",G19,IF(G19&lt;J19,G19,J19))</f>
        <v>18.78</v>
      </c>
      <c r="L19" s="54" t="n">
        <f aca="false">RANK(K19,K9:K51,1)</f>
        <v>11</v>
      </c>
      <c r="N19" s="48"/>
      <c r="O19" s="49" t="s">
        <v>21</v>
      </c>
      <c r="P19" s="49" t="s">
        <v>22</v>
      </c>
      <c r="Q19" s="50" t="s">
        <v>23</v>
      </c>
      <c r="R19" s="51" t="n">
        <v>17.45</v>
      </c>
      <c r="S19" s="47" t="n">
        <v>2</v>
      </c>
    </row>
    <row r="20" customFormat="false" ht="16.5" hidden="false" customHeight="false" outlineLevel="0" collapsed="false">
      <c r="A20" s="38" t="n">
        <v>43</v>
      </c>
      <c r="B20" s="52" t="s">
        <v>48</v>
      </c>
      <c r="C20" s="52" t="s">
        <v>49</v>
      </c>
      <c r="D20" s="53" t="s">
        <v>26</v>
      </c>
      <c r="E20" s="41" t="s">
        <v>20</v>
      </c>
      <c r="F20" s="42" t="n">
        <v>18.789</v>
      </c>
      <c r="G20" s="43" t="n">
        <f aca="false">IF(F20="",E20,IF(E20&lt;F20,E20,F20))</f>
        <v>18.789</v>
      </c>
      <c r="H20" s="41" t="s">
        <v>20</v>
      </c>
      <c r="I20" s="44" t="s">
        <v>20</v>
      </c>
      <c r="J20" s="45" t="str">
        <f aca="false">IF(I20="",H20,IF(H20&lt;I20,H20,I20))</f>
        <v>N</v>
      </c>
      <c r="K20" s="46" t="n">
        <f aca="false">IF(J20="",G20,IF(G20&lt;J20,G20,J20))</f>
        <v>18.789</v>
      </c>
      <c r="L20" s="54" t="n">
        <f aca="false">RANK(K20,K9:K51,1)</f>
        <v>12</v>
      </c>
    </row>
    <row r="21" customFormat="false" ht="16.5" hidden="false" customHeight="false" outlineLevel="0" collapsed="false">
      <c r="A21" s="38" t="n">
        <v>32</v>
      </c>
      <c r="B21" s="52" t="s">
        <v>35</v>
      </c>
      <c r="C21" s="52" t="s">
        <v>50</v>
      </c>
      <c r="D21" s="53" t="s">
        <v>51</v>
      </c>
      <c r="E21" s="41" t="n">
        <v>19.73</v>
      </c>
      <c r="F21" s="42" t="n">
        <v>18.99</v>
      </c>
      <c r="G21" s="43" t="n">
        <f aca="false">IF(F21="",E21,IF(E21&lt;F21,E21,F21))</f>
        <v>18.99</v>
      </c>
      <c r="H21" s="41" t="n">
        <v>18.85</v>
      </c>
      <c r="I21" s="44" t="s">
        <v>20</v>
      </c>
      <c r="J21" s="45" t="n">
        <f aca="false">IF(I21="",H21,IF(H21&lt;I21,H21,I21))</f>
        <v>18.85</v>
      </c>
      <c r="K21" s="46" t="n">
        <f aca="false">IF(J21="",G21,IF(G21&lt;J21,G21,J21))</f>
        <v>18.85</v>
      </c>
      <c r="L21" s="47" t="n">
        <f aca="false">RANK(K21,K9:K51,1)</f>
        <v>13</v>
      </c>
    </row>
    <row r="22" customFormat="false" ht="16.5" hidden="false" customHeight="false" outlineLevel="0" collapsed="false">
      <c r="A22" s="59" t="n">
        <v>19</v>
      </c>
      <c r="B22" s="52" t="s">
        <v>48</v>
      </c>
      <c r="C22" s="52" t="s">
        <v>52</v>
      </c>
      <c r="D22" s="53" t="s">
        <v>53</v>
      </c>
      <c r="E22" s="41" t="n">
        <v>22.94</v>
      </c>
      <c r="F22" s="42" t="n">
        <v>19.71</v>
      </c>
      <c r="G22" s="43" t="n">
        <f aca="false">IF(F22="",E22,IF(E22&lt;F22,E22,F22))</f>
        <v>19.71</v>
      </c>
      <c r="H22" s="41" t="n">
        <v>18.92</v>
      </c>
      <c r="I22" s="44" t="s">
        <v>20</v>
      </c>
      <c r="J22" s="45" t="n">
        <f aca="false">IF(I22="",H22,IF(H22&lt;I22,H22,I22))</f>
        <v>18.92</v>
      </c>
      <c r="K22" s="46" t="n">
        <f aca="false">IF(J22="",G22,IF(G22&lt;J22,G22,J22))</f>
        <v>18.92</v>
      </c>
      <c r="L22" s="47" t="n">
        <f aca="false">RANK(K22,K9:K51,1)</f>
        <v>14</v>
      </c>
    </row>
    <row r="23" customFormat="false" ht="16.5" hidden="false" customHeight="false" outlineLevel="0" collapsed="false">
      <c r="A23" s="59" t="n">
        <v>1</v>
      </c>
      <c r="B23" s="52" t="s">
        <v>29</v>
      </c>
      <c r="C23" s="52" t="s">
        <v>54</v>
      </c>
      <c r="D23" s="53" t="s">
        <v>34</v>
      </c>
      <c r="E23" s="41" t="n">
        <v>28.46</v>
      </c>
      <c r="F23" s="42" t="n">
        <v>18.95</v>
      </c>
      <c r="G23" s="43" t="n">
        <f aca="false">IF(F23="",E23,IF(E23&lt;F23,E23,F23))</f>
        <v>18.95</v>
      </c>
      <c r="H23" s="41" t="s">
        <v>20</v>
      </c>
      <c r="I23" s="44" t="s">
        <v>20</v>
      </c>
      <c r="J23" s="45" t="str">
        <f aca="false">IF(I23="",H23,IF(H23&lt;I23,H23,I23))</f>
        <v>N</v>
      </c>
      <c r="K23" s="46" t="n">
        <f aca="false">IF(J23="",G23,IF(G23&lt;J23,G23,J23))</f>
        <v>18.95</v>
      </c>
      <c r="L23" s="54" t="n">
        <f aca="false">RANK(K23,K9:K51,1)</f>
        <v>15</v>
      </c>
    </row>
    <row r="24" customFormat="false" ht="16.5" hidden="false" customHeight="false" outlineLevel="0" collapsed="false">
      <c r="A24" s="59" t="n">
        <v>18</v>
      </c>
      <c r="B24" s="52" t="s">
        <v>55</v>
      </c>
      <c r="C24" s="52" t="s">
        <v>56</v>
      </c>
      <c r="D24" s="53" t="s">
        <v>57</v>
      </c>
      <c r="E24" s="41" t="n">
        <v>19.06</v>
      </c>
      <c r="F24" s="42" t="s">
        <v>20</v>
      </c>
      <c r="G24" s="43" t="n">
        <f aca="false">IF(F24="",E24,IF(E24&lt;F24,E24,F24))</f>
        <v>19.06</v>
      </c>
      <c r="H24" s="41" t="n">
        <v>22.44</v>
      </c>
      <c r="I24" s="44" t="s">
        <v>20</v>
      </c>
      <c r="J24" s="45" t="n">
        <f aca="false">IF(I24="",H24,IF(H24&lt;I24,H24,I24))</f>
        <v>22.44</v>
      </c>
      <c r="K24" s="46" t="n">
        <f aca="false">IF(J24="",G24,IF(G24&lt;J24,G24,J24))</f>
        <v>19.06</v>
      </c>
      <c r="L24" s="54" t="n">
        <f aca="false">RANK(K24,K9:K51,1)</f>
        <v>16</v>
      </c>
    </row>
    <row r="25" customFormat="false" ht="16.5" hidden="false" customHeight="false" outlineLevel="0" collapsed="false">
      <c r="A25" s="59" t="n">
        <v>22</v>
      </c>
      <c r="B25" s="52" t="s">
        <v>48</v>
      </c>
      <c r="C25" s="52" t="s">
        <v>58</v>
      </c>
      <c r="D25" s="53" t="s">
        <v>53</v>
      </c>
      <c r="E25" s="41" t="n">
        <v>19.83</v>
      </c>
      <c r="F25" s="42" t="n">
        <v>19.41</v>
      </c>
      <c r="G25" s="43" t="n">
        <f aca="false">IF(F25="",E25,IF(E25&lt;F25,E25,F25))</f>
        <v>19.41</v>
      </c>
      <c r="H25" s="41" t="s">
        <v>20</v>
      </c>
      <c r="I25" s="44" t="s">
        <v>20</v>
      </c>
      <c r="J25" s="45" t="str">
        <f aca="false">IF(I25="",H25,IF(H25&lt;I25,H25,I25))</f>
        <v>N</v>
      </c>
      <c r="K25" s="46" t="n">
        <f aca="false">IF(J25="",G25,IF(G25&lt;J25,G25,J25))</f>
        <v>19.41</v>
      </c>
      <c r="L25" s="47" t="n">
        <f aca="false">RANK(K25,K9:K51,1)</f>
        <v>17</v>
      </c>
    </row>
    <row r="26" customFormat="false" ht="16.5" hidden="false" customHeight="false" outlineLevel="0" collapsed="false">
      <c r="A26" s="59" t="n">
        <v>24</v>
      </c>
      <c r="B26" s="52" t="s">
        <v>17</v>
      </c>
      <c r="C26" s="52" t="s">
        <v>59</v>
      </c>
      <c r="D26" s="53" t="s">
        <v>60</v>
      </c>
      <c r="E26" s="41" t="n">
        <v>21.13</v>
      </c>
      <c r="F26" s="42" t="n">
        <v>19.67</v>
      </c>
      <c r="G26" s="43" t="n">
        <f aca="false">IF(F26="",E26,IF(E26&lt;F26,E26,F26))</f>
        <v>19.67</v>
      </c>
      <c r="H26" s="41" t="s">
        <v>20</v>
      </c>
      <c r="I26" s="44" t="s">
        <v>20</v>
      </c>
      <c r="J26" s="45" t="str">
        <f aca="false">IF(I26="",H26,IF(H26&lt;I26,H26,I26))</f>
        <v>N</v>
      </c>
      <c r="K26" s="46" t="n">
        <f aca="false">IF(J26="",G26,IF(G26&lt;J26,G26,J26))</f>
        <v>19.67</v>
      </c>
      <c r="L26" s="47" t="n">
        <f aca="false">RANK(K26,K9:K51,1)</f>
        <v>18</v>
      </c>
    </row>
    <row r="27" customFormat="false" ht="16.5" hidden="false" customHeight="false" outlineLevel="0" collapsed="false">
      <c r="A27" s="59" t="n">
        <v>13</v>
      </c>
      <c r="B27" s="52" t="s">
        <v>61</v>
      </c>
      <c r="C27" s="52" t="s">
        <v>62</v>
      </c>
      <c r="D27" s="53" t="s">
        <v>45</v>
      </c>
      <c r="E27" s="41" t="n">
        <v>19.97</v>
      </c>
      <c r="F27" s="42" t="n">
        <v>20.01</v>
      </c>
      <c r="G27" s="43" t="n">
        <f aca="false">IF(F27="",E27,IF(E27&lt;F27,E27,F27))</f>
        <v>19.97</v>
      </c>
      <c r="H27" s="41" t="s">
        <v>20</v>
      </c>
      <c r="I27" s="44" t="s">
        <v>20</v>
      </c>
      <c r="J27" s="45" t="str">
        <f aca="false">IF(I27="",H27,IF(H27&lt;I27,H27,I27))</f>
        <v>N</v>
      </c>
      <c r="K27" s="46" t="n">
        <f aca="false">IF(J27="",G27,IF(G27&lt;J27,G27,J27))</f>
        <v>19.97</v>
      </c>
      <c r="L27" s="54" t="n">
        <f aca="false">RANK(K27,K9:K51,1)</f>
        <v>19</v>
      </c>
    </row>
    <row r="28" customFormat="false" ht="16.5" hidden="false" customHeight="false" outlineLevel="0" collapsed="false">
      <c r="A28" s="59" t="n">
        <v>23</v>
      </c>
      <c r="B28" s="52" t="s">
        <v>27</v>
      </c>
      <c r="C28" s="52" t="s">
        <v>63</v>
      </c>
      <c r="D28" s="53" t="s">
        <v>64</v>
      </c>
      <c r="E28" s="41" t="n">
        <v>20.92</v>
      </c>
      <c r="F28" s="42" t="n">
        <v>20.02</v>
      </c>
      <c r="G28" s="43" t="n">
        <f aca="false">IF(F28="",E28,IF(E28&lt;F28,E28,F28))</f>
        <v>20.02</v>
      </c>
      <c r="H28" s="41" t="n">
        <v>20.15</v>
      </c>
      <c r="I28" s="44" t="s">
        <v>20</v>
      </c>
      <c r="J28" s="45" t="n">
        <f aca="false">IF(I28="",H28,IF(H28&lt;I28,H28,I28))</f>
        <v>20.15</v>
      </c>
      <c r="K28" s="46" t="n">
        <f aca="false">IF(J28="",G28,IF(G28&lt;J28,G28,J28))</f>
        <v>20.02</v>
      </c>
      <c r="L28" s="54" t="n">
        <f aca="false">RANK(K28,K9:K51,1)</f>
        <v>20</v>
      </c>
    </row>
    <row r="29" customFormat="false" ht="16.5" hidden="false" customHeight="false" outlineLevel="0" collapsed="false">
      <c r="A29" s="59" t="n">
        <v>38</v>
      </c>
      <c r="B29" s="52" t="s">
        <v>65</v>
      </c>
      <c r="C29" s="52" t="s">
        <v>66</v>
      </c>
      <c r="D29" s="53" t="s">
        <v>34</v>
      </c>
      <c r="E29" s="41" t="n">
        <v>20.22</v>
      </c>
      <c r="F29" s="42" t="n">
        <v>22.59</v>
      </c>
      <c r="G29" s="43" t="n">
        <f aca="false">IF(F29="",E29,IF(E29&lt;F29,E29,F29))</f>
        <v>20.22</v>
      </c>
      <c r="H29" s="41" t="s">
        <v>20</v>
      </c>
      <c r="I29" s="44" t="s">
        <v>20</v>
      </c>
      <c r="J29" s="45" t="str">
        <f aca="false">IF(I29="",H29,IF(H29&lt;I29,H29,I29))</f>
        <v>N</v>
      </c>
      <c r="K29" s="46" t="n">
        <f aca="false">IF(J29="",G29,IF(G29&lt;J29,G29,J29))</f>
        <v>20.22</v>
      </c>
      <c r="L29" s="47" t="n">
        <f aca="false">RANK(K29,K9:K51,1)</f>
        <v>21</v>
      </c>
    </row>
    <row r="30" customFormat="false" ht="16.5" hidden="false" customHeight="false" outlineLevel="0" collapsed="false">
      <c r="A30" s="59" t="n">
        <v>35</v>
      </c>
      <c r="B30" s="52" t="s">
        <v>29</v>
      </c>
      <c r="C30" s="52" t="s">
        <v>67</v>
      </c>
      <c r="D30" s="53" t="s">
        <v>45</v>
      </c>
      <c r="E30" s="41" t="n">
        <v>20.75</v>
      </c>
      <c r="F30" s="42" t="n">
        <v>20.43</v>
      </c>
      <c r="G30" s="43" t="n">
        <f aca="false">IF(F30="",E30,IF(E30&lt;F30,E30,F30))</f>
        <v>20.43</v>
      </c>
      <c r="H30" s="41" t="s">
        <v>20</v>
      </c>
      <c r="I30" s="44" t="s">
        <v>20</v>
      </c>
      <c r="J30" s="45" t="str">
        <f aca="false">IF(I30="",H30,IF(H30&lt;I30,H30,I30))</f>
        <v>N</v>
      </c>
      <c r="K30" s="46" t="n">
        <f aca="false">IF(J30="",G30,IF(G30&lt;J30,G30,J30))</f>
        <v>20.43</v>
      </c>
      <c r="L30" s="47" t="n">
        <f aca="false">RANK(K30,K9:K51,1)</f>
        <v>22</v>
      </c>
    </row>
    <row r="31" customFormat="false" ht="16.5" hidden="false" customHeight="false" outlineLevel="0" collapsed="false">
      <c r="A31" s="59" t="n">
        <v>3</v>
      </c>
      <c r="B31" s="52" t="s">
        <v>48</v>
      </c>
      <c r="C31" s="52" t="s">
        <v>68</v>
      </c>
      <c r="D31" s="53" t="s">
        <v>51</v>
      </c>
      <c r="E31" s="41" t="n">
        <v>20.543</v>
      </c>
      <c r="F31" s="42" t="n">
        <v>22.01</v>
      </c>
      <c r="G31" s="43" t="n">
        <f aca="false">IF(F31="",E31,IF(E31&lt;F31,E31,F31))</f>
        <v>20.543</v>
      </c>
      <c r="H31" s="41" t="s">
        <v>20</v>
      </c>
      <c r="I31" s="44" t="s">
        <v>20</v>
      </c>
      <c r="J31" s="45" t="str">
        <f aca="false">IF(I31="",H31,IF(H31&lt;I31,H31,I31))</f>
        <v>N</v>
      </c>
      <c r="K31" s="46" t="n">
        <f aca="false">IF(J31="",G31,IF(G31&lt;J31,G31,J31))</f>
        <v>20.543</v>
      </c>
      <c r="L31" s="54" t="n">
        <f aca="false">RANK(K31,K9:K51,1)</f>
        <v>23</v>
      </c>
    </row>
    <row r="32" customFormat="false" ht="16.5" hidden="false" customHeight="false" outlineLevel="0" collapsed="false">
      <c r="A32" s="59" t="n">
        <v>42</v>
      </c>
      <c r="B32" s="52" t="s">
        <v>29</v>
      </c>
      <c r="C32" s="52" t="s">
        <v>69</v>
      </c>
      <c r="D32" s="53" t="s">
        <v>39</v>
      </c>
      <c r="E32" s="41" t="s">
        <v>20</v>
      </c>
      <c r="F32" s="42" t="n">
        <v>20.6</v>
      </c>
      <c r="G32" s="43" t="n">
        <f aca="false">IF(F32="",E32,IF(E32&lt;F32,E32,F32))</f>
        <v>20.6</v>
      </c>
      <c r="H32" s="41" t="s">
        <v>20</v>
      </c>
      <c r="I32" s="44" t="s">
        <v>20</v>
      </c>
      <c r="J32" s="45" t="str">
        <f aca="false">IF(I32="",H32,IF(H32&lt;I32,H32,I32))</f>
        <v>N</v>
      </c>
      <c r="K32" s="46" t="n">
        <f aca="false">IF(J32="",G32,IF(G32&lt;J32,G32,J32))</f>
        <v>20.6</v>
      </c>
      <c r="L32" s="54" t="n">
        <f aca="false">RANK(K32,K9:K51,1)</f>
        <v>24</v>
      </c>
    </row>
    <row r="33" customFormat="false" ht="16.5" hidden="false" customHeight="false" outlineLevel="0" collapsed="false">
      <c r="A33" s="59" t="n">
        <v>28</v>
      </c>
      <c r="B33" s="52" t="s">
        <v>70</v>
      </c>
      <c r="C33" s="52" t="s">
        <v>71</v>
      </c>
      <c r="D33" s="53" t="s">
        <v>26</v>
      </c>
      <c r="E33" s="41" t="n">
        <v>20.8</v>
      </c>
      <c r="F33" s="42" t="s">
        <v>20</v>
      </c>
      <c r="G33" s="43" t="n">
        <f aca="false">IF(F33="",E33,IF(E33&lt;F33,E33,F33))</f>
        <v>20.8</v>
      </c>
      <c r="H33" s="41" t="s">
        <v>20</v>
      </c>
      <c r="I33" s="44" t="s">
        <v>20</v>
      </c>
      <c r="J33" s="45" t="str">
        <f aca="false">IF(I33="",H33,IF(H33&lt;I33,H33,I33))</f>
        <v>N</v>
      </c>
      <c r="K33" s="46" t="n">
        <f aca="false">IF(J33="",G33,IF(G33&lt;J33,G33,J33))</f>
        <v>20.8</v>
      </c>
      <c r="L33" s="47" t="n">
        <f aca="false">RANK(K33,K9:K51,1)</f>
        <v>25</v>
      </c>
    </row>
    <row r="34" customFormat="false" ht="16.5" hidden="false" customHeight="false" outlineLevel="0" collapsed="false">
      <c r="A34" s="59" t="n">
        <v>33</v>
      </c>
      <c r="B34" s="52" t="s">
        <v>29</v>
      </c>
      <c r="C34" s="52" t="s">
        <v>72</v>
      </c>
      <c r="D34" s="53" t="s">
        <v>64</v>
      </c>
      <c r="E34" s="41" t="n">
        <v>21.03</v>
      </c>
      <c r="F34" s="42" t="n">
        <v>20.8</v>
      </c>
      <c r="G34" s="43" t="n">
        <f aca="false">IF(F34="",E34,IF(E34&lt;F34,E34,F34))</f>
        <v>20.8</v>
      </c>
      <c r="H34" s="41" t="s">
        <v>20</v>
      </c>
      <c r="I34" s="44" t="s">
        <v>20</v>
      </c>
      <c r="J34" s="45" t="str">
        <f aca="false">IF(I34="",H34,IF(H34&lt;I34,H34,I34))</f>
        <v>N</v>
      </c>
      <c r="K34" s="46" t="n">
        <f aca="false">IF(J34="",G34,IF(G34&lt;J34,G34,J34))</f>
        <v>20.8</v>
      </c>
      <c r="L34" s="47" t="n">
        <f aca="false">RANK(K34,K9:K51,1)</f>
        <v>25</v>
      </c>
    </row>
    <row r="35" customFormat="false" ht="16.5" hidden="false" customHeight="false" outlineLevel="0" collapsed="false">
      <c r="A35" s="59" t="n">
        <v>40</v>
      </c>
      <c r="B35" s="52" t="s">
        <v>73</v>
      </c>
      <c r="C35" s="52" t="s">
        <v>74</v>
      </c>
      <c r="D35" s="53" t="s">
        <v>45</v>
      </c>
      <c r="E35" s="41" t="s">
        <v>20</v>
      </c>
      <c r="F35" s="42" t="n">
        <v>20.91</v>
      </c>
      <c r="G35" s="43" t="n">
        <f aca="false">IF(F35="",E35,IF(E35&lt;F35,E35,F35))</f>
        <v>20.91</v>
      </c>
      <c r="H35" s="41" t="s">
        <v>20</v>
      </c>
      <c r="I35" s="44" t="s">
        <v>20</v>
      </c>
      <c r="J35" s="45" t="str">
        <f aca="false">IF(I35="",H35,IF(H35&lt;I35,H35,I35))</f>
        <v>N</v>
      </c>
      <c r="K35" s="46" t="n">
        <f aca="false">IF(J35="",G35,IF(G35&lt;J35,G35,J35))</f>
        <v>20.91</v>
      </c>
      <c r="L35" s="54" t="n">
        <f aca="false">RANK(K35,K9:K51,1)</f>
        <v>27</v>
      </c>
    </row>
    <row r="36" customFormat="false" ht="16.5" hidden="false" customHeight="false" outlineLevel="0" collapsed="false">
      <c r="A36" s="59" t="n">
        <v>9</v>
      </c>
      <c r="B36" s="52" t="s">
        <v>75</v>
      </c>
      <c r="C36" s="52" t="s">
        <v>76</v>
      </c>
      <c r="D36" s="53" t="s">
        <v>51</v>
      </c>
      <c r="E36" s="41" t="n">
        <v>21.64</v>
      </c>
      <c r="F36" s="42" t="n">
        <v>20.94</v>
      </c>
      <c r="G36" s="43" t="n">
        <f aca="false">IF(F36="",E36,IF(E36&lt;F36,E36,F36))</f>
        <v>20.94</v>
      </c>
      <c r="H36" s="41" t="s">
        <v>20</v>
      </c>
      <c r="I36" s="44" t="s">
        <v>20</v>
      </c>
      <c r="J36" s="45" t="str">
        <f aca="false">IF(I36="",H36,IF(H36&lt;I36,H36,I36))</f>
        <v>N</v>
      </c>
      <c r="K36" s="46" t="n">
        <f aca="false">IF(J36="",G36,IF(G36&lt;J36,G36,J36))</f>
        <v>20.94</v>
      </c>
      <c r="L36" s="54" t="n">
        <f aca="false">RANK(K36,K9:K51,1)</f>
        <v>28</v>
      </c>
    </row>
    <row r="37" customFormat="false" ht="16.5" hidden="false" customHeight="false" outlineLevel="0" collapsed="false">
      <c r="A37" s="59" t="n">
        <v>6</v>
      </c>
      <c r="B37" s="60" t="s">
        <v>77</v>
      </c>
      <c r="C37" s="60" t="s">
        <v>43</v>
      </c>
      <c r="D37" s="61" t="s">
        <v>78</v>
      </c>
      <c r="E37" s="41" t="n">
        <v>20.98</v>
      </c>
      <c r="F37" s="42" t="n">
        <v>23.16</v>
      </c>
      <c r="G37" s="43" t="n">
        <f aca="false">IF(F37="",E37,IF(E37&lt;F37,E37,F37))</f>
        <v>20.98</v>
      </c>
      <c r="H37" s="41" t="s">
        <v>20</v>
      </c>
      <c r="I37" s="44" t="s">
        <v>20</v>
      </c>
      <c r="J37" s="45" t="str">
        <f aca="false">IF(I37="",H37,IF(H37&lt;I37,H37,I37))</f>
        <v>N</v>
      </c>
      <c r="K37" s="46" t="n">
        <f aca="false">IF(J37="",G37,IF(G37&lt;J37,G37,J37))</f>
        <v>20.98</v>
      </c>
      <c r="L37" s="47" t="n">
        <f aca="false">RANK(K37,K9:K51,1)</f>
        <v>29</v>
      </c>
    </row>
    <row r="38" customFormat="false" ht="16.5" hidden="false" customHeight="false" outlineLevel="0" collapsed="false">
      <c r="A38" s="59" t="n">
        <v>37</v>
      </c>
      <c r="B38" s="60" t="s">
        <v>40</v>
      </c>
      <c r="C38" s="60" t="s">
        <v>79</v>
      </c>
      <c r="D38" s="61" t="s">
        <v>26</v>
      </c>
      <c r="E38" s="41" t="n">
        <v>27.89</v>
      </c>
      <c r="F38" s="42" t="n">
        <v>21.07</v>
      </c>
      <c r="G38" s="43" t="n">
        <f aca="false">IF(F38="",E38,IF(E38&lt;F38,E38,F38))</f>
        <v>21.07</v>
      </c>
      <c r="H38" s="41" t="s">
        <v>20</v>
      </c>
      <c r="I38" s="44" t="s">
        <v>20</v>
      </c>
      <c r="J38" s="45" t="str">
        <f aca="false">IF(I38="",H38,IF(H38&lt;I38,H38,I38))</f>
        <v>N</v>
      </c>
      <c r="K38" s="46" t="n">
        <f aca="false">IF(J38="",G38,IF(G38&lt;J38,G38,J38))</f>
        <v>21.07</v>
      </c>
      <c r="L38" s="47" t="n">
        <f aca="false">RANK(K38,K9:K51,1)</f>
        <v>30</v>
      </c>
    </row>
    <row r="39" customFormat="false" ht="16.5" hidden="false" customHeight="false" outlineLevel="0" collapsed="false">
      <c r="A39" s="59" t="n">
        <v>17</v>
      </c>
      <c r="B39" s="60" t="s">
        <v>35</v>
      </c>
      <c r="C39" s="60" t="s">
        <v>80</v>
      </c>
      <c r="D39" s="61" t="s">
        <v>34</v>
      </c>
      <c r="E39" s="41" t="n">
        <v>21.73</v>
      </c>
      <c r="F39" s="42" t="n">
        <v>21.12</v>
      </c>
      <c r="G39" s="43" t="n">
        <f aca="false">IF(F39="",E39,IF(E39&lt;F39,E39,F39))</f>
        <v>21.12</v>
      </c>
      <c r="H39" s="41" t="s">
        <v>20</v>
      </c>
      <c r="I39" s="44" t="s">
        <v>20</v>
      </c>
      <c r="J39" s="45" t="str">
        <f aca="false">IF(I39="",H39,IF(H39&lt;I39,H39,I39))</f>
        <v>N</v>
      </c>
      <c r="K39" s="46" t="n">
        <f aca="false">IF(J39="",G39,IF(G39&lt;J39,G39,J39))</f>
        <v>21.12</v>
      </c>
      <c r="L39" s="54" t="n">
        <f aca="false">RANK(K39,K9:K51,1)</f>
        <v>31</v>
      </c>
    </row>
    <row r="40" customFormat="false" ht="16.5" hidden="false" customHeight="false" outlineLevel="0" collapsed="false">
      <c r="A40" s="59" t="n">
        <v>36</v>
      </c>
      <c r="B40" s="60" t="s">
        <v>81</v>
      </c>
      <c r="C40" s="60" t="s">
        <v>82</v>
      </c>
      <c r="D40" s="61" t="s">
        <v>83</v>
      </c>
      <c r="E40" s="41" t="n">
        <v>22.21</v>
      </c>
      <c r="F40" s="42" t="n">
        <v>21.47</v>
      </c>
      <c r="G40" s="43" t="n">
        <f aca="false">IF(F40="",E40,IF(E40&lt;F40,E40,F40))</f>
        <v>21.47</v>
      </c>
      <c r="H40" s="41" t="s">
        <v>20</v>
      </c>
      <c r="I40" s="44" t="s">
        <v>20</v>
      </c>
      <c r="J40" s="45" t="str">
        <f aca="false">IF(I40="",H40,IF(H40&lt;I40,H40,I40))</f>
        <v>N</v>
      </c>
      <c r="K40" s="46" t="n">
        <f aca="false">IF(J40="",G40,IF(G40&lt;J40,G40,J40))</f>
        <v>21.47</v>
      </c>
      <c r="L40" s="54" t="n">
        <f aca="false">RANK(K40,K9:K51,1)</f>
        <v>32</v>
      </c>
    </row>
    <row r="41" customFormat="false" ht="16.5" hidden="false" customHeight="false" outlineLevel="0" collapsed="false">
      <c r="A41" s="59" t="n">
        <v>10</v>
      </c>
      <c r="B41" s="60" t="s">
        <v>73</v>
      </c>
      <c r="C41" s="60" t="s">
        <v>84</v>
      </c>
      <c r="D41" s="61" t="s">
        <v>34</v>
      </c>
      <c r="E41" s="41" t="s">
        <v>20</v>
      </c>
      <c r="F41" s="42" t="n">
        <v>21.48</v>
      </c>
      <c r="G41" s="43" t="n">
        <f aca="false">IF(F41="",E41,IF(E41&lt;F41,E41,F41))</f>
        <v>21.48</v>
      </c>
      <c r="H41" s="41" t="s">
        <v>20</v>
      </c>
      <c r="I41" s="44" t="s">
        <v>20</v>
      </c>
      <c r="J41" s="45" t="str">
        <f aca="false">IF(I41="",H41,IF(H41&lt;I41,H41,I41))</f>
        <v>N</v>
      </c>
      <c r="K41" s="46" t="n">
        <f aca="false">IF(J41="",G41,IF(G41&lt;J41,G41,J41))</f>
        <v>21.48</v>
      </c>
      <c r="L41" s="47" t="n">
        <f aca="false">RANK(K41,K9:K51,1)</f>
        <v>33</v>
      </c>
    </row>
    <row r="42" customFormat="false" ht="16.5" hidden="false" customHeight="false" outlineLevel="0" collapsed="false">
      <c r="A42" s="59" t="n">
        <v>41</v>
      </c>
      <c r="B42" s="60" t="s">
        <v>29</v>
      </c>
      <c r="C42" s="60" t="s">
        <v>85</v>
      </c>
      <c r="D42" s="61" t="s">
        <v>86</v>
      </c>
      <c r="E42" s="41" t="n">
        <v>21.52</v>
      </c>
      <c r="F42" s="42" t="s">
        <v>20</v>
      </c>
      <c r="G42" s="43" t="n">
        <f aca="false">IF(F42="",E42,IF(E42&lt;F42,E42,F42))</f>
        <v>21.52</v>
      </c>
      <c r="H42" s="41" t="s">
        <v>20</v>
      </c>
      <c r="I42" s="44" t="s">
        <v>20</v>
      </c>
      <c r="J42" s="45" t="str">
        <f aca="false">IF(I42="",H42,IF(H42&lt;I42,H42,I42))</f>
        <v>N</v>
      </c>
      <c r="K42" s="46" t="n">
        <f aca="false">IF(J42="",G42,IF(G42&lt;J42,G42,J42))</f>
        <v>21.52</v>
      </c>
      <c r="L42" s="47" t="n">
        <f aca="false">RANK(K42,K9:K51,1)</f>
        <v>34</v>
      </c>
    </row>
    <row r="43" customFormat="false" ht="16.5" hidden="false" customHeight="false" outlineLevel="0" collapsed="false">
      <c r="A43" s="59" t="n">
        <v>20</v>
      </c>
      <c r="B43" s="60" t="s">
        <v>48</v>
      </c>
      <c r="C43" s="60" t="s">
        <v>87</v>
      </c>
      <c r="D43" s="61" t="s">
        <v>64</v>
      </c>
      <c r="E43" s="41" t="n">
        <v>22.02</v>
      </c>
      <c r="F43" s="42" t="n">
        <v>22.31</v>
      </c>
      <c r="G43" s="43" t="n">
        <f aca="false">IF(F43="",E43,IF(E43&lt;F43,E43,F43))</f>
        <v>22.02</v>
      </c>
      <c r="H43" s="41" t="s">
        <v>20</v>
      </c>
      <c r="I43" s="44" t="s">
        <v>20</v>
      </c>
      <c r="J43" s="45" t="str">
        <f aca="false">IF(I43="",H43,IF(H43&lt;I43,H43,I43))</f>
        <v>N</v>
      </c>
      <c r="K43" s="46" t="n">
        <f aca="false">IF(J43="",G43,IF(G43&lt;J43,G43,J43))</f>
        <v>22.02</v>
      </c>
      <c r="L43" s="54" t="n">
        <f aca="false">RANK(K43,K9:K51,1)</f>
        <v>35</v>
      </c>
    </row>
    <row r="44" customFormat="false" ht="16.5" hidden="false" customHeight="false" outlineLevel="0" collapsed="false">
      <c r="A44" s="59" t="n">
        <v>14</v>
      </c>
      <c r="B44" s="60" t="s">
        <v>88</v>
      </c>
      <c r="C44" s="60" t="s">
        <v>89</v>
      </c>
      <c r="D44" s="61" t="s">
        <v>26</v>
      </c>
      <c r="E44" s="41" t="n">
        <v>22.12</v>
      </c>
      <c r="F44" s="42" t="n">
        <v>22.63</v>
      </c>
      <c r="G44" s="43" t="n">
        <f aca="false">IF(F44="",E44,IF(E44&lt;F44,E44,F44))</f>
        <v>22.12</v>
      </c>
      <c r="H44" s="41" t="s">
        <v>20</v>
      </c>
      <c r="I44" s="44" t="s">
        <v>20</v>
      </c>
      <c r="J44" s="45" t="str">
        <f aca="false">IF(I44="",H44,IF(H44&lt;I44,H44,I44))</f>
        <v>N</v>
      </c>
      <c r="K44" s="46" t="n">
        <f aca="false">IF(J44="",G44,IF(G44&lt;J44,G44,J44))</f>
        <v>22.12</v>
      </c>
      <c r="L44" s="54" t="n">
        <f aca="false">RANK(K44,K9:K51,1)</f>
        <v>36</v>
      </c>
    </row>
    <row r="45" customFormat="false" ht="16.5" hidden="false" customHeight="false" outlineLevel="0" collapsed="false">
      <c r="A45" s="59" t="n">
        <v>34</v>
      </c>
      <c r="B45" s="60" t="s">
        <v>29</v>
      </c>
      <c r="C45" s="60" t="s">
        <v>90</v>
      </c>
      <c r="D45" s="61" t="s">
        <v>34</v>
      </c>
      <c r="E45" s="41" t="n">
        <v>22.8</v>
      </c>
      <c r="F45" s="42" t="n">
        <v>28.87</v>
      </c>
      <c r="G45" s="43" t="n">
        <f aca="false">IF(F45="",E45,IF(E45&lt;F45,E45,F45))</f>
        <v>22.8</v>
      </c>
      <c r="H45" s="41" t="s">
        <v>20</v>
      </c>
      <c r="I45" s="44" t="s">
        <v>20</v>
      </c>
      <c r="J45" s="45" t="str">
        <f aca="false">IF(I45="",H45,IF(H45&lt;I45,H45,I45))</f>
        <v>N</v>
      </c>
      <c r="K45" s="46" t="n">
        <f aca="false">IF(J45="",G45,IF(G45&lt;J45,G45,J45))</f>
        <v>22.8</v>
      </c>
      <c r="L45" s="47" t="n">
        <f aca="false">RANK(K45,K9:K51,1)</f>
        <v>37</v>
      </c>
    </row>
    <row r="46" customFormat="false" ht="16.5" hidden="false" customHeight="false" outlineLevel="0" collapsed="false">
      <c r="A46" s="59" t="n">
        <v>29</v>
      </c>
      <c r="B46" s="60" t="s">
        <v>17</v>
      </c>
      <c r="C46" s="60" t="s">
        <v>91</v>
      </c>
      <c r="D46" s="61" t="s">
        <v>39</v>
      </c>
      <c r="E46" s="41" t="n">
        <v>24.79</v>
      </c>
      <c r="F46" s="42" t="n">
        <v>23.04</v>
      </c>
      <c r="G46" s="43" t="n">
        <f aca="false">IF(F46="",E46,IF(E46&lt;F46,E46,F46))</f>
        <v>23.04</v>
      </c>
      <c r="H46" s="41" t="s">
        <v>20</v>
      </c>
      <c r="I46" s="44" t="s">
        <v>20</v>
      </c>
      <c r="J46" s="45" t="str">
        <f aca="false">IF(I46="",H46,IF(H46&lt;I46,H46,I46))</f>
        <v>N</v>
      </c>
      <c r="K46" s="46" t="n">
        <f aca="false">IF(J46="",G46,IF(G46&lt;J46,G46,J46))</f>
        <v>23.04</v>
      </c>
      <c r="L46" s="47" t="n">
        <f aca="false">RANK(K46,K9:K51,1)</f>
        <v>38</v>
      </c>
    </row>
    <row r="47" customFormat="false" ht="16.5" hidden="false" customHeight="false" outlineLevel="0" collapsed="false">
      <c r="A47" s="59" t="n">
        <v>11</v>
      </c>
      <c r="B47" s="60" t="s">
        <v>92</v>
      </c>
      <c r="C47" s="60" t="s">
        <v>93</v>
      </c>
      <c r="D47" s="61" t="s">
        <v>78</v>
      </c>
      <c r="E47" s="41" t="n">
        <v>23.55</v>
      </c>
      <c r="F47" s="42" t="n">
        <v>23.98</v>
      </c>
      <c r="G47" s="43" t="n">
        <f aca="false">IF(F47="",E47,IF(E47&lt;F47,E47,F47))</f>
        <v>23.55</v>
      </c>
      <c r="H47" s="41" t="s">
        <v>20</v>
      </c>
      <c r="I47" s="44" t="s">
        <v>20</v>
      </c>
      <c r="J47" s="45" t="str">
        <f aca="false">IF(I47="",H47,IF(H47&lt;I47,H47,I47))</f>
        <v>N</v>
      </c>
      <c r="K47" s="46" t="n">
        <f aca="false">IF(J47="",G47,IF(G47&lt;J47,G47,J47))</f>
        <v>23.55</v>
      </c>
      <c r="L47" s="54" t="n">
        <f aca="false">RANK(K47,K9:K51,1)</f>
        <v>39</v>
      </c>
    </row>
    <row r="48" customFormat="false" ht="16.5" hidden="false" customHeight="false" outlineLevel="0" collapsed="false">
      <c r="A48" s="59" t="n">
        <v>30</v>
      </c>
      <c r="B48" s="60" t="s">
        <v>94</v>
      </c>
      <c r="C48" s="60" t="s">
        <v>95</v>
      </c>
      <c r="D48" s="53" t="s">
        <v>34</v>
      </c>
      <c r="E48" s="41" t="n">
        <v>24.74</v>
      </c>
      <c r="F48" s="42" t="n">
        <v>24.78</v>
      </c>
      <c r="G48" s="43" t="n">
        <f aca="false">IF(F48="",E48,IF(E48&lt;F48,E48,F48))</f>
        <v>24.74</v>
      </c>
      <c r="H48" s="41" t="s">
        <v>20</v>
      </c>
      <c r="I48" s="44" t="s">
        <v>20</v>
      </c>
      <c r="J48" s="45" t="str">
        <f aca="false">IF(I48="",H48,IF(H48&lt;I48,H48,I48))</f>
        <v>N</v>
      </c>
      <c r="K48" s="46" t="n">
        <f aca="false">IF(J48="",G48,IF(G48&lt;J48,G48,J48))</f>
        <v>24.74</v>
      </c>
      <c r="L48" s="54" t="n">
        <f aca="false">RANK(K48,K9:K51,1)</f>
        <v>40</v>
      </c>
    </row>
    <row r="49" customFormat="false" ht="16.5" hidden="false" customHeight="false" outlineLevel="0" collapsed="false">
      <c r="A49" s="59" t="n">
        <v>21</v>
      </c>
      <c r="B49" s="60" t="s">
        <v>96</v>
      </c>
      <c r="C49" s="60" t="s">
        <v>69</v>
      </c>
      <c r="D49" s="61" t="s">
        <v>39</v>
      </c>
      <c r="E49" s="41" t="s">
        <v>97</v>
      </c>
      <c r="F49" s="42" t="n">
        <v>24.77</v>
      </c>
      <c r="G49" s="43" t="n">
        <f aca="false">IF(F49="",E49,IF(E49&lt;F49,E49,F49))</f>
        <v>24.77</v>
      </c>
      <c r="H49" s="41" t="s">
        <v>20</v>
      </c>
      <c r="I49" s="44" t="s">
        <v>20</v>
      </c>
      <c r="J49" s="45" t="str">
        <f aca="false">IF(I49="",H49,IF(H49&lt;I49,H49,I49))</f>
        <v>N</v>
      </c>
      <c r="K49" s="46" t="n">
        <f aca="false">IF(J49="",G49,IF(G49&lt;J49,G49,J49))</f>
        <v>24.77</v>
      </c>
      <c r="L49" s="47" t="n">
        <f aca="false">RANK(K49,K9:K51,1)</f>
        <v>41</v>
      </c>
    </row>
    <row r="50" customFormat="false" ht="16.5" hidden="false" customHeight="false" outlineLevel="0" collapsed="false">
      <c r="A50" s="59" t="n">
        <v>16</v>
      </c>
      <c r="B50" s="60" t="s">
        <v>70</v>
      </c>
      <c r="C50" s="60" t="s">
        <v>98</v>
      </c>
      <c r="D50" s="61" t="s">
        <v>39</v>
      </c>
      <c r="E50" s="41" t="n">
        <v>41.08</v>
      </c>
      <c r="F50" s="42" t="n">
        <v>27.43</v>
      </c>
      <c r="G50" s="43" t="n">
        <f aca="false">IF(F50="",E50,IF(E50&lt;F50,E50,F50))</f>
        <v>27.43</v>
      </c>
      <c r="H50" s="41" t="s">
        <v>20</v>
      </c>
      <c r="I50" s="44" t="s">
        <v>20</v>
      </c>
      <c r="J50" s="45" t="str">
        <f aca="false">IF(I50="",H50,IF(H50&lt;I50,H50,I50))</f>
        <v>N</v>
      </c>
      <c r="K50" s="46" t="n">
        <f aca="false">IF(J50="",G50,IF(G50&lt;J50,G50,J50))</f>
        <v>27.43</v>
      </c>
      <c r="L50" s="47" t="n">
        <f aca="false">RANK(K50,K9:K51,1)</f>
        <v>42</v>
      </c>
    </row>
    <row r="51" customFormat="false" ht="16.5" hidden="false" customHeight="false" outlineLevel="0" collapsed="false">
      <c r="A51" s="59" t="n">
        <v>39</v>
      </c>
      <c r="B51" s="60" t="s">
        <v>17</v>
      </c>
      <c r="C51" s="60" t="s">
        <v>99</v>
      </c>
      <c r="D51" s="61" t="s">
        <v>31</v>
      </c>
      <c r="E51" s="41" t="s">
        <v>20</v>
      </c>
      <c r="F51" s="42" t="s">
        <v>20</v>
      </c>
      <c r="G51" s="43" t="str">
        <f aca="false">IF(F51="",E51,IF(E51&lt;F51,E51,F51))</f>
        <v>N</v>
      </c>
      <c r="H51" s="41" t="s">
        <v>20</v>
      </c>
      <c r="I51" s="44" t="s">
        <v>20</v>
      </c>
      <c r="J51" s="45" t="str">
        <f aca="false">IF(I51="",H51,IF(H51&lt;I51,H51,I51))</f>
        <v>N</v>
      </c>
      <c r="K51" s="46" t="str">
        <f aca="false">IF(J51="",G51,IF(G51&lt;J51,G51,J51))</f>
        <v>N</v>
      </c>
      <c r="L51" s="47" t="n">
        <v>43</v>
      </c>
    </row>
  </sheetData>
  <mergeCells count="21">
    <mergeCell ref="A1:L1"/>
    <mergeCell ref="N1:S1"/>
    <mergeCell ref="A3:L3"/>
    <mergeCell ref="N3:S3"/>
    <mergeCell ref="A5:L5"/>
    <mergeCell ref="N5:S5"/>
    <mergeCell ref="A7:A8"/>
    <mergeCell ref="B7:B8"/>
    <mergeCell ref="C7:C8"/>
    <mergeCell ref="D7:D8"/>
    <mergeCell ref="E7:G7"/>
    <mergeCell ref="H7:J7"/>
    <mergeCell ref="K7:L7"/>
    <mergeCell ref="N7:N8"/>
    <mergeCell ref="O7:O8"/>
    <mergeCell ref="P7:P8"/>
    <mergeCell ref="Q7:Q8"/>
    <mergeCell ref="R7:R8"/>
    <mergeCell ref="S7:S8"/>
    <mergeCell ref="N15:N16"/>
    <mergeCell ref="N18:N19"/>
  </mergeCells>
  <conditionalFormatting sqref="L9 S9:S19">
    <cfRule type="cellIs" priority="2" operator="between" aboveAverage="0" equalAverage="0" bottom="0" percent="0" rank="0" text="" dxfId="0">
      <formula>"N"</formula>
      <formula>"N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2" width="14.56"/>
    <col collapsed="false" customWidth="true" hidden="false" outlineLevel="0" max="4" min="4" style="2" width="16.7"/>
    <col collapsed="false" customWidth="true" hidden="false" outlineLevel="0" max="6" min="5" style="2" width="10.71"/>
    <col collapsed="false" customWidth="true" hidden="false" outlineLevel="0" max="7" min="7" style="2" width="0.13"/>
    <col collapsed="false" customWidth="true" hidden="false" outlineLevel="0" max="8" min="8" style="2" width="10.71"/>
    <col collapsed="false" customWidth="true" hidden="false" outlineLevel="0" max="10" min="9" style="2" width="0.13"/>
    <col collapsed="false" customWidth="true" hidden="false" outlineLevel="0" max="11" min="11" style="2" width="10.71"/>
    <col collapsed="false" customWidth="true" hidden="false" outlineLevel="0" max="12" min="12" style="2" width="8.28"/>
    <col collapsed="false" customWidth="true" hidden="false" outlineLevel="0" max="13" min="13" style="3" width="4.41"/>
    <col collapsed="false" customWidth="true" hidden="false" outlineLevel="0" max="14" min="14" style="4" width="19.99"/>
    <col collapsed="false" customWidth="true" hidden="false" outlineLevel="0" max="16" min="15" style="3" width="15.85"/>
    <col collapsed="false" customWidth="true" hidden="false" outlineLevel="0" max="17" min="17" style="3" width="14.41"/>
    <col collapsed="false" customWidth="true" hidden="false" outlineLevel="0" max="18" min="18" style="62" width="13.56"/>
    <col collapsed="false" customWidth="false" hidden="false" outlineLevel="0" max="19" min="19" style="5" width="9.14"/>
    <col collapsed="false" customWidth="false" hidden="false" outlineLevel="0" max="257" min="20" style="3" width="9.14"/>
  </cols>
  <sheetData>
    <row r="1" s="7" customFormat="tru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N1" s="6" t="s">
        <v>0</v>
      </c>
      <c r="O1" s="6"/>
      <c r="P1" s="6"/>
      <c r="Q1" s="6"/>
      <c r="R1" s="6"/>
      <c r="S1" s="6"/>
    </row>
    <row r="2" s="7" customFormat="true" ht="4.5" hidden="false" customHeight="true" outlineLevel="0" collapsed="false">
      <c r="A2" s="8"/>
      <c r="B2" s="9"/>
      <c r="C2" s="9"/>
      <c r="D2" s="10"/>
      <c r="E2" s="11"/>
      <c r="F2" s="11"/>
      <c r="G2" s="12"/>
      <c r="H2" s="11"/>
      <c r="I2" s="11"/>
      <c r="J2" s="12"/>
      <c r="K2" s="12"/>
      <c r="L2" s="13"/>
      <c r="N2" s="14"/>
      <c r="O2" s="14"/>
      <c r="P2" s="14"/>
      <c r="Q2" s="14"/>
      <c r="R2" s="63"/>
      <c r="S2" s="14"/>
    </row>
    <row r="3" s="7" customFormat="true" ht="20.2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N3" s="15" t="s">
        <v>1</v>
      </c>
      <c r="O3" s="15"/>
      <c r="P3" s="15"/>
      <c r="Q3" s="15"/>
      <c r="R3" s="15"/>
      <c r="S3" s="15"/>
    </row>
    <row r="4" s="7" customFormat="true" ht="4.5" hidden="false" customHeight="true" outlineLevel="0" collapsed="false">
      <c r="A4" s="8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17"/>
      <c r="O4" s="16"/>
      <c r="P4" s="16"/>
      <c r="Q4" s="16"/>
      <c r="R4" s="64"/>
      <c r="S4" s="16"/>
    </row>
    <row r="5" s="7" customFormat="true" ht="24.95" hidden="false" customHeight="true" outlineLevel="0" collapsed="false">
      <c r="A5" s="18" t="s">
        <v>100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N5" s="18" t="s">
        <v>3</v>
      </c>
      <c r="O5" s="18"/>
      <c r="P5" s="18"/>
      <c r="Q5" s="18"/>
      <c r="R5" s="18"/>
      <c r="S5" s="18"/>
    </row>
    <row r="6" s="7" customFormat="true" ht="4.5" hidden="false" customHeight="true" outlineLevel="0" collapsed="false">
      <c r="A6" s="8"/>
      <c r="B6" s="19"/>
      <c r="C6" s="19"/>
      <c r="D6" s="19"/>
      <c r="E6" s="19"/>
      <c r="F6" s="19"/>
      <c r="G6" s="20"/>
      <c r="H6" s="19"/>
      <c r="I6" s="19"/>
      <c r="J6" s="20"/>
      <c r="K6" s="20"/>
      <c r="L6" s="21"/>
      <c r="M6" s="8"/>
      <c r="N6" s="17"/>
      <c r="O6" s="19"/>
      <c r="P6" s="19"/>
      <c r="Q6" s="19"/>
      <c r="R6" s="20"/>
      <c r="S6" s="19"/>
    </row>
    <row r="7" s="8" customFormat="true" ht="19.5" hidden="false" customHeight="true" outlineLevel="0" collapsed="false">
      <c r="A7" s="22" t="s">
        <v>4</v>
      </c>
      <c r="B7" s="23" t="s">
        <v>5</v>
      </c>
      <c r="C7" s="24" t="s">
        <v>6</v>
      </c>
      <c r="D7" s="25" t="s">
        <v>7</v>
      </c>
      <c r="E7" s="26" t="s">
        <v>8</v>
      </c>
      <c r="F7" s="26"/>
      <c r="G7" s="26"/>
      <c r="H7" s="26" t="s">
        <v>9</v>
      </c>
      <c r="I7" s="26"/>
      <c r="J7" s="26"/>
      <c r="K7" s="27" t="s">
        <v>10</v>
      </c>
      <c r="L7" s="27"/>
      <c r="N7" s="28" t="s">
        <v>11</v>
      </c>
      <c r="O7" s="29" t="s">
        <v>5</v>
      </c>
      <c r="P7" s="29" t="s">
        <v>6</v>
      </c>
      <c r="Q7" s="29" t="s">
        <v>7</v>
      </c>
      <c r="R7" s="65" t="s">
        <v>12</v>
      </c>
      <c r="S7" s="30" t="s">
        <v>13</v>
      </c>
    </row>
    <row r="8" s="8" customFormat="true" ht="23.25" hidden="false" customHeight="true" outlineLevel="0" collapsed="false">
      <c r="A8" s="22"/>
      <c r="B8" s="23"/>
      <c r="C8" s="24"/>
      <c r="D8" s="25"/>
      <c r="E8" s="31" t="s">
        <v>14</v>
      </c>
      <c r="F8" s="32" t="s">
        <v>15</v>
      </c>
      <c r="G8" s="33" t="s">
        <v>16</v>
      </c>
      <c r="H8" s="31" t="s">
        <v>14</v>
      </c>
      <c r="I8" s="34" t="s">
        <v>15</v>
      </c>
      <c r="J8" s="35" t="s">
        <v>16</v>
      </c>
      <c r="K8" s="36" t="s">
        <v>16</v>
      </c>
      <c r="L8" s="37" t="s">
        <v>13</v>
      </c>
      <c r="M8" s="3"/>
      <c r="N8" s="28"/>
      <c r="O8" s="29"/>
      <c r="P8" s="29"/>
      <c r="Q8" s="29"/>
      <c r="R8" s="65"/>
      <c r="S8" s="30"/>
    </row>
    <row r="9" customFormat="false" ht="18" hidden="false" customHeight="true" outlineLevel="0" collapsed="false">
      <c r="A9" s="38" t="n">
        <v>22</v>
      </c>
      <c r="B9" s="39" t="s">
        <v>101</v>
      </c>
      <c r="C9" s="39" t="s">
        <v>102</v>
      </c>
      <c r="D9" s="40" t="s">
        <v>103</v>
      </c>
      <c r="E9" s="41" t="n">
        <v>18.85</v>
      </c>
      <c r="F9" s="42" t="s">
        <v>20</v>
      </c>
      <c r="G9" s="43" t="n">
        <f aca="false">IF(F9="",E9,IF(E9&lt;F9,E9,F9))</f>
        <v>18.85</v>
      </c>
      <c r="H9" s="41" t="n">
        <v>21.52</v>
      </c>
      <c r="I9" s="44" t="s">
        <v>20</v>
      </c>
      <c r="J9" s="45" t="n">
        <f aca="false">IF(I9="",H9,IF(H9&lt;I9,H9,I9))</f>
        <v>21.52</v>
      </c>
      <c r="K9" s="46" t="n">
        <f aca="false">IF(J9="",G9,IF(G9&lt;J9,G9,J9))</f>
        <v>18.85</v>
      </c>
      <c r="L9" s="47" t="n">
        <f aca="false">RANK(K9,K9:K50,1)</f>
        <v>1</v>
      </c>
      <c r="N9" s="48" t="n">
        <v>3</v>
      </c>
      <c r="O9" s="49" t="s">
        <v>104</v>
      </c>
      <c r="P9" s="49" t="s">
        <v>105</v>
      </c>
      <c r="Q9" s="50" t="s">
        <v>106</v>
      </c>
      <c r="R9" s="66" t="n">
        <v>19.39</v>
      </c>
      <c r="S9" s="47" t="n">
        <v>1</v>
      </c>
    </row>
    <row r="10" customFormat="false" ht="16.5" hidden="false" customHeight="false" outlineLevel="0" collapsed="false">
      <c r="A10" s="38" t="n">
        <v>12</v>
      </c>
      <c r="B10" s="52" t="s">
        <v>107</v>
      </c>
      <c r="C10" s="52" t="s">
        <v>108</v>
      </c>
      <c r="D10" s="53" t="s">
        <v>103</v>
      </c>
      <c r="E10" s="41" t="n">
        <v>19.94</v>
      </c>
      <c r="F10" s="42" t="n">
        <v>20.24</v>
      </c>
      <c r="G10" s="43" t="n">
        <f aca="false">IF(F10="",E10,IF(E10&lt;F10,E10,F10))</f>
        <v>19.94</v>
      </c>
      <c r="H10" s="41" t="n">
        <v>19.28</v>
      </c>
      <c r="I10" s="44" t="s">
        <v>20</v>
      </c>
      <c r="J10" s="45" t="n">
        <f aca="false">IF(I10="",H10,IF(H10&lt;I10,H10,I10))</f>
        <v>19.28</v>
      </c>
      <c r="K10" s="46" t="n">
        <f aca="false">IF(J10="",G10,IF(G10&lt;J10,G10,J10))</f>
        <v>19.28</v>
      </c>
      <c r="L10" s="47" t="n">
        <f aca="false">RANK(K10,K9:K50,1)</f>
        <v>2</v>
      </c>
      <c r="M10" s="5"/>
      <c r="N10" s="48" t="n">
        <v>2</v>
      </c>
      <c r="O10" s="49" t="s">
        <v>107</v>
      </c>
      <c r="P10" s="49" t="s">
        <v>108</v>
      </c>
      <c r="Q10" s="50" t="s">
        <v>103</v>
      </c>
      <c r="R10" s="66" t="n">
        <v>19.44</v>
      </c>
      <c r="S10" s="47" t="n">
        <v>2</v>
      </c>
    </row>
    <row r="11" customFormat="false" ht="16.5" hidden="false" customHeight="false" outlineLevel="0" collapsed="false">
      <c r="A11" s="38" t="n">
        <v>27</v>
      </c>
      <c r="B11" s="52" t="s">
        <v>104</v>
      </c>
      <c r="C11" s="52" t="s">
        <v>105</v>
      </c>
      <c r="D11" s="53" t="s">
        <v>106</v>
      </c>
      <c r="E11" s="41" t="n">
        <v>20.12</v>
      </c>
      <c r="F11" s="42" t="n">
        <v>19.41</v>
      </c>
      <c r="G11" s="43" t="n">
        <f aca="false">IF(F11="",E11,IF(E11&lt;F11,E11,F11))</f>
        <v>19.41</v>
      </c>
      <c r="H11" s="41" t="n">
        <v>19.35</v>
      </c>
      <c r="I11" s="44" t="s">
        <v>20</v>
      </c>
      <c r="J11" s="45" t="n">
        <f aca="false">IF(I11="",H11,IF(H11&lt;I11,H11,I11))</f>
        <v>19.35</v>
      </c>
      <c r="K11" s="46" t="n">
        <f aca="false">IF(J11="",G11,IF(G11&lt;J11,G11,J11))</f>
        <v>19.35</v>
      </c>
      <c r="L11" s="54" t="n">
        <f aca="false">RANK(K11,K9:K50,1)</f>
        <v>3</v>
      </c>
      <c r="N11" s="55"/>
      <c r="O11" s="67"/>
      <c r="P11" s="67"/>
      <c r="Q11" s="67"/>
      <c r="R11" s="66"/>
      <c r="S11" s="47"/>
    </row>
    <row r="12" customFormat="false" ht="16.5" hidden="false" customHeight="false" outlineLevel="0" collapsed="false">
      <c r="A12" s="38" t="n">
        <v>15</v>
      </c>
      <c r="B12" s="52" t="s">
        <v>109</v>
      </c>
      <c r="C12" s="52" t="s">
        <v>105</v>
      </c>
      <c r="D12" s="53" t="s">
        <v>106</v>
      </c>
      <c r="E12" s="41" t="n">
        <v>25.63</v>
      </c>
      <c r="F12" s="42" t="n">
        <v>19.87</v>
      </c>
      <c r="G12" s="43" t="n">
        <f aca="false">IF(F12="",E12,IF(E12&lt;F12,E12,F12))</f>
        <v>19.87</v>
      </c>
      <c r="H12" s="41" t="n">
        <v>19.39</v>
      </c>
      <c r="I12" s="44" t="s">
        <v>20</v>
      </c>
      <c r="J12" s="45" t="n">
        <f aca="false">IF(I12="",H12,IF(H12&lt;I12,H12,I12))</f>
        <v>19.39</v>
      </c>
      <c r="K12" s="46" t="n">
        <f aca="false">IF(J12="",G12,IF(G12&lt;J12,G12,J12))</f>
        <v>19.39</v>
      </c>
      <c r="L12" s="54" t="n">
        <f aca="false">RANK(K12,K9:K50,1)</f>
        <v>4</v>
      </c>
      <c r="N12" s="48" t="n">
        <v>4</v>
      </c>
      <c r="O12" s="49" t="s">
        <v>109</v>
      </c>
      <c r="P12" s="49" t="s">
        <v>105</v>
      </c>
      <c r="Q12" s="50" t="s">
        <v>106</v>
      </c>
      <c r="R12" s="68" t="n">
        <v>19.15</v>
      </c>
      <c r="S12" s="47" t="n">
        <v>1</v>
      </c>
    </row>
    <row r="13" customFormat="false" ht="16.5" hidden="false" customHeight="false" outlineLevel="0" collapsed="false">
      <c r="A13" s="38" t="n">
        <v>14</v>
      </c>
      <c r="B13" s="52" t="s">
        <v>109</v>
      </c>
      <c r="C13" s="52" t="s">
        <v>110</v>
      </c>
      <c r="D13" s="53" t="s">
        <v>106</v>
      </c>
      <c r="E13" s="41" t="n">
        <v>19.77</v>
      </c>
      <c r="F13" s="42" t="n">
        <v>19.73</v>
      </c>
      <c r="G13" s="43" t="n">
        <f aca="false">IF(F13="",E13,IF(E13&lt;F13,E13,F13))</f>
        <v>19.73</v>
      </c>
      <c r="H13" s="41" t="n">
        <v>19.41</v>
      </c>
      <c r="I13" s="44" t="s">
        <v>20</v>
      </c>
      <c r="J13" s="45" t="n">
        <f aca="false">IF(I13="",H13,IF(H13&lt;I13,H13,I13))</f>
        <v>19.41</v>
      </c>
      <c r="K13" s="46" t="n">
        <f aca="false">IF(J13="",G13,IF(G13&lt;J13,G13,J13))</f>
        <v>19.41</v>
      </c>
      <c r="L13" s="47" t="n">
        <f aca="false">RANK(K13,K9:K50,1)</f>
        <v>5</v>
      </c>
      <c r="N13" s="48" t="n">
        <v>1</v>
      </c>
      <c r="O13" s="49" t="s">
        <v>101</v>
      </c>
      <c r="P13" s="49" t="s">
        <v>102</v>
      </c>
      <c r="Q13" s="50" t="s">
        <v>103</v>
      </c>
      <c r="R13" s="68" t="n">
        <v>19.2</v>
      </c>
      <c r="S13" s="47" t="n">
        <v>2</v>
      </c>
    </row>
    <row r="14" customFormat="false" ht="16.5" hidden="false" customHeight="false" outlineLevel="0" collapsed="false">
      <c r="A14" s="38" t="n">
        <v>10</v>
      </c>
      <c r="B14" s="52" t="s">
        <v>111</v>
      </c>
      <c r="C14" s="52" t="s">
        <v>112</v>
      </c>
      <c r="D14" s="53" t="s">
        <v>106</v>
      </c>
      <c r="E14" s="41" t="n">
        <v>19.75</v>
      </c>
      <c r="F14" s="42" t="n">
        <v>19.55</v>
      </c>
      <c r="G14" s="43" t="n">
        <f aca="false">IF(F14="",E14,IF(E14&lt;F14,E14,F14))</f>
        <v>19.55</v>
      </c>
      <c r="H14" s="41" t="n">
        <v>19.55</v>
      </c>
      <c r="I14" s="44" t="s">
        <v>20</v>
      </c>
      <c r="J14" s="45" t="n">
        <f aca="false">IF(I14="",H14,IF(H14&lt;I14,H14,I14))</f>
        <v>19.55</v>
      </c>
      <c r="K14" s="46" t="n">
        <f aca="false">IF(J14="",G14,IF(G14&lt;J14,G14,J14))</f>
        <v>19.55</v>
      </c>
      <c r="L14" s="47" t="n">
        <f aca="false">RANK(K14,K9:K50,1)</f>
        <v>6</v>
      </c>
      <c r="N14" s="57"/>
      <c r="O14" s="58"/>
      <c r="P14" s="58"/>
      <c r="Q14" s="58"/>
      <c r="R14" s="66"/>
      <c r="S14" s="47"/>
    </row>
    <row r="15" customFormat="false" ht="16.5" hidden="false" customHeight="false" outlineLevel="0" collapsed="false">
      <c r="A15" s="38" t="n">
        <v>37</v>
      </c>
      <c r="B15" s="52" t="s">
        <v>113</v>
      </c>
      <c r="C15" s="52" t="s">
        <v>114</v>
      </c>
      <c r="D15" s="53" t="s">
        <v>115</v>
      </c>
      <c r="E15" s="41" t="n">
        <v>19.62</v>
      </c>
      <c r="F15" s="42" t="n">
        <v>24.44</v>
      </c>
      <c r="G15" s="43" t="n">
        <f aca="false">IF(F15="",E15,IF(E15&lt;F15,E15,F15))</f>
        <v>19.62</v>
      </c>
      <c r="H15" s="41" t="n">
        <v>19.56</v>
      </c>
      <c r="I15" s="44" t="s">
        <v>20</v>
      </c>
      <c r="J15" s="45" t="n">
        <f aca="false">IF(I15="",H15,IF(H15&lt;I15,H15,I15))</f>
        <v>19.56</v>
      </c>
      <c r="K15" s="46" t="n">
        <f aca="false">IF(J15="",G15,IF(G15&lt;J15,G15,J15))</f>
        <v>19.56</v>
      </c>
      <c r="L15" s="54" t="n">
        <f aca="false">RANK(K15,K9:K50,1)</f>
        <v>7</v>
      </c>
      <c r="N15" s="48" t="s">
        <v>37</v>
      </c>
      <c r="O15" s="49" t="s">
        <v>101</v>
      </c>
      <c r="P15" s="49" t="s">
        <v>102</v>
      </c>
      <c r="Q15" s="50" t="s">
        <v>103</v>
      </c>
      <c r="R15" s="66" t="n">
        <v>20.05</v>
      </c>
      <c r="S15" s="47" t="n">
        <v>3</v>
      </c>
    </row>
    <row r="16" customFormat="false" ht="16.5" hidden="false" customHeight="false" outlineLevel="0" collapsed="false">
      <c r="A16" s="38" t="n">
        <v>6</v>
      </c>
      <c r="B16" s="52" t="s">
        <v>116</v>
      </c>
      <c r="C16" s="52" t="s">
        <v>108</v>
      </c>
      <c r="D16" s="53" t="s">
        <v>103</v>
      </c>
      <c r="E16" s="41" t="n">
        <v>20.48</v>
      </c>
      <c r="F16" s="42" t="n">
        <v>20.05</v>
      </c>
      <c r="G16" s="43" t="n">
        <f aca="false">IF(F16="",E16,IF(E16&lt;F16,E16,F16))</f>
        <v>20.05</v>
      </c>
      <c r="H16" s="41" t="n">
        <v>19.6</v>
      </c>
      <c r="I16" s="44" t="s">
        <v>20</v>
      </c>
      <c r="J16" s="45" t="n">
        <f aca="false">IF(I16="",H16,IF(H16&lt;I16,H16,I16))</f>
        <v>19.6</v>
      </c>
      <c r="K16" s="46" t="n">
        <f aca="false">IF(J16="",G16,IF(G16&lt;J16,G16,J16))</f>
        <v>19.6</v>
      </c>
      <c r="L16" s="54" t="n">
        <f aca="false">RANK(K16,K9:K50,1)</f>
        <v>8</v>
      </c>
      <c r="N16" s="48"/>
      <c r="O16" s="49" t="s">
        <v>107</v>
      </c>
      <c r="P16" s="49" t="s">
        <v>108</v>
      </c>
      <c r="Q16" s="50" t="s">
        <v>103</v>
      </c>
      <c r="R16" s="66" t="n">
        <v>20.98</v>
      </c>
      <c r="S16" s="47" t="n">
        <v>4</v>
      </c>
    </row>
    <row r="17" customFormat="false" ht="16.5" hidden="false" customHeight="false" outlineLevel="0" collapsed="false">
      <c r="A17" s="38" t="n">
        <v>23</v>
      </c>
      <c r="B17" s="52" t="s">
        <v>111</v>
      </c>
      <c r="C17" s="52" t="s">
        <v>117</v>
      </c>
      <c r="D17" s="53" t="s">
        <v>42</v>
      </c>
      <c r="E17" s="41" t="n">
        <v>19.64</v>
      </c>
      <c r="F17" s="42" t="n">
        <v>22.08</v>
      </c>
      <c r="G17" s="43" t="n">
        <f aca="false">IF(F17="",E17,IF(E17&lt;F17,E17,F17))</f>
        <v>19.64</v>
      </c>
      <c r="H17" s="41" t="n">
        <v>21.27</v>
      </c>
      <c r="I17" s="44" t="s">
        <v>20</v>
      </c>
      <c r="J17" s="45" t="n">
        <f aca="false">IF(I17="",H17,IF(H17&lt;I17,H17,I17))</f>
        <v>21.27</v>
      </c>
      <c r="K17" s="46" t="n">
        <f aca="false">IF(J17="",G17,IF(G17&lt;J17,G17,J17))</f>
        <v>19.64</v>
      </c>
      <c r="L17" s="47" t="n">
        <f aca="false">RANK(K17,K9:K50,1)</f>
        <v>9</v>
      </c>
      <c r="N17" s="57"/>
      <c r="O17" s="58"/>
      <c r="P17" s="58"/>
      <c r="Q17" s="58"/>
      <c r="R17" s="66"/>
      <c r="S17" s="47"/>
    </row>
    <row r="18" customFormat="false" ht="16.5" hidden="false" customHeight="false" outlineLevel="0" collapsed="false">
      <c r="A18" s="38" t="n">
        <v>3</v>
      </c>
      <c r="B18" s="52" t="s">
        <v>118</v>
      </c>
      <c r="C18" s="52" t="s">
        <v>119</v>
      </c>
      <c r="D18" s="53" t="s">
        <v>106</v>
      </c>
      <c r="E18" s="41" t="n">
        <v>21.04</v>
      </c>
      <c r="F18" s="42" t="n">
        <v>19.9</v>
      </c>
      <c r="G18" s="43" t="n">
        <f aca="false">IF(F18="",E18,IF(E18&lt;F18,E18,F18))</f>
        <v>19.9</v>
      </c>
      <c r="H18" s="41" t="n">
        <v>19.89</v>
      </c>
      <c r="I18" s="44" t="s">
        <v>20</v>
      </c>
      <c r="J18" s="45" t="n">
        <f aca="false">IF(I18="",H18,IF(H18&lt;I18,H18,I18))</f>
        <v>19.89</v>
      </c>
      <c r="K18" s="46" t="n">
        <f aca="false">IF(J18="",G18,IF(G18&lt;J18,G18,J18))</f>
        <v>19.89</v>
      </c>
      <c r="L18" s="47" t="n">
        <f aca="false">RANK(K18,K9:K50,1)</f>
        <v>10</v>
      </c>
      <c r="N18" s="48" t="s">
        <v>46</v>
      </c>
      <c r="O18" s="49" t="s">
        <v>104</v>
      </c>
      <c r="P18" s="49" t="s">
        <v>105</v>
      </c>
      <c r="Q18" s="50" t="s">
        <v>106</v>
      </c>
      <c r="R18" s="66" t="n">
        <v>19.45</v>
      </c>
      <c r="S18" s="47" t="n">
        <v>1</v>
      </c>
    </row>
    <row r="19" customFormat="false" ht="16.5" hidden="false" customHeight="false" outlineLevel="0" collapsed="false">
      <c r="A19" s="38" t="n">
        <v>26</v>
      </c>
      <c r="B19" s="52" t="s">
        <v>109</v>
      </c>
      <c r="C19" s="52" t="s">
        <v>120</v>
      </c>
      <c r="D19" s="53" t="s">
        <v>121</v>
      </c>
      <c r="E19" s="41" t="n">
        <v>20.46</v>
      </c>
      <c r="F19" s="42" t="n">
        <v>20.32</v>
      </c>
      <c r="G19" s="43" t="n">
        <f aca="false">IF(F19="",E19,IF(E19&lt;F19,E19,F19))</f>
        <v>20.32</v>
      </c>
      <c r="H19" s="41" t="n">
        <v>20.84</v>
      </c>
      <c r="I19" s="44" t="s">
        <v>20</v>
      </c>
      <c r="J19" s="45" t="n">
        <f aca="false">IF(I19="",H19,IF(H19&lt;I19,H19,I19))</f>
        <v>20.84</v>
      </c>
      <c r="K19" s="46" t="n">
        <f aca="false">IF(J19="",G19,IF(G19&lt;J19,G19,J19))</f>
        <v>20.32</v>
      </c>
      <c r="L19" s="54" t="n">
        <f aca="false">RANK(K19,K9:K50,1)</f>
        <v>11</v>
      </c>
      <c r="N19" s="48"/>
      <c r="O19" s="49" t="s">
        <v>109</v>
      </c>
      <c r="P19" s="49" t="s">
        <v>105</v>
      </c>
      <c r="Q19" s="50" t="s">
        <v>106</v>
      </c>
      <c r="R19" s="66" t="n">
        <v>19.5</v>
      </c>
      <c r="S19" s="47" t="n">
        <v>2</v>
      </c>
    </row>
    <row r="20" customFormat="false" ht="16.5" hidden="false" customHeight="false" outlineLevel="0" collapsed="false">
      <c r="A20" s="38" t="n">
        <v>25</v>
      </c>
      <c r="B20" s="52" t="s">
        <v>104</v>
      </c>
      <c r="C20" s="52" t="s">
        <v>122</v>
      </c>
      <c r="D20" s="53" t="s">
        <v>115</v>
      </c>
      <c r="E20" s="41" t="n">
        <v>20.88</v>
      </c>
      <c r="F20" s="42" t="n">
        <v>20.96</v>
      </c>
      <c r="G20" s="43" t="n">
        <f aca="false">IF(F20="",E20,IF(E20&lt;F20,E20,F20))</f>
        <v>20.88</v>
      </c>
      <c r="H20" s="41" t="n">
        <v>20.54</v>
      </c>
      <c r="I20" s="44" t="s">
        <v>20</v>
      </c>
      <c r="J20" s="45" t="n">
        <f aca="false">IF(I20="",H20,IF(H20&lt;I20,H20,I20))</f>
        <v>20.54</v>
      </c>
      <c r="K20" s="46" t="n">
        <f aca="false">IF(J20="",G20,IF(G20&lt;J20,G20,J20))</f>
        <v>20.54</v>
      </c>
      <c r="L20" s="54" t="n">
        <f aca="false">RANK(K20,K9:K50,1)</f>
        <v>12</v>
      </c>
    </row>
    <row r="21" customFormat="false" ht="16.5" hidden="false" customHeight="false" outlineLevel="0" collapsed="false">
      <c r="A21" s="38" t="n">
        <v>33</v>
      </c>
      <c r="B21" s="52" t="s">
        <v>111</v>
      </c>
      <c r="C21" s="52" t="s">
        <v>123</v>
      </c>
      <c r="D21" s="53" t="s">
        <v>45</v>
      </c>
      <c r="E21" s="41" t="n">
        <v>20.94</v>
      </c>
      <c r="F21" s="42" t="n">
        <v>21.1</v>
      </c>
      <c r="G21" s="43" t="n">
        <f aca="false">IF(F21="",E21,IF(E21&lt;F21,E21,F21))</f>
        <v>20.94</v>
      </c>
      <c r="H21" s="41" t="n">
        <v>20.63</v>
      </c>
      <c r="I21" s="44" t="s">
        <v>20</v>
      </c>
      <c r="J21" s="45" t="n">
        <f aca="false">IF(I21="",H21,IF(H21&lt;I21,H21,I21))</f>
        <v>20.63</v>
      </c>
      <c r="K21" s="46" t="n">
        <f aca="false">IF(J21="",G21,IF(G21&lt;J21,G21,J21))</f>
        <v>20.63</v>
      </c>
      <c r="L21" s="47" t="n">
        <f aca="false">RANK(K21,K9:K50,1)</f>
        <v>13</v>
      </c>
    </row>
    <row r="22" customFormat="false" ht="16.5" hidden="false" customHeight="false" outlineLevel="0" collapsed="false">
      <c r="A22" s="38" t="n">
        <v>31</v>
      </c>
      <c r="B22" s="52" t="s">
        <v>124</v>
      </c>
      <c r="C22" s="52" t="s">
        <v>125</v>
      </c>
      <c r="D22" s="53" t="s">
        <v>126</v>
      </c>
      <c r="E22" s="41" t="n">
        <v>21.43</v>
      </c>
      <c r="F22" s="42" t="n">
        <v>20.63</v>
      </c>
      <c r="G22" s="43" t="n">
        <f aca="false">IF(F22="",E22,IF(E22&lt;F22,E22,F22))</f>
        <v>20.63</v>
      </c>
      <c r="H22" s="41" t="n">
        <v>20.9</v>
      </c>
      <c r="I22" s="44" t="s">
        <v>20</v>
      </c>
      <c r="J22" s="45" t="n">
        <f aca="false">IF(I22="",H22,IF(H22&lt;I22,H22,I22))</f>
        <v>20.9</v>
      </c>
      <c r="K22" s="46" t="n">
        <f aca="false">IF(J22="",G22,IF(G22&lt;J22,G22,J22))</f>
        <v>20.63</v>
      </c>
      <c r="L22" s="47" t="n">
        <f aca="false">RANK(K22,K9:K50,1)</f>
        <v>13</v>
      </c>
    </row>
    <row r="23" customFormat="false" ht="16.5" hidden="false" customHeight="false" outlineLevel="0" collapsed="false">
      <c r="A23" s="38" t="n">
        <v>7</v>
      </c>
      <c r="B23" s="52" t="s">
        <v>127</v>
      </c>
      <c r="C23" s="52" t="s">
        <v>128</v>
      </c>
      <c r="D23" s="53" t="s">
        <v>129</v>
      </c>
      <c r="E23" s="41" t="n">
        <v>21</v>
      </c>
      <c r="F23" s="42" t="n">
        <v>20.68</v>
      </c>
      <c r="G23" s="43" t="n">
        <f aca="false">IF(F23="",E23,IF(E23&lt;F23,E23,F23))</f>
        <v>20.68</v>
      </c>
      <c r="H23" s="41" t="s">
        <v>20</v>
      </c>
      <c r="I23" s="44" t="s">
        <v>20</v>
      </c>
      <c r="J23" s="45" t="str">
        <f aca="false">IF(I23="",H23,IF(H23&lt;I23,H23,I23))</f>
        <v>N</v>
      </c>
      <c r="K23" s="46" t="n">
        <f aca="false">IF(J23="",G23,IF(G23&lt;J23,G23,J23))</f>
        <v>20.68</v>
      </c>
      <c r="L23" s="54" t="n">
        <f aca="false">RANK(K23,K9:K50,1)</f>
        <v>15</v>
      </c>
    </row>
    <row r="24" customFormat="false" ht="16.5" hidden="false" customHeight="false" outlineLevel="0" collapsed="false">
      <c r="A24" s="38" t="n">
        <v>32</v>
      </c>
      <c r="B24" s="52" t="s">
        <v>124</v>
      </c>
      <c r="C24" s="52" t="s">
        <v>130</v>
      </c>
      <c r="D24" s="53" t="s">
        <v>131</v>
      </c>
      <c r="E24" s="41" t="n">
        <v>21.77</v>
      </c>
      <c r="F24" s="42" t="n">
        <v>20.94</v>
      </c>
      <c r="G24" s="43" t="n">
        <f aca="false">IF(F24="",E24,IF(E24&lt;F24,E24,F24))</f>
        <v>20.94</v>
      </c>
      <c r="H24" s="41" t="n">
        <v>21.69</v>
      </c>
      <c r="I24" s="44" t="s">
        <v>20</v>
      </c>
      <c r="J24" s="45" t="n">
        <f aca="false">IF(I24="",H24,IF(H24&lt;I24,H24,I24))</f>
        <v>21.69</v>
      </c>
      <c r="K24" s="46" t="n">
        <f aca="false">IF(J24="",G24,IF(G24&lt;J24,G24,J24))</f>
        <v>20.94</v>
      </c>
      <c r="L24" s="54" t="n">
        <f aca="false">RANK(K24,K9:K50,1)</f>
        <v>16</v>
      </c>
    </row>
    <row r="25" customFormat="false" ht="16.5" hidden="false" customHeight="false" outlineLevel="0" collapsed="false">
      <c r="A25" s="38" t="n">
        <v>1</v>
      </c>
      <c r="B25" s="52" t="s">
        <v>109</v>
      </c>
      <c r="C25" s="52" t="s">
        <v>132</v>
      </c>
      <c r="D25" s="53" t="s">
        <v>131</v>
      </c>
      <c r="E25" s="41" t="n">
        <v>21.19</v>
      </c>
      <c r="F25" s="42" t="n">
        <v>22.02</v>
      </c>
      <c r="G25" s="43" t="n">
        <f aca="false">IF(F25="",E25,IF(E25&lt;F25,E25,F25))</f>
        <v>21.19</v>
      </c>
      <c r="H25" s="41" t="n">
        <v>21.86</v>
      </c>
      <c r="I25" s="44" t="s">
        <v>20</v>
      </c>
      <c r="J25" s="45" t="n">
        <f aca="false">IF(I25="",H25,IF(H25&lt;I25,H25,I25))</f>
        <v>21.86</v>
      </c>
      <c r="K25" s="46" t="n">
        <f aca="false">IF(J25="",G25,IF(G25&lt;J25,G25,J25))</f>
        <v>21.19</v>
      </c>
      <c r="L25" s="47" t="n">
        <f aca="false">RANK(K25,K9:K50,1)</f>
        <v>17</v>
      </c>
    </row>
    <row r="26" customFormat="false" ht="16.5" hidden="false" customHeight="false" outlineLevel="0" collapsed="false">
      <c r="A26" s="38" t="n">
        <v>41</v>
      </c>
      <c r="B26" s="52" t="s">
        <v>133</v>
      </c>
      <c r="C26" s="52" t="s">
        <v>134</v>
      </c>
      <c r="D26" s="53" t="s">
        <v>45</v>
      </c>
      <c r="E26" s="41" t="n">
        <v>21.29</v>
      </c>
      <c r="F26" s="42" t="n">
        <v>21.54</v>
      </c>
      <c r="G26" s="43" t="n">
        <f aca="false">IF(F26="",E26,IF(E26&lt;F26,E26,F26))</f>
        <v>21.29</v>
      </c>
      <c r="H26" s="41" t="n">
        <v>21.21</v>
      </c>
      <c r="I26" s="44" t="s">
        <v>20</v>
      </c>
      <c r="J26" s="45" t="n">
        <f aca="false">IF(I26="",H26,IF(H26&lt;I26,H26,I26))</f>
        <v>21.21</v>
      </c>
      <c r="K26" s="46" t="n">
        <f aca="false">IF(J26="",G26,IF(G26&lt;J26,G26,J26))</f>
        <v>21.21</v>
      </c>
      <c r="L26" s="47" t="n">
        <f aca="false">RANK(K26,K9:K50,1)</f>
        <v>18</v>
      </c>
    </row>
    <row r="27" customFormat="false" ht="16.5" hidden="false" customHeight="false" outlineLevel="0" collapsed="false">
      <c r="A27" s="38" t="n">
        <v>28</v>
      </c>
      <c r="B27" s="52" t="s">
        <v>135</v>
      </c>
      <c r="C27" s="52" t="s">
        <v>136</v>
      </c>
      <c r="D27" s="53" t="s">
        <v>137</v>
      </c>
      <c r="E27" s="41" t="n">
        <v>24.77</v>
      </c>
      <c r="F27" s="42" t="n">
        <v>21.28</v>
      </c>
      <c r="G27" s="43" t="n">
        <f aca="false">IF(F27="",E27,IF(E27&lt;F27,E27,F27))</f>
        <v>21.28</v>
      </c>
      <c r="H27" s="41" t="n">
        <v>21.26</v>
      </c>
      <c r="I27" s="44" t="s">
        <v>20</v>
      </c>
      <c r="J27" s="45" t="n">
        <f aca="false">IF(I27="",H27,IF(H27&lt;I27,H27,I27))</f>
        <v>21.26</v>
      </c>
      <c r="K27" s="46" t="n">
        <f aca="false">IF(J27="",G27,IF(G27&lt;J27,G27,J27))</f>
        <v>21.26</v>
      </c>
      <c r="L27" s="54" t="n">
        <f aca="false">RANK(K27,K9:K50,1)</f>
        <v>19</v>
      </c>
    </row>
    <row r="28" customFormat="false" ht="16.5" hidden="false" customHeight="false" outlineLevel="0" collapsed="false">
      <c r="A28" s="38" t="n">
        <v>42</v>
      </c>
      <c r="B28" s="52" t="s">
        <v>118</v>
      </c>
      <c r="C28" s="52" t="s">
        <v>138</v>
      </c>
      <c r="D28" s="53" t="s">
        <v>78</v>
      </c>
      <c r="E28" s="41" t="n">
        <v>22.49</v>
      </c>
      <c r="F28" s="42" t="n">
        <v>21.71</v>
      </c>
      <c r="G28" s="43" t="n">
        <f aca="false">IF(F28="",E28,IF(E28&lt;F28,E28,F28))</f>
        <v>21.71</v>
      </c>
      <c r="H28" s="41" t="n">
        <v>22.11</v>
      </c>
      <c r="I28" s="44" t="s">
        <v>20</v>
      </c>
      <c r="J28" s="45" t="n">
        <f aca="false">IF(I28="",H28,IF(H28&lt;I28,H28,I28))</f>
        <v>22.11</v>
      </c>
      <c r="K28" s="46" t="n">
        <f aca="false">IF(J28="",G28,IF(G28&lt;J28,G28,J28))</f>
        <v>21.71</v>
      </c>
      <c r="L28" s="54" t="n">
        <f aca="false">RANK(K28,K9:K50,1)</f>
        <v>20</v>
      </c>
    </row>
    <row r="29" customFormat="false" ht="16.5" hidden="false" customHeight="false" outlineLevel="0" collapsed="false">
      <c r="A29" s="38" t="n">
        <v>13</v>
      </c>
      <c r="B29" s="52" t="s">
        <v>109</v>
      </c>
      <c r="C29" s="52" t="s">
        <v>139</v>
      </c>
      <c r="D29" s="53" t="s">
        <v>129</v>
      </c>
      <c r="E29" s="41" t="n">
        <v>22.02</v>
      </c>
      <c r="F29" s="42" t="n">
        <v>21.82</v>
      </c>
      <c r="G29" s="43" t="n">
        <f aca="false">IF(F29="",E29,IF(E29&lt;F29,E29,F29))</f>
        <v>21.82</v>
      </c>
      <c r="H29" s="41" t="s">
        <v>20</v>
      </c>
      <c r="I29" s="44" t="s">
        <v>20</v>
      </c>
      <c r="J29" s="45" t="str">
        <f aca="false">IF(I29="",H29,IF(H29&lt;I29,H29,I29))</f>
        <v>N</v>
      </c>
      <c r="K29" s="46" t="n">
        <f aca="false">IF(J29="",G29,IF(G29&lt;J29,G29,J29))</f>
        <v>21.82</v>
      </c>
      <c r="L29" s="47" t="n">
        <f aca="false">RANK(K29,K9:K50,1)</f>
        <v>21</v>
      </c>
    </row>
    <row r="30" customFormat="false" ht="16.5" hidden="false" customHeight="false" outlineLevel="0" collapsed="false">
      <c r="A30" s="38" t="n">
        <v>5</v>
      </c>
      <c r="B30" s="52" t="s">
        <v>140</v>
      </c>
      <c r="C30" s="52" t="s">
        <v>141</v>
      </c>
      <c r="D30" s="53" t="s">
        <v>45</v>
      </c>
      <c r="E30" s="41" t="n">
        <v>22.53</v>
      </c>
      <c r="F30" s="42" t="n">
        <v>21.93</v>
      </c>
      <c r="G30" s="43" t="n">
        <f aca="false">IF(F30="",E30,IF(E30&lt;F30,E30,F30))</f>
        <v>21.93</v>
      </c>
      <c r="H30" s="41" t="s">
        <v>20</v>
      </c>
      <c r="I30" s="44" t="s">
        <v>20</v>
      </c>
      <c r="J30" s="45" t="str">
        <f aca="false">IF(I30="",H30,IF(H30&lt;I30,H30,I30))</f>
        <v>N</v>
      </c>
      <c r="K30" s="46" t="n">
        <f aca="false">IF(J30="",G30,IF(G30&lt;J30,G30,J30))</f>
        <v>21.93</v>
      </c>
      <c r="L30" s="47" t="n">
        <f aca="false">RANK(K30,K9:K50,1)</f>
        <v>22</v>
      </c>
    </row>
    <row r="31" customFormat="false" ht="16.5" hidden="false" customHeight="false" outlineLevel="0" collapsed="false">
      <c r="A31" s="38" t="n">
        <v>30</v>
      </c>
      <c r="B31" s="52" t="s">
        <v>116</v>
      </c>
      <c r="C31" s="52" t="s">
        <v>141</v>
      </c>
      <c r="D31" s="53" t="s">
        <v>64</v>
      </c>
      <c r="E31" s="41" t="n">
        <v>26.45</v>
      </c>
      <c r="F31" s="42" t="n">
        <v>22.25</v>
      </c>
      <c r="G31" s="43" t="n">
        <f aca="false">IF(F31="",E31,IF(E31&lt;F31,E31,F31))</f>
        <v>22.25</v>
      </c>
      <c r="H31" s="41" t="s">
        <v>20</v>
      </c>
      <c r="I31" s="44" t="s">
        <v>20</v>
      </c>
      <c r="J31" s="45" t="str">
        <f aca="false">IF(I31="",H31,IF(H31&lt;I31,H31,I31))</f>
        <v>N</v>
      </c>
      <c r="K31" s="46" t="n">
        <f aca="false">IF(J31="",G31,IF(G31&lt;J31,G31,J31))</f>
        <v>22.25</v>
      </c>
      <c r="L31" s="54" t="n">
        <f aca="false">RANK(K31,K9:K50,1)</f>
        <v>23</v>
      </c>
    </row>
    <row r="32" customFormat="false" ht="16.5" hidden="false" customHeight="false" outlineLevel="0" collapsed="false">
      <c r="A32" s="38" t="n">
        <v>21</v>
      </c>
      <c r="B32" s="52" t="s">
        <v>142</v>
      </c>
      <c r="C32" s="52" t="s">
        <v>143</v>
      </c>
      <c r="D32" s="53" t="s">
        <v>106</v>
      </c>
      <c r="E32" s="41" t="n">
        <v>23.25</v>
      </c>
      <c r="F32" s="42" t="n">
        <v>22.26</v>
      </c>
      <c r="G32" s="43" t="n">
        <f aca="false">IF(F32="",E32,IF(E32&lt;F32,E32,F32))</f>
        <v>22.26</v>
      </c>
      <c r="H32" s="41" t="s">
        <v>20</v>
      </c>
      <c r="I32" s="44" t="s">
        <v>20</v>
      </c>
      <c r="J32" s="45" t="str">
        <f aca="false">IF(I32="",H32,IF(H32&lt;I32,H32,I32))</f>
        <v>N</v>
      </c>
      <c r="K32" s="46" t="n">
        <f aca="false">IF(J32="",G32,IF(G32&lt;J32,G32,J32))</f>
        <v>22.26</v>
      </c>
      <c r="L32" s="54" t="n">
        <f aca="false">RANK(K32,K9:K50,1)</f>
        <v>24</v>
      </c>
    </row>
    <row r="33" customFormat="false" ht="16.5" hidden="false" customHeight="false" outlineLevel="0" collapsed="false">
      <c r="A33" s="38" t="n">
        <v>18</v>
      </c>
      <c r="B33" s="52" t="s">
        <v>144</v>
      </c>
      <c r="C33" s="52" t="s">
        <v>145</v>
      </c>
      <c r="D33" s="53" t="s">
        <v>103</v>
      </c>
      <c r="E33" s="41" t="n">
        <v>23.09</v>
      </c>
      <c r="F33" s="42" t="n">
        <v>22.35</v>
      </c>
      <c r="G33" s="43" t="n">
        <f aca="false">IF(F33="",E33,IF(E33&lt;F33,E33,F33))</f>
        <v>22.35</v>
      </c>
      <c r="H33" s="41" t="s">
        <v>20</v>
      </c>
      <c r="I33" s="44" t="s">
        <v>20</v>
      </c>
      <c r="J33" s="45" t="str">
        <f aca="false">IF(I33="",H33,IF(H33&lt;I33,H33,I33))</f>
        <v>N</v>
      </c>
      <c r="K33" s="46" t="n">
        <f aca="false">IF(J33="",G33,IF(G33&lt;J33,G33,J33))</f>
        <v>22.35</v>
      </c>
      <c r="L33" s="47" t="n">
        <f aca="false">RANK(K33,K9:K50,1)</f>
        <v>25</v>
      </c>
    </row>
    <row r="34" customFormat="false" ht="16.5" hidden="false" customHeight="false" outlineLevel="0" collapsed="false">
      <c r="A34" s="38" t="n">
        <v>16</v>
      </c>
      <c r="B34" s="52" t="s">
        <v>146</v>
      </c>
      <c r="C34" s="52" t="s">
        <v>147</v>
      </c>
      <c r="D34" s="53" t="s">
        <v>45</v>
      </c>
      <c r="E34" s="41" t="n">
        <v>23.27</v>
      </c>
      <c r="F34" s="42" t="n">
        <v>22.43</v>
      </c>
      <c r="G34" s="43" t="n">
        <f aca="false">IF(F34="",E34,IF(E34&lt;F34,E34,F34))</f>
        <v>22.43</v>
      </c>
      <c r="H34" s="41" t="s">
        <v>20</v>
      </c>
      <c r="I34" s="44" t="s">
        <v>20</v>
      </c>
      <c r="J34" s="45" t="str">
        <f aca="false">IF(I34="",H34,IF(H34&lt;I34,H34,I34))</f>
        <v>N</v>
      </c>
      <c r="K34" s="46" t="n">
        <f aca="false">IF(J34="",G34,IF(G34&lt;J34,G34,J34))</f>
        <v>22.43</v>
      </c>
      <c r="L34" s="47" t="n">
        <f aca="false">RANK(K34,K9:K50,1)</f>
        <v>26</v>
      </c>
    </row>
    <row r="35" customFormat="false" ht="16.5" hidden="false" customHeight="false" outlineLevel="0" collapsed="false">
      <c r="A35" s="38" t="n">
        <v>24</v>
      </c>
      <c r="B35" s="52" t="s">
        <v>148</v>
      </c>
      <c r="C35" s="52" t="s">
        <v>149</v>
      </c>
      <c r="D35" s="53" t="s">
        <v>131</v>
      </c>
      <c r="E35" s="41" t="n">
        <v>23.01</v>
      </c>
      <c r="F35" s="42" t="n">
        <v>22.45</v>
      </c>
      <c r="G35" s="43" t="n">
        <f aca="false">IF(F35="",E35,IF(E35&lt;F35,E35,F35))</f>
        <v>22.45</v>
      </c>
      <c r="H35" s="41" t="s">
        <v>20</v>
      </c>
      <c r="I35" s="44" t="s">
        <v>20</v>
      </c>
      <c r="J35" s="45" t="str">
        <f aca="false">IF(I35="",H35,IF(H35&lt;I35,H35,I35))</f>
        <v>N</v>
      </c>
      <c r="K35" s="46" t="n">
        <f aca="false">IF(J35="",G35,IF(G35&lt;J35,G35,J35))</f>
        <v>22.45</v>
      </c>
      <c r="L35" s="54" t="n">
        <f aca="false">RANK(K35,K9:K50,1)</f>
        <v>27</v>
      </c>
    </row>
    <row r="36" customFormat="false" ht="16.5" hidden="false" customHeight="false" outlineLevel="0" collapsed="false">
      <c r="A36" s="38" t="n">
        <v>2</v>
      </c>
      <c r="B36" s="52" t="s">
        <v>104</v>
      </c>
      <c r="C36" s="52" t="s">
        <v>150</v>
      </c>
      <c r="D36" s="53" t="s">
        <v>115</v>
      </c>
      <c r="E36" s="41" t="n">
        <v>22.5</v>
      </c>
      <c r="F36" s="42" t="s">
        <v>20</v>
      </c>
      <c r="G36" s="43" t="n">
        <f aca="false">IF(F36="",E36,IF(E36&lt;F36,E36,F36))</f>
        <v>22.5</v>
      </c>
      <c r="H36" s="41" t="s">
        <v>20</v>
      </c>
      <c r="I36" s="44" t="s">
        <v>20</v>
      </c>
      <c r="J36" s="45" t="str">
        <f aca="false">IF(I36="",H36,IF(H36&lt;I36,H36,I36))</f>
        <v>N</v>
      </c>
      <c r="K36" s="46" t="n">
        <f aca="false">IF(J36="",G36,IF(G36&lt;J36,G36,J36))</f>
        <v>22.5</v>
      </c>
      <c r="L36" s="54" t="n">
        <f aca="false">RANK(K36,K9:K50,1)</f>
        <v>28</v>
      </c>
    </row>
    <row r="37" customFormat="false" ht="16.5" hidden="false" customHeight="false" outlineLevel="0" collapsed="false">
      <c r="A37" s="38" t="n">
        <v>11</v>
      </c>
      <c r="B37" s="52" t="s">
        <v>151</v>
      </c>
      <c r="C37" s="52" t="s">
        <v>152</v>
      </c>
      <c r="D37" s="53" t="s">
        <v>137</v>
      </c>
      <c r="E37" s="41" t="n">
        <v>25.07</v>
      </c>
      <c r="F37" s="42" t="n">
        <v>22.52</v>
      </c>
      <c r="G37" s="43" t="n">
        <f aca="false">IF(F37="",E37,IF(E37&lt;F37,E37,F37))</f>
        <v>22.52</v>
      </c>
      <c r="H37" s="41" t="s">
        <v>20</v>
      </c>
      <c r="I37" s="44" t="s">
        <v>20</v>
      </c>
      <c r="J37" s="45" t="str">
        <f aca="false">IF(I37="",H37,IF(H37&lt;I37,H37,I37))</f>
        <v>N</v>
      </c>
      <c r="K37" s="46" t="n">
        <f aca="false">IF(J37="",G37,IF(G37&lt;J37,G37,J37))</f>
        <v>22.52</v>
      </c>
      <c r="L37" s="47" t="n">
        <f aca="false">RANK(K37,K9:K50,1)</f>
        <v>29</v>
      </c>
    </row>
    <row r="38" customFormat="false" ht="16.5" hidden="false" customHeight="false" outlineLevel="0" collapsed="false">
      <c r="A38" s="38" t="n">
        <v>36</v>
      </c>
      <c r="B38" s="52" t="s">
        <v>153</v>
      </c>
      <c r="C38" s="52" t="s">
        <v>154</v>
      </c>
      <c r="D38" s="53" t="s">
        <v>131</v>
      </c>
      <c r="E38" s="41" t="n">
        <v>34.76</v>
      </c>
      <c r="F38" s="42" t="n">
        <v>22.61</v>
      </c>
      <c r="G38" s="43" t="n">
        <f aca="false">IF(F38="",E38,IF(E38&lt;F38,E38,F38))</f>
        <v>22.61</v>
      </c>
      <c r="H38" s="41" t="s">
        <v>20</v>
      </c>
      <c r="I38" s="44" t="s">
        <v>20</v>
      </c>
      <c r="J38" s="45" t="str">
        <f aca="false">IF(I38="",H38,IF(H38&lt;I38,H38,I38))</f>
        <v>N</v>
      </c>
      <c r="K38" s="46" t="n">
        <f aca="false">IF(J38="",G38,IF(G38&lt;J38,G38,J38))</f>
        <v>22.61</v>
      </c>
      <c r="L38" s="47" t="n">
        <f aca="false">RANK(K38,K9:K50,1)</f>
        <v>30</v>
      </c>
    </row>
    <row r="39" customFormat="false" ht="16.5" hidden="false" customHeight="false" outlineLevel="0" collapsed="false">
      <c r="A39" s="38" t="n">
        <v>9</v>
      </c>
      <c r="B39" s="52" t="s">
        <v>142</v>
      </c>
      <c r="C39" s="52" t="s">
        <v>155</v>
      </c>
      <c r="D39" s="53" t="s">
        <v>115</v>
      </c>
      <c r="E39" s="41" t="n">
        <v>23.93</v>
      </c>
      <c r="F39" s="42" t="n">
        <v>22.78</v>
      </c>
      <c r="G39" s="43" t="n">
        <f aca="false">IF(F39="",E39,IF(E39&lt;F39,E39,F39))</f>
        <v>22.78</v>
      </c>
      <c r="H39" s="41" t="s">
        <v>20</v>
      </c>
      <c r="I39" s="44" t="s">
        <v>20</v>
      </c>
      <c r="J39" s="45" t="str">
        <f aca="false">IF(I39="",H39,IF(H39&lt;I39,H39,I39))</f>
        <v>N</v>
      </c>
      <c r="K39" s="46" t="n">
        <f aca="false">IF(J39="",G39,IF(G39&lt;J39,G39,J39))</f>
        <v>22.78</v>
      </c>
      <c r="L39" s="54" t="n">
        <f aca="false">RANK(K39,K9:K50,1)</f>
        <v>31</v>
      </c>
    </row>
    <row r="40" customFormat="false" ht="16.5" hidden="false" customHeight="false" outlineLevel="0" collapsed="false">
      <c r="A40" s="38" t="n">
        <v>19</v>
      </c>
      <c r="B40" s="52" t="s">
        <v>118</v>
      </c>
      <c r="C40" s="52" t="s">
        <v>156</v>
      </c>
      <c r="D40" s="53" t="s">
        <v>131</v>
      </c>
      <c r="E40" s="41" t="n">
        <v>26.16</v>
      </c>
      <c r="F40" s="42" t="n">
        <v>23.01</v>
      </c>
      <c r="G40" s="43" t="n">
        <f aca="false">IF(F40="",E40,IF(E40&lt;F40,E40,F40))</f>
        <v>23.01</v>
      </c>
      <c r="H40" s="41" t="s">
        <v>20</v>
      </c>
      <c r="I40" s="44" t="s">
        <v>20</v>
      </c>
      <c r="J40" s="45" t="str">
        <f aca="false">IF(I40="",H40,IF(H40&lt;I40,H40,I40))</f>
        <v>N</v>
      </c>
      <c r="K40" s="46" t="n">
        <f aca="false">IF(J40="",G40,IF(G40&lt;J40,G40,J40))</f>
        <v>23.01</v>
      </c>
      <c r="L40" s="54" t="n">
        <f aca="false">RANK(K40,K9:K50,1)</f>
        <v>32</v>
      </c>
    </row>
    <row r="41" customFormat="false" ht="16.5" hidden="false" customHeight="false" outlineLevel="0" collapsed="false">
      <c r="A41" s="38" t="n">
        <v>39</v>
      </c>
      <c r="B41" s="52" t="s">
        <v>157</v>
      </c>
      <c r="C41" s="52" t="s">
        <v>158</v>
      </c>
      <c r="D41" s="53" t="s">
        <v>115</v>
      </c>
      <c r="E41" s="41" t="n">
        <v>23.25</v>
      </c>
      <c r="F41" s="42" t="n">
        <v>23.3</v>
      </c>
      <c r="G41" s="43" t="n">
        <f aca="false">IF(F41="",E41,IF(E41&lt;F41,E41,F41))</f>
        <v>23.25</v>
      </c>
      <c r="H41" s="41" t="s">
        <v>20</v>
      </c>
      <c r="I41" s="44" t="s">
        <v>20</v>
      </c>
      <c r="J41" s="45" t="str">
        <f aca="false">IF(I41="",H41,IF(H41&lt;I41,H41,I41))</f>
        <v>N</v>
      </c>
      <c r="K41" s="46" t="n">
        <f aca="false">IF(J41="",G41,IF(G41&lt;J41,G41,J41))</f>
        <v>23.25</v>
      </c>
      <c r="L41" s="47" t="n">
        <f aca="false">RANK(K41,K9:K50,1)</f>
        <v>33</v>
      </c>
    </row>
    <row r="42" customFormat="false" ht="16.5" hidden="false" customHeight="false" outlineLevel="0" collapsed="false">
      <c r="A42" s="38" t="n">
        <v>35</v>
      </c>
      <c r="B42" s="52" t="s">
        <v>159</v>
      </c>
      <c r="C42" s="52" t="s">
        <v>160</v>
      </c>
      <c r="D42" s="53" t="s">
        <v>121</v>
      </c>
      <c r="E42" s="41" t="n">
        <v>24.19</v>
      </c>
      <c r="F42" s="42" t="n">
        <v>25.97</v>
      </c>
      <c r="G42" s="43" t="n">
        <f aca="false">IF(F42="",E42,IF(E42&lt;F42,E42,F42))</f>
        <v>24.19</v>
      </c>
      <c r="H42" s="41" t="s">
        <v>20</v>
      </c>
      <c r="I42" s="44" t="s">
        <v>20</v>
      </c>
      <c r="J42" s="45" t="str">
        <f aca="false">IF(I42="",H42,IF(H42&lt;I42,H42,I42))</f>
        <v>N</v>
      </c>
      <c r="K42" s="46" t="n">
        <f aca="false">IF(J42="",G42,IF(G42&lt;J42,G42,J42))</f>
        <v>24.19</v>
      </c>
      <c r="L42" s="47" t="n">
        <f aca="false">RANK(K42,K9:K50,1)</f>
        <v>34</v>
      </c>
    </row>
    <row r="43" customFormat="false" ht="16.5" hidden="false" customHeight="false" outlineLevel="0" collapsed="false">
      <c r="A43" s="38" t="n">
        <v>29</v>
      </c>
      <c r="B43" s="60" t="s">
        <v>161</v>
      </c>
      <c r="C43" s="60" t="s">
        <v>162</v>
      </c>
      <c r="D43" s="61" t="s">
        <v>103</v>
      </c>
      <c r="E43" s="41" t="n">
        <v>24.24</v>
      </c>
      <c r="F43" s="42" t="s">
        <v>20</v>
      </c>
      <c r="G43" s="43" t="n">
        <f aca="false">IF(F43="",E43,IF(E43&lt;F43,E43,F43))</f>
        <v>24.24</v>
      </c>
      <c r="H43" s="41" t="s">
        <v>20</v>
      </c>
      <c r="I43" s="44" t="s">
        <v>20</v>
      </c>
      <c r="J43" s="45" t="str">
        <f aca="false">IF(I43="",H43,IF(H43&lt;I43,H43,I43))</f>
        <v>N</v>
      </c>
      <c r="K43" s="46" t="n">
        <f aca="false">IF(J43="",G43,IF(G43&lt;J43,G43,J43))</f>
        <v>24.24</v>
      </c>
      <c r="L43" s="54" t="n">
        <f aca="false">RANK(K43,K9:K50,1)</f>
        <v>35</v>
      </c>
    </row>
    <row r="44" customFormat="false" ht="16.5" hidden="false" customHeight="false" outlineLevel="0" collapsed="false">
      <c r="A44" s="38" t="n">
        <v>17</v>
      </c>
      <c r="B44" s="60" t="s">
        <v>163</v>
      </c>
      <c r="C44" s="60" t="s">
        <v>164</v>
      </c>
      <c r="D44" s="61" t="s">
        <v>137</v>
      </c>
      <c r="E44" s="41" t="n">
        <v>24.4</v>
      </c>
      <c r="F44" s="42" t="n">
        <v>24.46</v>
      </c>
      <c r="G44" s="43" t="n">
        <f aca="false">IF(F44="",E44,IF(E44&lt;F44,E44,F44))</f>
        <v>24.4</v>
      </c>
      <c r="H44" s="41" t="s">
        <v>20</v>
      </c>
      <c r="I44" s="44" t="s">
        <v>20</v>
      </c>
      <c r="J44" s="45" t="str">
        <f aca="false">IF(I44="",H44,IF(H44&lt;I44,H44,I44))</f>
        <v>N</v>
      </c>
      <c r="K44" s="46" t="n">
        <f aca="false">IF(J44="",G44,IF(G44&lt;J44,G44,J44))</f>
        <v>24.4</v>
      </c>
      <c r="L44" s="54" t="n">
        <f aca="false">RANK(K44,K9:K50,1)</f>
        <v>36</v>
      </c>
    </row>
    <row r="45" customFormat="false" ht="16.5" hidden="false" customHeight="false" outlineLevel="0" collapsed="false">
      <c r="A45" s="38" t="n">
        <v>40</v>
      </c>
      <c r="B45" s="60" t="s">
        <v>104</v>
      </c>
      <c r="C45" s="60" t="s">
        <v>165</v>
      </c>
      <c r="D45" s="61" t="s">
        <v>103</v>
      </c>
      <c r="E45" s="41" t="n">
        <v>24.42</v>
      </c>
      <c r="F45" s="42" t="n">
        <v>25.5</v>
      </c>
      <c r="G45" s="43" t="n">
        <f aca="false">IF(F45="",E45,IF(E45&lt;F45,E45,F45))</f>
        <v>24.42</v>
      </c>
      <c r="H45" s="41" t="s">
        <v>20</v>
      </c>
      <c r="I45" s="44" t="s">
        <v>20</v>
      </c>
      <c r="J45" s="45" t="str">
        <f aca="false">IF(I45="",H45,IF(H45&lt;I45,H45,I45))</f>
        <v>N</v>
      </c>
      <c r="K45" s="46" t="n">
        <f aca="false">IF(J45="",G45,IF(G45&lt;J45,G45,J45))</f>
        <v>24.42</v>
      </c>
      <c r="L45" s="47" t="n">
        <f aca="false">RANK(K45,K9:K50,1)</f>
        <v>37</v>
      </c>
    </row>
    <row r="46" customFormat="false" ht="16.5" hidden="false" customHeight="false" outlineLevel="0" collapsed="false">
      <c r="A46" s="38" t="n">
        <v>38</v>
      </c>
      <c r="B46" s="60" t="s">
        <v>166</v>
      </c>
      <c r="C46" s="60" t="s">
        <v>167</v>
      </c>
      <c r="D46" s="61" t="s">
        <v>103</v>
      </c>
      <c r="E46" s="41" t="n">
        <v>24.81</v>
      </c>
      <c r="F46" s="42" t="n">
        <v>24.55</v>
      </c>
      <c r="G46" s="43" t="n">
        <f aca="false">IF(F46="",E46,IF(E46&lt;F46,E46,F46))</f>
        <v>24.55</v>
      </c>
      <c r="H46" s="41" t="s">
        <v>20</v>
      </c>
      <c r="I46" s="44" t="s">
        <v>20</v>
      </c>
      <c r="J46" s="45" t="str">
        <f aca="false">IF(I46="",H46,IF(H46&lt;I46,H46,I46))</f>
        <v>N</v>
      </c>
      <c r="K46" s="46" t="n">
        <f aca="false">IF(J46="",G46,IF(G46&lt;J46,G46,J46))</f>
        <v>24.55</v>
      </c>
      <c r="L46" s="47" t="n">
        <f aca="false">RANK(K46,K9:K50,1)</f>
        <v>38</v>
      </c>
    </row>
    <row r="47" customFormat="false" ht="16.5" hidden="false" customHeight="false" outlineLevel="0" collapsed="false">
      <c r="A47" s="38" t="n">
        <v>4</v>
      </c>
      <c r="B47" s="60" t="s">
        <v>118</v>
      </c>
      <c r="C47" s="60" t="s">
        <v>168</v>
      </c>
      <c r="D47" s="61" t="s">
        <v>137</v>
      </c>
      <c r="E47" s="41" t="n">
        <v>25.05</v>
      </c>
      <c r="F47" s="42" t="n">
        <v>24.56</v>
      </c>
      <c r="G47" s="43" t="n">
        <f aca="false">IF(F47="",E47,IF(E47&lt;F47,E47,F47))</f>
        <v>24.56</v>
      </c>
      <c r="H47" s="41" t="s">
        <v>20</v>
      </c>
      <c r="I47" s="44" t="s">
        <v>20</v>
      </c>
      <c r="J47" s="45" t="str">
        <f aca="false">IF(I47="",H47,IF(H47&lt;I47,H47,I47))</f>
        <v>N</v>
      </c>
      <c r="K47" s="46" t="n">
        <f aca="false">IF(J47="",G47,IF(G47&lt;J47,G47,J47))</f>
        <v>24.56</v>
      </c>
      <c r="L47" s="54" t="n">
        <f aca="false">RANK(K47,K9:K50,1)</f>
        <v>39</v>
      </c>
    </row>
    <row r="48" customFormat="false" ht="16.5" hidden="false" customHeight="false" outlineLevel="0" collapsed="false">
      <c r="A48" s="38" t="n">
        <v>34</v>
      </c>
      <c r="B48" s="60" t="s">
        <v>142</v>
      </c>
      <c r="C48" s="60" t="s">
        <v>169</v>
      </c>
      <c r="D48" s="61" t="s">
        <v>106</v>
      </c>
      <c r="E48" s="41" t="n">
        <v>28.04</v>
      </c>
      <c r="F48" s="42" t="n">
        <v>24.59</v>
      </c>
      <c r="G48" s="43" t="n">
        <f aca="false">IF(F48="",E48,IF(E48&lt;F48,E48,F48))</f>
        <v>24.59</v>
      </c>
      <c r="H48" s="41" t="s">
        <v>20</v>
      </c>
      <c r="I48" s="44" t="s">
        <v>20</v>
      </c>
      <c r="J48" s="45" t="str">
        <f aca="false">IF(I48="",H48,IF(H48&lt;I48,H48,I48))</f>
        <v>N</v>
      </c>
      <c r="K48" s="46" t="n">
        <f aca="false">IF(J48="",G48,IF(G48&lt;J48,G48,J48))</f>
        <v>24.59</v>
      </c>
      <c r="L48" s="54" t="n">
        <f aca="false">RANK(K48,K9:K50,1)</f>
        <v>40</v>
      </c>
    </row>
    <row r="49" customFormat="false" ht="16.5" hidden="false" customHeight="false" outlineLevel="0" collapsed="false">
      <c r="A49" s="38" t="n">
        <v>8</v>
      </c>
      <c r="B49" s="60" t="s">
        <v>170</v>
      </c>
      <c r="C49" s="60" t="s">
        <v>156</v>
      </c>
      <c r="D49" s="61" t="s">
        <v>131</v>
      </c>
      <c r="E49" s="41" t="s">
        <v>20</v>
      </c>
      <c r="F49" s="42" t="n">
        <v>25.05</v>
      </c>
      <c r="G49" s="43" t="n">
        <f aca="false">IF(F49="",E49,IF(E49&lt;F49,E49,F49))</f>
        <v>25.05</v>
      </c>
      <c r="H49" s="41" t="s">
        <v>20</v>
      </c>
      <c r="I49" s="44" t="s">
        <v>20</v>
      </c>
      <c r="J49" s="45" t="str">
        <f aca="false">IF(I49="",H49,IF(H49&lt;I49,H49,I49))</f>
        <v>N</v>
      </c>
      <c r="K49" s="46" t="n">
        <f aca="false">IF(J49="",G49,IF(G49&lt;J49,G49,J49))</f>
        <v>25.05</v>
      </c>
      <c r="L49" s="47" t="n">
        <f aca="false">RANK(K49,K9:K50,1)</f>
        <v>41</v>
      </c>
    </row>
    <row r="50" customFormat="false" ht="16.5" hidden="false" customHeight="false" outlineLevel="0" collapsed="false">
      <c r="A50" s="38" t="n">
        <v>20</v>
      </c>
      <c r="B50" s="60" t="s">
        <v>171</v>
      </c>
      <c r="C50" s="60" t="s">
        <v>172</v>
      </c>
      <c r="D50" s="61" t="s">
        <v>115</v>
      </c>
      <c r="E50" s="41" t="n">
        <v>26.16</v>
      </c>
      <c r="F50" s="42" t="s">
        <v>20</v>
      </c>
      <c r="G50" s="43" t="n">
        <f aca="false">IF(F50="",E50,IF(E50&lt;F50,E50,F50))</f>
        <v>26.16</v>
      </c>
      <c r="H50" s="41" t="s">
        <v>20</v>
      </c>
      <c r="I50" s="44" t="s">
        <v>20</v>
      </c>
      <c r="J50" s="45" t="str">
        <f aca="false">IF(I50="",H50,IF(H50&lt;I50,H50,I50))</f>
        <v>N</v>
      </c>
      <c r="K50" s="46" t="n">
        <f aca="false">IF(J50="",G50,IF(G50&lt;J50,G50,J50))</f>
        <v>26.16</v>
      </c>
      <c r="L50" s="47" t="n">
        <f aca="false">RANK(K50,K9:K50,1)</f>
        <v>42</v>
      </c>
    </row>
  </sheetData>
  <mergeCells count="21">
    <mergeCell ref="A1:L1"/>
    <mergeCell ref="N1:S1"/>
    <mergeCell ref="A3:L3"/>
    <mergeCell ref="N3:S3"/>
    <mergeCell ref="A5:L5"/>
    <mergeCell ref="N5:S5"/>
    <mergeCell ref="A7:A8"/>
    <mergeCell ref="B7:B8"/>
    <mergeCell ref="C7:C8"/>
    <mergeCell ref="D7:D8"/>
    <mergeCell ref="E7:G7"/>
    <mergeCell ref="H7:J7"/>
    <mergeCell ref="K7:L7"/>
    <mergeCell ref="N7:N8"/>
    <mergeCell ref="O7:O8"/>
    <mergeCell ref="P7:P8"/>
    <mergeCell ref="Q7:Q8"/>
    <mergeCell ref="R7:R8"/>
    <mergeCell ref="S7:S8"/>
    <mergeCell ref="N15:N16"/>
    <mergeCell ref="N18:N19"/>
  </mergeCells>
  <conditionalFormatting sqref="S9:S19">
    <cfRule type="cellIs" priority="2" operator="between" aboveAverage="0" equalAverage="0" bottom="0" percent="0" rank="0" text="" dxfId="1">
      <formula>"N"</formula>
      <formula>"N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5.75" zeroHeight="false" outlineLevelRow="0" outlineLevelCol="0"/>
  <cols>
    <col collapsed="false" customWidth="true" hidden="false" outlineLevel="0" max="4" min="4" style="69" width="14.99"/>
    <col collapsed="false" customWidth="true" hidden="false" outlineLevel="0" max="8" min="8" style="70" width="16.42"/>
    <col collapsed="false" customWidth="true" hidden="false" outlineLevel="0" max="10" min="10" style="0" width="12.85"/>
    <col collapsed="false" customWidth="true" hidden="false" outlineLevel="0" max="11" min="11" style="0" width="15.7"/>
    <col collapsed="false" customWidth="true" hidden="false" outlineLevel="0" max="12" min="12" style="0" width="18.56"/>
    <col collapsed="false" customWidth="true" hidden="false" outlineLevel="0" max="16" min="16" style="71" width="11.7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2" t="s">
        <v>0</v>
      </c>
      <c r="J1" s="72"/>
      <c r="K1" s="72"/>
      <c r="L1" s="72"/>
      <c r="M1" s="72"/>
      <c r="N1" s="72"/>
      <c r="O1" s="72"/>
      <c r="P1" s="72"/>
    </row>
    <row r="2" customFormat="false" ht="15.75" hidden="false" customHeight="false" outlineLevel="0" collapsed="false">
      <c r="A2" s="8"/>
      <c r="B2" s="9"/>
      <c r="C2" s="10"/>
      <c r="D2" s="11"/>
      <c r="E2" s="11"/>
      <c r="F2" s="12"/>
      <c r="G2" s="11"/>
      <c r="H2" s="73"/>
      <c r="I2" s="74"/>
      <c r="J2" s="75"/>
      <c r="K2" s="75"/>
      <c r="L2" s="76"/>
      <c r="M2" s="77"/>
      <c r="N2" s="77"/>
      <c r="O2" s="78"/>
      <c r="P2" s="79"/>
    </row>
    <row r="3" customFormat="false" ht="20.2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80" t="s">
        <v>1</v>
      </c>
      <c r="J3" s="80"/>
      <c r="K3" s="80"/>
      <c r="L3" s="80"/>
      <c r="M3" s="80"/>
      <c r="N3" s="80"/>
      <c r="O3" s="80"/>
      <c r="P3" s="80"/>
    </row>
    <row r="4" customFormat="false" ht="20.25" hidden="false" customHeight="false" outlineLevel="0" collapsed="false">
      <c r="A4" s="8"/>
      <c r="B4" s="16"/>
      <c r="C4" s="16"/>
      <c r="D4" s="16"/>
      <c r="E4" s="16"/>
      <c r="F4" s="16"/>
      <c r="G4" s="16"/>
      <c r="H4" s="81"/>
      <c r="I4" s="74"/>
      <c r="J4" s="82"/>
      <c r="K4" s="82"/>
      <c r="L4" s="82"/>
      <c r="M4" s="82"/>
      <c r="N4" s="82"/>
      <c r="O4" s="82"/>
      <c r="P4" s="79"/>
    </row>
    <row r="5" customFormat="false" ht="19.5" hidden="false" customHeight="fals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83" t="s">
        <v>100</v>
      </c>
      <c r="J5" s="83"/>
      <c r="K5" s="83"/>
      <c r="L5" s="83"/>
      <c r="M5" s="83"/>
      <c r="N5" s="83"/>
      <c r="O5" s="83"/>
      <c r="P5" s="83"/>
    </row>
    <row r="6" customFormat="false" ht="16.5" hidden="false" customHeight="false" outlineLevel="0" collapsed="false">
      <c r="A6" s="84"/>
      <c r="B6" s="84"/>
      <c r="C6" s="84"/>
      <c r="D6" s="84"/>
      <c r="E6" s="84"/>
      <c r="F6" s="84"/>
      <c r="G6" s="84"/>
      <c r="H6" s="85"/>
      <c r="I6" s="74"/>
      <c r="J6" s="86"/>
      <c r="K6" s="86"/>
      <c r="L6" s="86"/>
      <c r="M6" s="86"/>
      <c r="N6" s="86"/>
      <c r="O6" s="87"/>
      <c r="P6" s="79"/>
    </row>
    <row r="7" customFormat="false" ht="16.5" hidden="false" customHeight="true" outlineLevel="0" collapsed="false">
      <c r="A7" s="88" t="s">
        <v>4</v>
      </c>
      <c r="B7" s="89" t="s">
        <v>5</v>
      </c>
      <c r="C7" s="90" t="s">
        <v>6</v>
      </c>
      <c r="D7" s="91" t="s">
        <v>7</v>
      </c>
      <c r="E7" s="92" t="s">
        <v>8</v>
      </c>
      <c r="F7" s="92"/>
      <c r="G7" s="92"/>
      <c r="H7" s="93" t="s">
        <v>173</v>
      </c>
      <c r="I7" s="88" t="s">
        <v>4</v>
      </c>
      <c r="J7" s="89" t="s">
        <v>5</v>
      </c>
      <c r="K7" s="90" t="s">
        <v>6</v>
      </c>
      <c r="L7" s="91" t="s">
        <v>7</v>
      </c>
      <c r="M7" s="92" t="s">
        <v>8</v>
      </c>
      <c r="N7" s="92"/>
      <c r="O7" s="92"/>
      <c r="P7" s="93" t="s">
        <v>173</v>
      </c>
    </row>
    <row r="8" customFormat="false" ht="26.25" hidden="false" customHeight="false" outlineLevel="0" collapsed="false">
      <c r="A8" s="88"/>
      <c r="B8" s="89"/>
      <c r="C8" s="90"/>
      <c r="D8" s="91"/>
      <c r="E8" s="94" t="s">
        <v>14</v>
      </c>
      <c r="F8" s="95" t="s">
        <v>15</v>
      </c>
      <c r="G8" s="96" t="s">
        <v>16</v>
      </c>
      <c r="H8" s="93"/>
      <c r="I8" s="88"/>
      <c r="J8" s="89"/>
      <c r="K8" s="90"/>
      <c r="L8" s="91"/>
      <c r="M8" s="94" t="s">
        <v>14</v>
      </c>
      <c r="N8" s="95" t="s">
        <v>15</v>
      </c>
      <c r="O8" s="96" t="s">
        <v>16</v>
      </c>
      <c r="P8" s="93"/>
    </row>
    <row r="9" customFormat="false" ht="17.25" hidden="false" customHeight="false" outlineLevel="0" collapsed="false">
      <c r="A9" s="38" t="n">
        <v>31</v>
      </c>
      <c r="B9" s="60" t="s">
        <v>29</v>
      </c>
      <c r="C9" s="60" t="s">
        <v>38</v>
      </c>
      <c r="D9" s="97" t="s">
        <v>39</v>
      </c>
      <c r="E9" s="41" t="n">
        <v>19.75</v>
      </c>
      <c r="F9" s="42" t="n">
        <v>19.17</v>
      </c>
      <c r="G9" s="98" t="n">
        <f aca="false">IF(F9="",E9,IF(E9&lt;F9,E9,F9))</f>
        <v>19.17</v>
      </c>
      <c r="I9" s="38" t="n">
        <v>22</v>
      </c>
      <c r="J9" s="52" t="s">
        <v>101</v>
      </c>
      <c r="K9" s="52" t="s">
        <v>102</v>
      </c>
      <c r="L9" s="53" t="s">
        <v>103</v>
      </c>
      <c r="M9" s="41" t="n">
        <v>18.85</v>
      </c>
      <c r="N9" s="42" t="s">
        <v>20</v>
      </c>
      <c r="O9" s="43" t="n">
        <f aca="false">IF(N9="",M9,IF(M9&lt;N9,M9,N9))</f>
        <v>18.85</v>
      </c>
    </row>
    <row r="10" customFormat="false" ht="16.5" hidden="false" customHeight="false" outlineLevel="0" collapsed="false">
      <c r="A10" s="38" t="n">
        <v>42</v>
      </c>
      <c r="B10" s="52" t="s">
        <v>29</v>
      </c>
      <c r="C10" s="52" t="s">
        <v>69</v>
      </c>
      <c r="D10" s="99" t="s">
        <v>39</v>
      </c>
      <c r="E10" s="41" t="s">
        <v>20</v>
      </c>
      <c r="F10" s="42" t="n">
        <v>20.6</v>
      </c>
      <c r="G10" s="43" t="n">
        <f aca="false">IF(F10="",E10,IF(E10&lt;F10,E10,F10))</f>
        <v>20.6</v>
      </c>
      <c r="I10" s="38" t="n">
        <v>12</v>
      </c>
      <c r="J10" s="52" t="s">
        <v>107</v>
      </c>
      <c r="K10" s="52" t="s">
        <v>108</v>
      </c>
      <c r="L10" s="53" t="s">
        <v>103</v>
      </c>
      <c r="M10" s="41" t="n">
        <v>19.94</v>
      </c>
      <c r="N10" s="42" t="n">
        <v>20.24</v>
      </c>
      <c r="O10" s="43" t="n">
        <f aca="false">IF(N10="",M10,IF(M10&lt;N10,M10,N10))</f>
        <v>19.94</v>
      </c>
    </row>
    <row r="11" customFormat="false" ht="16.5" hidden="false" customHeight="false" outlineLevel="0" collapsed="false">
      <c r="A11" s="38" t="n">
        <v>29</v>
      </c>
      <c r="B11" s="52" t="s">
        <v>17</v>
      </c>
      <c r="C11" s="52" t="s">
        <v>91</v>
      </c>
      <c r="D11" s="99" t="s">
        <v>39</v>
      </c>
      <c r="E11" s="41" t="n">
        <v>24.79</v>
      </c>
      <c r="F11" s="42" t="n">
        <v>23.04</v>
      </c>
      <c r="G11" s="43" t="n">
        <f aca="false">IF(F11="",E11,IF(E11&lt;F11,E11,F11))</f>
        <v>23.04</v>
      </c>
      <c r="I11" s="38" t="n">
        <v>6</v>
      </c>
      <c r="J11" s="52" t="s">
        <v>116</v>
      </c>
      <c r="K11" s="52" t="s">
        <v>108</v>
      </c>
      <c r="L11" s="53" t="s">
        <v>103</v>
      </c>
      <c r="M11" s="41" t="n">
        <v>20.48</v>
      </c>
      <c r="N11" s="42" t="n">
        <v>20.05</v>
      </c>
      <c r="O11" s="43" t="n">
        <f aca="false">IF(N11="",M11,IF(M11&lt;N11,M11,N11))</f>
        <v>20.05</v>
      </c>
    </row>
    <row r="12" customFormat="false" ht="16.5" hidden="false" customHeight="false" outlineLevel="0" collapsed="false">
      <c r="A12" s="38" t="n">
        <v>21</v>
      </c>
      <c r="B12" s="52" t="s">
        <v>96</v>
      </c>
      <c r="C12" s="52" t="s">
        <v>69</v>
      </c>
      <c r="D12" s="99" t="s">
        <v>39</v>
      </c>
      <c r="E12" s="41" t="s">
        <v>97</v>
      </c>
      <c r="F12" s="42" t="n">
        <v>24.77</v>
      </c>
      <c r="G12" s="43" t="n">
        <f aca="false">IF(F12="",E12,IF(E12&lt;F12,E12,F12))</f>
        <v>24.77</v>
      </c>
      <c r="I12" s="38" t="n">
        <v>18</v>
      </c>
      <c r="J12" s="52" t="s">
        <v>144</v>
      </c>
      <c r="K12" s="52" t="s">
        <v>145</v>
      </c>
      <c r="L12" s="53" t="s">
        <v>103</v>
      </c>
      <c r="M12" s="41" t="n">
        <v>23.09</v>
      </c>
      <c r="N12" s="42" t="n">
        <v>22.35</v>
      </c>
      <c r="O12" s="43" t="n">
        <f aca="false">IF(N12="",M12,IF(M12&lt;N12,M12,N12))</f>
        <v>22.35</v>
      </c>
    </row>
    <row r="13" customFormat="false" ht="16.5" hidden="false" customHeight="false" outlineLevel="0" collapsed="false">
      <c r="A13" s="38" t="n">
        <v>16</v>
      </c>
      <c r="B13" s="52" t="s">
        <v>70</v>
      </c>
      <c r="C13" s="52" t="s">
        <v>98</v>
      </c>
      <c r="D13" s="99" t="s">
        <v>39</v>
      </c>
      <c r="E13" s="41" t="n">
        <v>41.08</v>
      </c>
      <c r="F13" s="42" t="n">
        <v>27.43</v>
      </c>
      <c r="G13" s="43" t="n">
        <f aca="false">IF(F13="",E13,IF(E13&lt;F13,E13,F13))</f>
        <v>27.43</v>
      </c>
      <c r="H13" s="100" t="n">
        <f aca="false">SUM(G9:G13)</f>
        <v>115.01</v>
      </c>
      <c r="I13" s="38" t="n">
        <v>29</v>
      </c>
      <c r="J13" s="52" t="s">
        <v>161</v>
      </c>
      <c r="K13" s="52" t="s">
        <v>162</v>
      </c>
      <c r="L13" s="53" t="s">
        <v>103</v>
      </c>
      <c r="M13" s="41" t="n">
        <v>24.24</v>
      </c>
      <c r="N13" s="42" t="s">
        <v>20</v>
      </c>
      <c r="O13" s="43" t="n">
        <f aca="false">IF(N13="",M13,IF(M13&lt;N13,M13,N13))</f>
        <v>24.24</v>
      </c>
      <c r="P13" s="101" t="n">
        <f aca="false">SUM(O9:O13)</f>
        <v>105.43</v>
      </c>
    </row>
    <row r="14" customFormat="false" ht="16.5" hidden="false" customHeight="false" outlineLevel="0" collapsed="false">
      <c r="A14" s="59"/>
      <c r="B14" s="52"/>
      <c r="C14" s="52"/>
      <c r="D14" s="99"/>
      <c r="E14" s="41"/>
      <c r="F14" s="42"/>
      <c r="G14" s="43"/>
      <c r="I14" s="38" t="n">
        <v>40</v>
      </c>
      <c r="J14" s="52" t="s">
        <v>104</v>
      </c>
      <c r="K14" s="52" t="s">
        <v>165</v>
      </c>
      <c r="L14" s="53" t="s">
        <v>103</v>
      </c>
      <c r="M14" s="41" t="n">
        <v>24.42</v>
      </c>
      <c r="N14" s="42" t="n">
        <v>25.5</v>
      </c>
      <c r="O14" s="43" t="n">
        <f aca="false">IF(N14="",M14,IF(M14&lt;N14,M14,N14))</f>
        <v>24.42</v>
      </c>
    </row>
    <row r="15" customFormat="false" ht="16.5" hidden="false" customHeight="false" outlineLevel="0" collapsed="false">
      <c r="A15" s="59" t="n">
        <v>2</v>
      </c>
      <c r="B15" s="52" t="s">
        <v>27</v>
      </c>
      <c r="C15" s="52" t="s">
        <v>28</v>
      </c>
      <c r="D15" s="99" t="s">
        <v>26</v>
      </c>
      <c r="E15" s="41" t="n">
        <v>18.47</v>
      </c>
      <c r="F15" s="42" t="n">
        <v>17.9</v>
      </c>
      <c r="G15" s="43" t="n">
        <f aca="false">IF(F15="",E15,IF(E15&lt;F15,E15,F15))</f>
        <v>17.9</v>
      </c>
      <c r="I15" s="38" t="n">
        <v>38</v>
      </c>
      <c r="J15" s="52" t="s">
        <v>166</v>
      </c>
      <c r="K15" s="52" t="s">
        <v>167</v>
      </c>
      <c r="L15" s="53" t="s">
        <v>103</v>
      </c>
      <c r="M15" s="41" t="n">
        <v>24.81</v>
      </c>
      <c r="N15" s="42" t="n">
        <v>24.55</v>
      </c>
      <c r="O15" s="43" t="n">
        <f aca="false">IF(N15="",M15,IF(M15&lt;N15,M15,N15))</f>
        <v>24.55</v>
      </c>
    </row>
    <row r="16" customFormat="false" ht="16.5" hidden="false" customHeight="false" outlineLevel="0" collapsed="false">
      <c r="A16" s="59" t="n">
        <v>26</v>
      </c>
      <c r="B16" s="52" t="s">
        <v>24</v>
      </c>
      <c r="C16" s="52" t="s">
        <v>25</v>
      </c>
      <c r="D16" s="99" t="s">
        <v>26</v>
      </c>
      <c r="E16" s="41" t="n">
        <v>17.93</v>
      </c>
      <c r="F16" s="42" t="s">
        <v>20</v>
      </c>
      <c r="G16" s="43" t="n">
        <f aca="false">IF(F16="",E16,IF(E16&lt;F16,E16,F16))</f>
        <v>17.93</v>
      </c>
      <c r="I16" s="38"/>
      <c r="J16" s="52"/>
      <c r="K16" s="52"/>
      <c r="L16" s="53"/>
      <c r="M16" s="41"/>
      <c r="N16" s="42"/>
      <c r="O16" s="43"/>
    </row>
    <row r="17" customFormat="false" ht="16.5" hidden="false" customHeight="false" outlineLevel="0" collapsed="false">
      <c r="A17" s="59" t="n">
        <v>43</v>
      </c>
      <c r="B17" s="52" t="s">
        <v>48</v>
      </c>
      <c r="C17" s="52" t="s">
        <v>49</v>
      </c>
      <c r="D17" s="99" t="s">
        <v>26</v>
      </c>
      <c r="E17" s="41" t="s">
        <v>20</v>
      </c>
      <c r="F17" s="42" t="n">
        <v>18.789</v>
      </c>
      <c r="G17" s="43" t="n">
        <f aca="false">IF(F17="",E17,IF(E17&lt;F17,E17,F17))</f>
        <v>18.789</v>
      </c>
      <c r="I17" s="38" t="n">
        <v>27</v>
      </c>
      <c r="J17" s="52" t="s">
        <v>104</v>
      </c>
      <c r="K17" s="52" t="s">
        <v>105</v>
      </c>
      <c r="L17" s="53" t="s">
        <v>106</v>
      </c>
      <c r="M17" s="41" t="n">
        <v>20.12</v>
      </c>
      <c r="N17" s="42" t="n">
        <v>19.41</v>
      </c>
      <c r="O17" s="43" t="n">
        <f aca="false">IF(N17="",M17,IF(M17&lt;N17,M17,N17))</f>
        <v>19.41</v>
      </c>
    </row>
    <row r="18" customFormat="false" ht="16.5" hidden="false" customHeight="false" outlineLevel="0" collapsed="false">
      <c r="A18" s="59" t="n">
        <v>5</v>
      </c>
      <c r="B18" s="52" t="s">
        <v>35</v>
      </c>
      <c r="C18" s="52" t="s">
        <v>47</v>
      </c>
      <c r="D18" s="99" t="s">
        <v>26</v>
      </c>
      <c r="E18" s="41" t="n">
        <v>19.47</v>
      </c>
      <c r="F18" s="42" t="n">
        <v>19.56</v>
      </c>
      <c r="G18" s="43" t="n">
        <f aca="false">IF(F18="",E18,IF(E18&lt;F18,E18,F18))</f>
        <v>19.47</v>
      </c>
      <c r="I18" s="38" t="n">
        <v>10</v>
      </c>
      <c r="J18" s="52" t="s">
        <v>111</v>
      </c>
      <c r="K18" s="52" t="s">
        <v>112</v>
      </c>
      <c r="L18" s="53" t="s">
        <v>106</v>
      </c>
      <c r="M18" s="41" t="n">
        <v>19.75</v>
      </c>
      <c r="N18" s="42" t="n">
        <v>19.55</v>
      </c>
      <c r="O18" s="43" t="n">
        <f aca="false">IF(N18="",M18,IF(M18&lt;N18,M18,N18))</f>
        <v>19.55</v>
      </c>
    </row>
    <row r="19" customFormat="false" ht="16.5" hidden="false" customHeight="false" outlineLevel="0" collapsed="false">
      <c r="A19" s="59" t="n">
        <v>28</v>
      </c>
      <c r="B19" s="52" t="s">
        <v>70</v>
      </c>
      <c r="C19" s="52" t="s">
        <v>71</v>
      </c>
      <c r="D19" s="99" t="s">
        <v>26</v>
      </c>
      <c r="E19" s="41" t="n">
        <v>20.8</v>
      </c>
      <c r="F19" s="42" t="s">
        <v>20</v>
      </c>
      <c r="G19" s="43" t="n">
        <f aca="false">IF(F19="",E19,IF(E19&lt;F19,E19,F19))</f>
        <v>20.8</v>
      </c>
      <c r="H19" s="100" t="n">
        <f aca="false">SUM(G15:G19)</f>
        <v>94.889</v>
      </c>
      <c r="I19" s="38" t="n">
        <v>14</v>
      </c>
      <c r="J19" s="52" t="s">
        <v>109</v>
      </c>
      <c r="K19" s="52" t="s">
        <v>110</v>
      </c>
      <c r="L19" s="53" t="s">
        <v>106</v>
      </c>
      <c r="M19" s="41" t="n">
        <v>19.77</v>
      </c>
      <c r="N19" s="42" t="n">
        <v>19.73</v>
      </c>
      <c r="O19" s="43" t="n">
        <f aca="false">IF(N19="",M19,IF(M19&lt;N19,M19,N19))</f>
        <v>19.73</v>
      </c>
    </row>
    <row r="20" customFormat="false" ht="16.5" hidden="false" customHeight="false" outlineLevel="0" collapsed="false">
      <c r="A20" s="59" t="n">
        <v>37</v>
      </c>
      <c r="B20" s="52" t="s">
        <v>40</v>
      </c>
      <c r="C20" s="52" t="s">
        <v>79</v>
      </c>
      <c r="D20" s="99" t="s">
        <v>26</v>
      </c>
      <c r="E20" s="41" t="n">
        <v>27.89</v>
      </c>
      <c r="F20" s="42" t="n">
        <v>21.07</v>
      </c>
      <c r="G20" s="43" t="n">
        <f aca="false">IF(F20="",E20,IF(E20&lt;F20,E20,F20))</f>
        <v>21.07</v>
      </c>
      <c r="I20" s="38" t="n">
        <v>15</v>
      </c>
      <c r="J20" s="52" t="s">
        <v>109</v>
      </c>
      <c r="K20" s="52" t="s">
        <v>105</v>
      </c>
      <c r="L20" s="53" t="s">
        <v>106</v>
      </c>
      <c r="M20" s="41" t="n">
        <v>25.63</v>
      </c>
      <c r="N20" s="42" t="n">
        <v>19.87</v>
      </c>
      <c r="O20" s="43" t="n">
        <f aca="false">IF(N20="",M20,IF(M20&lt;N20,M20,N20))</f>
        <v>19.87</v>
      </c>
    </row>
    <row r="21" customFormat="false" ht="16.5" hidden="false" customHeight="false" outlineLevel="0" collapsed="false">
      <c r="A21" s="59" t="n">
        <v>14</v>
      </c>
      <c r="B21" s="52" t="s">
        <v>88</v>
      </c>
      <c r="C21" s="52" t="s">
        <v>89</v>
      </c>
      <c r="D21" s="99" t="s">
        <v>26</v>
      </c>
      <c r="E21" s="41" t="n">
        <v>22.12</v>
      </c>
      <c r="F21" s="42" t="n">
        <v>22.63</v>
      </c>
      <c r="G21" s="43" t="n">
        <f aca="false">IF(F21="",E21,IF(E21&lt;F21,E21,F21))</f>
        <v>22.12</v>
      </c>
      <c r="I21" s="38" t="n">
        <v>3</v>
      </c>
      <c r="J21" s="52" t="s">
        <v>118</v>
      </c>
      <c r="K21" s="52" t="s">
        <v>119</v>
      </c>
      <c r="L21" s="53" t="s">
        <v>106</v>
      </c>
      <c r="M21" s="41" t="n">
        <v>21.04</v>
      </c>
      <c r="N21" s="42" t="n">
        <v>19.9</v>
      </c>
      <c r="O21" s="43" t="n">
        <f aca="false">IF(N21="",M21,IF(M21&lt;N21,M21,N21))</f>
        <v>19.9</v>
      </c>
      <c r="P21" s="101" t="n">
        <f aca="false">SUM(O17:O21)</f>
        <v>98.46</v>
      </c>
    </row>
    <row r="22" customFormat="false" ht="16.5" hidden="false" customHeight="false" outlineLevel="0" collapsed="false">
      <c r="A22" s="59"/>
      <c r="B22" s="52"/>
      <c r="C22" s="52"/>
      <c r="D22" s="99"/>
      <c r="E22" s="41"/>
      <c r="F22" s="42"/>
      <c r="G22" s="43"/>
      <c r="I22" s="38" t="n">
        <v>21</v>
      </c>
      <c r="J22" s="52" t="s">
        <v>142</v>
      </c>
      <c r="K22" s="52" t="s">
        <v>143</v>
      </c>
      <c r="L22" s="53" t="s">
        <v>106</v>
      </c>
      <c r="M22" s="41" t="n">
        <v>23.25</v>
      </c>
      <c r="N22" s="42" t="n">
        <v>22.26</v>
      </c>
      <c r="O22" s="43" t="n">
        <f aca="false">IF(N22="",M22,IF(M22&lt;N22,M22,N22))</f>
        <v>22.26</v>
      </c>
    </row>
    <row r="23" customFormat="false" ht="16.5" hidden="false" customHeight="false" outlineLevel="0" collapsed="false">
      <c r="A23" s="59" t="n">
        <v>7</v>
      </c>
      <c r="B23" s="60" t="s">
        <v>32</v>
      </c>
      <c r="C23" s="60" t="s">
        <v>33</v>
      </c>
      <c r="D23" s="97" t="s">
        <v>34</v>
      </c>
      <c r="E23" s="41" t="n">
        <v>18.11</v>
      </c>
      <c r="F23" s="42" t="n">
        <v>18.09</v>
      </c>
      <c r="G23" s="43" t="n">
        <f aca="false">IF(F23="",E23,IF(E23&lt;F23,E23,F23))</f>
        <v>18.09</v>
      </c>
      <c r="I23" s="38" t="n">
        <v>34</v>
      </c>
      <c r="J23" s="52" t="s">
        <v>142</v>
      </c>
      <c r="K23" s="52" t="s">
        <v>169</v>
      </c>
      <c r="L23" s="53" t="s">
        <v>106</v>
      </c>
      <c r="M23" s="41" t="n">
        <v>28.04</v>
      </c>
      <c r="N23" s="42" t="n">
        <v>24.59</v>
      </c>
      <c r="O23" s="43" t="n">
        <f aca="false">IF(N23="",M23,IF(M23&lt;N23,M23,N23))</f>
        <v>24.59</v>
      </c>
    </row>
    <row r="24" customFormat="false" ht="16.5" hidden="false" customHeight="false" outlineLevel="0" collapsed="false">
      <c r="A24" s="59" t="n">
        <v>8</v>
      </c>
      <c r="B24" s="60" t="s">
        <v>35</v>
      </c>
      <c r="C24" s="60" t="s">
        <v>36</v>
      </c>
      <c r="D24" s="97" t="s">
        <v>34</v>
      </c>
      <c r="E24" s="41" t="n">
        <v>18.49</v>
      </c>
      <c r="F24" s="42" t="n">
        <v>18.44</v>
      </c>
      <c r="G24" s="43" t="n">
        <f aca="false">IF(F24="",E24,IF(E24&lt;F24,E24,F24))</f>
        <v>18.44</v>
      </c>
      <c r="I24" s="38"/>
      <c r="J24" s="52"/>
      <c r="K24" s="52"/>
      <c r="L24" s="53"/>
      <c r="M24" s="41"/>
      <c r="N24" s="42"/>
      <c r="O24" s="43"/>
    </row>
    <row r="25" customFormat="false" ht="16.5" hidden="false" customHeight="false" outlineLevel="0" collapsed="false">
      <c r="A25" s="59" t="n">
        <v>1</v>
      </c>
      <c r="B25" s="60" t="s">
        <v>29</v>
      </c>
      <c r="C25" s="60" t="s">
        <v>54</v>
      </c>
      <c r="D25" s="97" t="s">
        <v>34</v>
      </c>
      <c r="E25" s="41" t="n">
        <v>28.46</v>
      </c>
      <c r="F25" s="42" t="n">
        <v>18.95</v>
      </c>
      <c r="G25" s="43" t="n">
        <f aca="false">IF(F25="",E25,IF(E25&lt;F25,E25,F25))</f>
        <v>18.95</v>
      </c>
      <c r="I25" s="38" t="n">
        <v>32</v>
      </c>
      <c r="J25" s="52" t="s">
        <v>124</v>
      </c>
      <c r="K25" s="52" t="s">
        <v>130</v>
      </c>
      <c r="L25" s="53" t="s">
        <v>131</v>
      </c>
      <c r="M25" s="41" t="n">
        <v>21.77</v>
      </c>
      <c r="N25" s="42" t="n">
        <v>20.94</v>
      </c>
      <c r="O25" s="43" t="n">
        <f aca="false">IF(N25="",M25,IF(M25&lt;N25,M25,N25))</f>
        <v>20.94</v>
      </c>
    </row>
    <row r="26" customFormat="false" ht="16.5" hidden="false" customHeight="false" outlineLevel="0" collapsed="false">
      <c r="A26" s="59" t="n">
        <v>38</v>
      </c>
      <c r="B26" s="60" t="s">
        <v>65</v>
      </c>
      <c r="C26" s="60" t="s">
        <v>66</v>
      </c>
      <c r="D26" s="97" t="s">
        <v>34</v>
      </c>
      <c r="E26" s="41" t="n">
        <v>20.22</v>
      </c>
      <c r="F26" s="42" t="n">
        <v>22.59</v>
      </c>
      <c r="G26" s="43" t="n">
        <f aca="false">IF(F26="",E26,IF(E26&lt;F26,E26,F26))</f>
        <v>20.22</v>
      </c>
      <c r="I26" s="38" t="n">
        <v>1</v>
      </c>
      <c r="J26" s="52" t="s">
        <v>109</v>
      </c>
      <c r="K26" s="52" t="s">
        <v>132</v>
      </c>
      <c r="L26" s="53" t="s">
        <v>131</v>
      </c>
      <c r="M26" s="41" t="n">
        <v>21.19</v>
      </c>
      <c r="N26" s="42" t="n">
        <v>22.02</v>
      </c>
      <c r="O26" s="43" t="n">
        <f aca="false">IF(N26="",M26,IF(M26&lt;N26,M26,N26))</f>
        <v>21.19</v>
      </c>
    </row>
    <row r="27" customFormat="false" ht="16.5" hidden="false" customHeight="false" outlineLevel="0" collapsed="false">
      <c r="A27" s="59" t="n">
        <v>17</v>
      </c>
      <c r="B27" s="60" t="s">
        <v>35</v>
      </c>
      <c r="C27" s="60" t="s">
        <v>80</v>
      </c>
      <c r="D27" s="99" t="s">
        <v>34</v>
      </c>
      <c r="E27" s="41" t="n">
        <v>21.73</v>
      </c>
      <c r="F27" s="42" t="n">
        <v>21.12</v>
      </c>
      <c r="G27" s="43" t="n">
        <f aca="false">IF(F27="",E27,IF(E27&lt;F27,E27,F27))</f>
        <v>21.12</v>
      </c>
      <c r="H27" s="100" t="n">
        <f aca="false">SUM(G23:G27)</f>
        <v>96.82</v>
      </c>
      <c r="I27" s="38" t="n">
        <v>24</v>
      </c>
      <c r="J27" s="52" t="s">
        <v>148</v>
      </c>
      <c r="K27" s="52" t="s">
        <v>149</v>
      </c>
      <c r="L27" s="53" t="s">
        <v>131</v>
      </c>
      <c r="M27" s="41" t="n">
        <v>23.01</v>
      </c>
      <c r="N27" s="42" t="n">
        <v>22.45</v>
      </c>
      <c r="O27" s="43" t="n">
        <f aca="false">IF(N27="",M27,IF(M27&lt;N27,M27,N27))</f>
        <v>22.45</v>
      </c>
    </row>
    <row r="28" customFormat="false" ht="16.5" hidden="false" customHeight="false" outlineLevel="0" collapsed="false">
      <c r="A28" s="59" t="n">
        <v>10</v>
      </c>
      <c r="B28" s="60" t="s">
        <v>73</v>
      </c>
      <c r="C28" s="60" t="s">
        <v>84</v>
      </c>
      <c r="D28" s="97" t="s">
        <v>34</v>
      </c>
      <c r="E28" s="41" t="s">
        <v>20</v>
      </c>
      <c r="F28" s="42" t="n">
        <v>21.48</v>
      </c>
      <c r="G28" s="43" t="n">
        <f aca="false">IF(F28="",E28,IF(E28&lt;F28,E28,F28))</f>
        <v>21.48</v>
      </c>
      <c r="I28" s="38" t="n">
        <v>36</v>
      </c>
      <c r="J28" s="52" t="s">
        <v>153</v>
      </c>
      <c r="K28" s="52" t="s">
        <v>154</v>
      </c>
      <c r="L28" s="53" t="s">
        <v>131</v>
      </c>
      <c r="M28" s="41" t="n">
        <v>34.76</v>
      </c>
      <c r="N28" s="42" t="n">
        <v>22.61</v>
      </c>
      <c r="O28" s="43" t="n">
        <f aca="false">IF(N28="",M28,IF(M28&lt;N28,M28,N28))</f>
        <v>22.61</v>
      </c>
    </row>
    <row r="29" customFormat="false" ht="16.5" hidden="false" customHeight="false" outlineLevel="0" collapsed="false">
      <c r="A29" s="59" t="n">
        <v>34</v>
      </c>
      <c r="B29" s="60" t="s">
        <v>29</v>
      </c>
      <c r="C29" s="60" t="s">
        <v>90</v>
      </c>
      <c r="D29" s="97" t="s">
        <v>34</v>
      </c>
      <c r="E29" s="41" t="n">
        <v>22.8</v>
      </c>
      <c r="F29" s="42" t="n">
        <v>28.87</v>
      </c>
      <c r="G29" s="43" t="n">
        <f aca="false">IF(F29="",E29,IF(E29&lt;F29,E29,F29))</f>
        <v>22.8</v>
      </c>
      <c r="I29" s="38" t="n">
        <v>19</v>
      </c>
      <c r="J29" s="52" t="s">
        <v>118</v>
      </c>
      <c r="K29" s="52" t="s">
        <v>156</v>
      </c>
      <c r="L29" s="53" t="s">
        <v>131</v>
      </c>
      <c r="M29" s="41" t="n">
        <v>26.16</v>
      </c>
      <c r="N29" s="42" t="n">
        <v>23.01</v>
      </c>
      <c r="O29" s="43" t="n">
        <f aca="false">IF(N29="",M29,IF(M29&lt;N29,M29,N29))</f>
        <v>23.01</v>
      </c>
      <c r="P29" s="101" t="n">
        <f aca="false">SUM(O25:O29)</f>
        <v>110.2</v>
      </c>
    </row>
    <row r="30" customFormat="false" ht="16.5" hidden="false" customHeight="false" outlineLevel="0" collapsed="false">
      <c r="I30" s="38" t="n">
        <v>8</v>
      </c>
      <c r="J30" s="52" t="s">
        <v>170</v>
      </c>
      <c r="K30" s="52" t="s">
        <v>156</v>
      </c>
      <c r="L30" s="53" t="s">
        <v>131</v>
      </c>
      <c r="M30" s="41" t="s">
        <v>20</v>
      </c>
      <c r="N30" s="42" t="n">
        <v>25.05</v>
      </c>
      <c r="O30" s="43" t="n">
        <f aca="false">IF(N30="",M30,IF(M30&lt;N30,M30,N30))</f>
        <v>25.05</v>
      </c>
    </row>
    <row r="31" customFormat="false" ht="16.5" hidden="false" customHeight="false" outlineLevel="0" collapsed="false">
      <c r="I31" s="38"/>
      <c r="J31" s="60"/>
      <c r="K31" s="60"/>
      <c r="L31" s="61"/>
      <c r="M31" s="41"/>
      <c r="N31" s="42"/>
      <c r="O31" s="43"/>
    </row>
    <row r="32" customFormat="false" ht="16.5" hidden="false" customHeight="false" outlineLevel="0" collapsed="false">
      <c r="I32" s="38" t="n">
        <v>37</v>
      </c>
      <c r="J32" s="60" t="s">
        <v>113</v>
      </c>
      <c r="K32" s="60" t="s">
        <v>114</v>
      </c>
      <c r="L32" s="61" t="s">
        <v>115</v>
      </c>
      <c r="M32" s="41" t="n">
        <v>19.62</v>
      </c>
      <c r="N32" s="42" t="n">
        <v>24.44</v>
      </c>
      <c r="O32" s="43" t="n">
        <f aca="false">IF(N32="",M32,IF(M32&lt;N32,M32,N32))</f>
        <v>19.62</v>
      </c>
    </row>
    <row r="33" customFormat="false" ht="16.5" hidden="false" customHeight="false" outlineLevel="0" collapsed="false">
      <c r="I33" s="38" t="n">
        <v>25</v>
      </c>
      <c r="J33" s="60" t="s">
        <v>104</v>
      </c>
      <c r="K33" s="60" t="s">
        <v>122</v>
      </c>
      <c r="L33" s="61" t="s">
        <v>115</v>
      </c>
      <c r="M33" s="41" t="n">
        <v>20.88</v>
      </c>
      <c r="N33" s="42" t="n">
        <v>20.96</v>
      </c>
      <c r="O33" s="43" t="n">
        <f aca="false">IF(N33="",M33,IF(M33&lt;N33,M33,N33))</f>
        <v>20.88</v>
      </c>
    </row>
    <row r="34" customFormat="false" ht="16.5" hidden="false" customHeight="false" outlineLevel="0" collapsed="false">
      <c r="I34" s="38" t="n">
        <v>2</v>
      </c>
      <c r="J34" s="60" t="s">
        <v>104</v>
      </c>
      <c r="K34" s="60" t="s">
        <v>150</v>
      </c>
      <c r="L34" s="61" t="s">
        <v>115</v>
      </c>
      <c r="M34" s="41" t="n">
        <v>22.5</v>
      </c>
      <c r="N34" s="42" t="s">
        <v>20</v>
      </c>
      <c r="O34" s="43" t="n">
        <f aca="false">IF(N34="",M34,IF(M34&lt;N34,M34,N34))</f>
        <v>22.5</v>
      </c>
    </row>
    <row r="35" customFormat="false" ht="16.5" hidden="false" customHeight="false" outlineLevel="0" collapsed="false">
      <c r="I35" s="38" t="n">
        <v>9</v>
      </c>
      <c r="J35" s="60" t="s">
        <v>142</v>
      </c>
      <c r="K35" s="60" t="s">
        <v>155</v>
      </c>
      <c r="L35" s="61" t="s">
        <v>115</v>
      </c>
      <c r="M35" s="41" t="n">
        <v>23.93</v>
      </c>
      <c r="N35" s="42" t="n">
        <v>22.78</v>
      </c>
      <c r="O35" s="43" t="n">
        <f aca="false">IF(N35="",M35,IF(M35&lt;N35,M35,N35))</f>
        <v>22.78</v>
      </c>
    </row>
    <row r="36" customFormat="false" ht="16.5" hidden="false" customHeight="false" outlineLevel="0" collapsed="false">
      <c r="I36" s="38" t="n">
        <v>39</v>
      </c>
      <c r="J36" s="60" t="s">
        <v>157</v>
      </c>
      <c r="K36" s="60" t="s">
        <v>158</v>
      </c>
      <c r="L36" s="61" t="s">
        <v>115</v>
      </c>
      <c r="M36" s="41" t="n">
        <v>23.25</v>
      </c>
      <c r="N36" s="42" t="n">
        <v>23.3</v>
      </c>
      <c r="O36" s="43" t="n">
        <f aca="false">IF(N36="",M36,IF(M36&lt;N36,M36,N36))</f>
        <v>23.25</v>
      </c>
      <c r="P36" s="101" t="n">
        <f aca="false">SUM(O32:O36)</f>
        <v>109.03</v>
      </c>
    </row>
    <row r="37" customFormat="false" ht="16.5" hidden="false" customHeight="false" outlineLevel="0" collapsed="false">
      <c r="I37" s="38" t="n">
        <v>20</v>
      </c>
      <c r="J37" s="60" t="s">
        <v>171</v>
      </c>
      <c r="K37" s="60" t="s">
        <v>172</v>
      </c>
      <c r="L37" s="61" t="s">
        <v>115</v>
      </c>
      <c r="M37" s="41" t="n">
        <v>26.16</v>
      </c>
      <c r="N37" s="42" t="s">
        <v>20</v>
      </c>
      <c r="O37" s="43" t="n">
        <f aca="false">IF(N37="",M37,IF(M37&lt;N37,M37,N37))</f>
        <v>26.16</v>
      </c>
    </row>
  </sheetData>
  <mergeCells count="19">
    <mergeCell ref="A1:H1"/>
    <mergeCell ref="I1:P1"/>
    <mergeCell ref="A3:H3"/>
    <mergeCell ref="I3:P3"/>
    <mergeCell ref="A5:H5"/>
    <mergeCell ref="I5:P5"/>
    <mergeCell ref="A6:G6"/>
    <mergeCell ref="A7:A8"/>
    <mergeCell ref="B7:B8"/>
    <mergeCell ref="C7:C8"/>
    <mergeCell ref="D7:D8"/>
    <mergeCell ref="E7:G7"/>
    <mergeCell ref="H7:H8"/>
    <mergeCell ref="I7:I8"/>
    <mergeCell ref="J7:J8"/>
    <mergeCell ref="K7:K8"/>
    <mergeCell ref="L7:L8"/>
    <mergeCell ref="M7:O7"/>
    <mergeCell ref="P7:P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kolar</cp:lastModifiedBy>
  <cp:lastPrinted>2010-05-10T19:26:16Z</cp:lastPrinted>
  <dcterms:modified xsi:type="dcterms:W3CDTF">2010-05-11T06:04:52Z</dcterms:modified>
  <cp:revision>0</cp:revision>
  <dc:subject/>
  <dc:title/>
</cp:coreProperties>
</file>