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" sheetId="1" state="visible" r:id="rId2"/>
    <sheet name="Mlad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Starší</t>
  </si>
  <si>
    <t xml:space="preserve">Startovní číslo</t>
  </si>
  <si>
    <t xml:space="preserve">Název družstva</t>
  </si>
  <si>
    <t xml:space="preserve">Požární útok</t>
  </si>
  <si>
    <t xml:space="preserve">Štafeta</t>
  </si>
  <si>
    <t xml:space="preserve">Součet pořadí</t>
  </si>
  <si>
    <t xml:space="preserve">Celkové pořadí</t>
  </si>
  <si>
    <t xml:space="preserve">1.pokus</t>
  </si>
  <si>
    <t xml:space="preserve">2.pokus</t>
  </si>
  <si>
    <t xml:space="preserve">Lepší čas</t>
  </si>
  <si>
    <t xml:space="preserve">Pořadí</t>
  </si>
  <si>
    <t xml:space="preserve">1.</t>
  </si>
  <si>
    <t xml:space="preserve">Manětín</t>
  </si>
  <si>
    <t xml:space="preserve">2.</t>
  </si>
  <si>
    <t xml:space="preserve">Kaznějov</t>
  </si>
  <si>
    <t xml:space="preserve">N</t>
  </si>
  <si>
    <t xml:space="preserve">3.</t>
  </si>
  <si>
    <t xml:space="preserve">Obora</t>
  </si>
  <si>
    <t xml:space="preserve">4.</t>
  </si>
  <si>
    <t xml:space="preserve">Horní Hradiště</t>
  </si>
  <si>
    <t xml:space="preserve">5.</t>
  </si>
  <si>
    <t xml:space="preserve">Horní Bělá A</t>
  </si>
  <si>
    <t xml:space="preserve">6.</t>
  </si>
  <si>
    <t xml:space="preserve">Nýřany</t>
  </si>
  <si>
    <t xml:space="preserve">7.</t>
  </si>
  <si>
    <t xml:space="preserve">Všeruby</t>
  </si>
  <si>
    <t xml:space="preserve">8.</t>
  </si>
  <si>
    <t xml:space="preserve">Lité</t>
  </si>
  <si>
    <t xml:space="preserve">9.</t>
  </si>
  <si>
    <t xml:space="preserve">Horní Bělá B</t>
  </si>
  <si>
    <t xml:space="preserve">10.</t>
  </si>
  <si>
    <t xml:space="preserve">Mrtník</t>
  </si>
  <si>
    <t xml:space="preserve">11.</t>
  </si>
  <si>
    <t xml:space="preserve">Nevřeň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Mladší</t>
  </si>
  <si>
    <t xml:space="preserve">Manětín A</t>
  </si>
  <si>
    <t xml:space="preserve">Obora C</t>
  </si>
  <si>
    <t xml:space="preserve">Chotíkov</t>
  </si>
  <si>
    <t xml:space="preserve">Ledce A</t>
  </si>
  <si>
    <t xml:space="preserve">Horní Hradiště A</t>
  </si>
  <si>
    <t xml:space="preserve">lepší PÚ</t>
  </si>
  <si>
    <t xml:space="preserve">Nevřeň B</t>
  </si>
  <si>
    <t xml:space="preserve">Obora B</t>
  </si>
  <si>
    <t xml:space="preserve">Ledce B</t>
  </si>
  <si>
    <t xml:space="preserve">Horní Hradiště B</t>
  </si>
  <si>
    <t xml:space="preserve">Nevřeň A</t>
  </si>
  <si>
    <t xml:space="preserve">Mrtník A</t>
  </si>
  <si>
    <t xml:space="preserve">Obora A</t>
  </si>
  <si>
    <t xml:space="preserve">Kožlany</t>
  </si>
  <si>
    <t xml:space="preserve">Nekmíř</t>
  </si>
  <si>
    <t xml:space="preserve">Mrtník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0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4" min="3" style="1" width="11.85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8" min="7" style="1" width="11.85"/>
    <col collapsed="false" customWidth="true" hidden="false" outlineLevel="0" max="9" min="9" style="1" width="14.14"/>
    <col collapsed="false" customWidth="true" hidden="false" outlineLevel="0" max="10" min="10" style="1" width="10.28"/>
    <col collapsed="false" customWidth="true" hidden="false" outlineLevel="0" max="11" min="11" style="1" width="11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/>
      <c r="I2" s="2"/>
      <c r="J2" s="2"/>
      <c r="K2" s="2" t="s">
        <v>5</v>
      </c>
      <c r="L2" s="2" t="s">
        <v>6</v>
      </c>
    </row>
    <row r="3" s="3" customFormat="true" ht="18" hidden="false" customHeight="fals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 t="s">
        <v>7</v>
      </c>
      <c r="H3" s="2" t="s">
        <v>8</v>
      </c>
      <c r="I3" s="2" t="s">
        <v>9</v>
      </c>
      <c r="J3" s="2" t="s">
        <v>10</v>
      </c>
      <c r="K3" s="2"/>
      <c r="L3" s="2"/>
    </row>
    <row r="4" customFormat="false" ht="25.5" hidden="false" customHeight="true" outlineLevel="0" collapsed="false">
      <c r="A4" s="4" t="s">
        <v>11</v>
      </c>
      <c r="B4" s="5" t="s">
        <v>12</v>
      </c>
      <c r="C4" s="5" t="n">
        <v>20.68</v>
      </c>
      <c r="D4" s="5" t="n">
        <v>24.37</v>
      </c>
      <c r="E4" s="5" t="n">
        <f aca="false">IF(D4&lt;C4,D4,C4)</f>
        <v>20.68</v>
      </c>
      <c r="F4" s="5" t="n">
        <v>5</v>
      </c>
      <c r="G4" s="5" t="n">
        <v>68.78</v>
      </c>
      <c r="H4" s="5" t="n">
        <v>61.78</v>
      </c>
      <c r="I4" s="5" t="n">
        <f aca="false">IF(H4&lt;G4,H4,G4)</f>
        <v>61.78</v>
      </c>
      <c r="J4" s="5" t="n">
        <v>3</v>
      </c>
      <c r="K4" s="6" t="n">
        <f aca="false">J4+F4</f>
        <v>8</v>
      </c>
      <c r="L4" s="5" t="n">
        <v>3</v>
      </c>
      <c r="N4" s="7"/>
    </row>
    <row r="5" customFormat="false" ht="25.5" hidden="false" customHeight="true" outlineLevel="0" collapsed="false">
      <c r="A5" s="4" t="s">
        <v>13</v>
      </c>
      <c r="B5" s="5" t="s">
        <v>14</v>
      </c>
      <c r="C5" s="5" t="s">
        <v>15</v>
      </c>
      <c r="D5" s="5" t="n">
        <v>75.81</v>
      </c>
      <c r="E5" s="5" t="n">
        <f aca="false">IF(D5&lt;C5,D5,C5)</f>
        <v>75.81</v>
      </c>
      <c r="F5" s="5" t="n">
        <v>11</v>
      </c>
      <c r="G5" s="5" t="n">
        <v>93.22</v>
      </c>
      <c r="H5" s="5" t="n">
        <f aca="false">83.37+5</f>
        <v>88.37</v>
      </c>
      <c r="I5" s="5" t="n">
        <f aca="false">IF(H5&lt;G5,H5,G5)</f>
        <v>88.37</v>
      </c>
      <c r="J5" s="5" t="n">
        <v>11</v>
      </c>
      <c r="K5" s="5" t="n">
        <f aca="false">J5+F5</f>
        <v>22</v>
      </c>
      <c r="L5" s="5" t="n">
        <v>11</v>
      </c>
      <c r="N5" s="7"/>
    </row>
    <row r="6" customFormat="false" ht="25.5" hidden="false" customHeight="true" outlineLevel="0" collapsed="false">
      <c r="A6" s="4" t="s">
        <v>16</v>
      </c>
      <c r="B6" s="5" t="s">
        <v>17</v>
      </c>
      <c r="C6" s="5" t="n">
        <v>19.19</v>
      </c>
      <c r="D6" s="5" t="n">
        <v>17.71</v>
      </c>
      <c r="E6" s="5" t="n">
        <f aca="false">IF(D6&lt;C6,D6,C6)</f>
        <v>17.71</v>
      </c>
      <c r="F6" s="5" t="n">
        <v>2</v>
      </c>
      <c r="G6" s="5" t="n">
        <v>68.25</v>
      </c>
      <c r="H6" s="5" t="n">
        <v>70.56</v>
      </c>
      <c r="I6" s="5" t="n">
        <f aca="false">IF(H6&lt;G6,H6,G6)</f>
        <v>68.25</v>
      </c>
      <c r="J6" s="5" t="n">
        <v>6</v>
      </c>
      <c r="K6" s="5" t="n">
        <f aca="false">J6+F6</f>
        <v>8</v>
      </c>
      <c r="L6" s="5" t="n">
        <v>2</v>
      </c>
      <c r="N6" s="7"/>
    </row>
    <row r="7" customFormat="false" ht="25.5" hidden="false" customHeight="true" outlineLevel="0" collapsed="false">
      <c r="A7" s="4" t="s">
        <v>18</v>
      </c>
      <c r="B7" s="5" t="s">
        <v>19</v>
      </c>
      <c r="C7" s="5" t="n">
        <v>20.01</v>
      </c>
      <c r="D7" s="5" t="n">
        <v>22.81</v>
      </c>
      <c r="E7" s="5" t="n">
        <f aca="false">IF(D7&lt;C7,D7,C7)</f>
        <v>20.01</v>
      </c>
      <c r="F7" s="5" t="n">
        <v>4</v>
      </c>
      <c r="G7" s="5" t="n">
        <v>65.91</v>
      </c>
      <c r="H7" s="5" t="n">
        <f aca="false">60.66+5</f>
        <v>65.66</v>
      </c>
      <c r="I7" s="5" t="n">
        <f aca="false">IF(H7&lt;G7,H7,G7)</f>
        <v>65.66</v>
      </c>
      <c r="J7" s="5" t="n">
        <v>5</v>
      </c>
      <c r="K7" s="6" t="n">
        <f aca="false">J7+F7</f>
        <v>9</v>
      </c>
      <c r="L7" s="5" t="n">
        <v>4</v>
      </c>
      <c r="N7" s="7"/>
    </row>
    <row r="8" customFormat="false" ht="25.5" hidden="false" customHeight="true" outlineLevel="0" collapsed="false">
      <c r="A8" s="4" t="s">
        <v>20</v>
      </c>
      <c r="B8" s="5" t="s">
        <v>21</v>
      </c>
      <c r="C8" s="5" t="n">
        <v>22.93</v>
      </c>
      <c r="D8" s="5" t="s">
        <v>15</v>
      </c>
      <c r="E8" s="5" t="n">
        <f aca="false">IF(D8&lt;C8,D8,C8)</f>
        <v>22.93</v>
      </c>
      <c r="F8" s="8" t="n">
        <v>6</v>
      </c>
      <c r="G8" s="5" t="n">
        <v>63.19</v>
      </c>
      <c r="H8" s="5" t="n">
        <f aca="false">63.56+5</f>
        <v>68.56</v>
      </c>
      <c r="I8" s="5" t="n">
        <f aca="false">IF(H8&lt;G8,H8,G8)</f>
        <v>63.19</v>
      </c>
      <c r="J8" s="5" t="n">
        <v>4</v>
      </c>
      <c r="K8" s="6" t="n">
        <f aca="false">J8+F8</f>
        <v>10</v>
      </c>
      <c r="L8" s="5" t="n">
        <v>6</v>
      </c>
      <c r="N8" s="7"/>
    </row>
    <row r="9" customFormat="false" ht="25.5" hidden="false" customHeight="true" outlineLevel="0" collapsed="false">
      <c r="A9" s="4" t="s">
        <v>22</v>
      </c>
      <c r="B9" s="5" t="s">
        <v>23</v>
      </c>
      <c r="C9" s="5" t="n">
        <v>35.45</v>
      </c>
      <c r="D9" s="5" t="s">
        <v>15</v>
      </c>
      <c r="E9" s="5" t="n">
        <f aca="false">IF(D9&lt;C9,D9,C9)</f>
        <v>35.45</v>
      </c>
      <c r="F9" s="5" t="n">
        <v>10</v>
      </c>
      <c r="G9" s="5" t="n">
        <f aca="false">71.6+5</f>
        <v>76.6</v>
      </c>
      <c r="H9" s="5" t="n">
        <v>70.5</v>
      </c>
      <c r="I9" s="5" t="n">
        <f aca="false">IF(H9&lt;G9,H9,G9)</f>
        <v>70.5</v>
      </c>
      <c r="J9" s="5" t="n">
        <v>7</v>
      </c>
      <c r="K9" s="6" t="n">
        <f aca="false">J9+F9</f>
        <v>17</v>
      </c>
      <c r="L9" s="8" t="n">
        <v>10</v>
      </c>
      <c r="N9" s="7"/>
    </row>
    <row r="10" customFormat="false" ht="25.5" hidden="false" customHeight="true" outlineLevel="0" collapsed="false">
      <c r="A10" s="4" t="s">
        <v>24</v>
      </c>
      <c r="B10" s="5" t="s">
        <v>25</v>
      </c>
      <c r="C10" s="5" t="s">
        <v>15</v>
      </c>
      <c r="D10" s="5" t="n">
        <v>25.04</v>
      </c>
      <c r="E10" s="5" t="n">
        <f aca="false">IF(D10&lt;C10,D10,C10)</f>
        <v>25.04</v>
      </c>
      <c r="F10" s="8" t="n">
        <v>7</v>
      </c>
      <c r="G10" s="5" t="n">
        <v>60.56</v>
      </c>
      <c r="H10" s="5" t="n">
        <v>64.41</v>
      </c>
      <c r="I10" s="5" t="n">
        <f aca="false">IF(H10&lt;G10,H10,G10)</f>
        <v>60.56</v>
      </c>
      <c r="J10" s="5" t="n">
        <v>2</v>
      </c>
      <c r="K10" s="6" t="n">
        <f aca="false">J10+F10</f>
        <v>9</v>
      </c>
      <c r="L10" s="5" t="n">
        <v>5</v>
      </c>
      <c r="N10" s="7"/>
    </row>
    <row r="11" customFormat="false" ht="25.5" hidden="false" customHeight="true" outlineLevel="0" collapsed="false">
      <c r="A11" s="4" t="s">
        <v>26</v>
      </c>
      <c r="B11" s="5" t="s">
        <v>27</v>
      </c>
      <c r="C11" s="5" t="n">
        <v>34.24</v>
      </c>
      <c r="D11" s="5" t="n">
        <v>18.38</v>
      </c>
      <c r="E11" s="5" t="n">
        <f aca="false">IF(D11&lt;C11,D11,C11)</f>
        <v>18.38</v>
      </c>
      <c r="F11" s="5" t="n">
        <v>3</v>
      </c>
      <c r="G11" s="5" t="n">
        <f aca="false">76.31+5</f>
        <v>81.31</v>
      </c>
      <c r="H11" s="5" t="n">
        <v>101.59</v>
      </c>
      <c r="I11" s="5" t="n">
        <f aca="false">IF(H11&lt;G11,H11,G11)</f>
        <v>81.31</v>
      </c>
      <c r="J11" s="5" t="n">
        <v>10</v>
      </c>
      <c r="K11" s="5" t="n">
        <f aca="false">J11+F11</f>
        <v>13</v>
      </c>
      <c r="L11" s="5" t="n">
        <v>7</v>
      </c>
      <c r="N11" s="7"/>
    </row>
    <row r="12" customFormat="false" ht="25.5" hidden="false" customHeight="true" outlineLevel="0" collapsed="false">
      <c r="A12" s="4" t="s">
        <v>28</v>
      </c>
      <c r="B12" s="5" t="s">
        <v>29</v>
      </c>
      <c r="C12" s="5" t="n">
        <v>31.84</v>
      </c>
      <c r="D12" s="5" t="s">
        <v>15</v>
      </c>
      <c r="E12" s="5" t="n">
        <f aca="false">IF(D12&lt;C12,D12,C12)</f>
        <v>31.84</v>
      </c>
      <c r="F12" s="8" t="n">
        <v>9</v>
      </c>
      <c r="G12" s="5" t="n">
        <v>72.85</v>
      </c>
      <c r="H12" s="5" t="n">
        <v>74.31</v>
      </c>
      <c r="I12" s="5" t="n">
        <f aca="false">IF(H12&lt;G12,H12,G12)</f>
        <v>72.85</v>
      </c>
      <c r="J12" s="5" t="n">
        <v>8</v>
      </c>
      <c r="K12" s="6" t="n">
        <f aca="false">J12+F12</f>
        <v>17</v>
      </c>
      <c r="L12" s="8" t="n">
        <v>9</v>
      </c>
      <c r="N12" s="7"/>
    </row>
    <row r="13" customFormat="false" ht="25.5" hidden="false" customHeight="true" outlineLevel="0" collapsed="false">
      <c r="A13" s="4" t="s">
        <v>30</v>
      </c>
      <c r="B13" s="5" t="s">
        <v>31</v>
      </c>
      <c r="C13" s="5" t="n">
        <v>48.6</v>
      </c>
      <c r="D13" s="5" t="n">
        <v>31.73</v>
      </c>
      <c r="E13" s="5" t="n">
        <f aca="false">IF(D13&lt;C13,D13,C13)</f>
        <v>31.73</v>
      </c>
      <c r="F13" s="8" t="n">
        <v>8</v>
      </c>
      <c r="G13" s="5" t="n">
        <v>79.59</v>
      </c>
      <c r="H13" s="5" t="n">
        <v>83.06</v>
      </c>
      <c r="I13" s="5" t="n">
        <f aca="false">IF(H13&lt;G13,H13,G13)</f>
        <v>79.59</v>
      </c>
      <c r="J13" s="5" t="n">
        <v>9</v>
      </c>
      <c r="K13" s="6" t="n">
        <f aca="false">J13+F13</f>
        <v>17</v>
      </c>
      <c r="L13" s="8" t="n">
        <v>8</v>
      </c>
      <c r="N13" s="7"/>
    </row>
    <row r="14" customFormat="false" ht="25.5" hidden="false" customHeight="true" outlineLevel="0" collapsed="false">
      <c r="A14" s="4" t="s">
        <v>32</v>
      </c>
      <c r="B14" s="5" t="s">
        <v>33</v>
      </c>
      <c r="C14" s="5" t="n">
        <v>15.92</v>
      </c>
      <c r="D14" s="5" t="n">
        <v>16.15</v>
      </c>
      <c r="E14" s="5" t="n">
        <f aca="false">IF(D14&lt;C14,D14,C14)</f>
        <v>15.92</v>
      </c>
      <c r="F14" s="5" t="n">
        <v>1</v>
      </c>
      <c r="G14" s="5" t="n">
        <f aca="false">59.88+5</f>
        <v>64.88</v>
      </c>
      <c r="H14" s="5" t="n">
        <v>56.13</v>
      </c>
      <c r="I14" s="5" t="n">
        <f aca="false">IF(H14&lt;G14,H14,G14)</f>
        <v>56.13</v>
      </c>
      <c r="J14" s="5" t="n">
        <v>1</v>
      </c>
      <c r="K14" s="5" t="n">
        <f aca="false">J14+F14</f>
        <v>2</v>
      </c>
      <c r="L14" s="5" t="n">
        <v>1</v>
      </c>
      <c r="N14" s="7"/>
    </row>
    <row r="15" customFormat="false" ht="25.5" hidden="false" customHeight="true" outlineLevel="0" collapsed="false">
      <c r="A15" s="4" t="s">
        <v>34</v>
      </c>
      <c r="B15" s="5"/>
      <c r="C15" s="5"/>
      <c r="D15" s="5"/>
      <c r="E15" s="5"/>
      <c r="F15" s="5"/>
      <c r="G15" s="5"/>
      <c r="H15" s="5"/>
      <c r="I15" s="5"/>
      <c r="J15" s="5"/>
      <c r="K15" s="5" t="n">
        <f aca="false">J15+F15</f>
        <v>0</v>
      </c>
      <c r="L15" s="5"/>
    </row>
    <row r="16" customFormat="false" ht="25.5" hidden="false" customHeight="true" outlineLevel="0" collapsed="false">
      <c r="A16" s="4" t="s">
        <v>35</v>
      </c>
      <c r="B16" s="5"/>
      <c r="C16" s="5"/>
      <c r="D16" s="5"/>
      <c r="E16" s="5"/>
      <c r="F16" s="5"/>
      <c r="G16" s="5"/>
      <c r="H16" s="5"/>
      <c r="I16" s="5"/>
      <c r="J16" s="5"/>
      <c r="K16" s="5" t="n">
        <f aca="false">J16+F16</f>
        <v>0</v>
      </c>
      <c r="L16" s="5"/>
    </row>
    <row r="17" customFormat="false" ht="25.5" hidden="false" customHeight="true" outlineLevel="0" collapsed="false">
      <c r="A17" s="4" t="s">
        <v>36</v>
      </c>
      <c r="B17" s="5"/>
      <c r="C17" s="5"/>
      <c r="D17" s="5"/>
      <c r="E17" s="5"/>
      <c r="F17" s="5"/>
      <c r="G17" s="5"/>
      <c r="H17" s="5"/>
      <c r="I17" s="5"/>
      <c r="J17" s="5"/>
      <c r="K17" s="5" t="n">
        <f aca="false">J17+F17</f>
        <v>0</v>
      </c>
      <c r="L17" s="5"/>
    </row>
    <row r="18" customFormat="false" ht="25.5" hidden="false" customHeight="true" outlineLevel="0" collapsed="false">
      <c r="A18" s="4" t="s">
        <v>37</v>
      </c>
      <c r="B18" s="5"/>
      <c r="C18" s="5"/>
      <c r="D18" s="5"/>
      <c r="E18" s="5"/>
      <c r="F18" s="5"/>
      <c r="G18" s="5"/>
      <c r="H18" s="5"/>
      <c r="I18" s="5"/>
      <c r="J18" s="5"/>
      <c r="K18" s="5" t="n">
        <f aca="false">J18+F18</f>
        <v>0</v>
      </c>
      <c r="L18" s="5"/>
    </row>
    <row r="19" customFormat="false" ht="25.5" hidden="false" customHeight="true" outlineLevel="0" collapsed="false">
      <c r="A19" s="4" t="s">
        <v>38</v>
      </c>
      <c r="B19" s="5"/>
      <c r="C19" s="5"/>
      <c r="D19" s="5"/>
      <c r="E19" s="5"/>
      <c r="F19" s="5"/>
      <c r="G19" s="5"/>
      <c r="H19" s="5"/>
      <c r="I19" s="5"/>
      <c r="J19" s="5"/>
      <c r="K19" s="5" t="n">
        <f aca="false">J19+F19</f>
        <v>0</v>
      </c>
      <c r="L19" s="5"/>
    </row>
    <row r="20" customFormat="false" ht="25.5" hidden="false" customHeight="true" outlineLevel="0" collapsed="false">
      <c r="A20" s="4" t="s">
        <v>39</v>
      </c>
      <c r="B20" s="5"/>
      <c r="C20" s="5"/>
      <c r="D20" s="5"/>
      <c r="E20" s="5"/>
      <c r="F20" s="5"/>
      <c r="G20" s="5"/>
      <c r="H20" s="5"/>
      <c r="I20" s="5"/>
      <c r="J20" s="5"/>
      <c r="K20" s="5" t="n">
        <f aca="false">J20+F20</f>
        <v>0</v>
      </c>
      <c r="L20" s="5"/>
    </row>
    <row r="21" customFormat="false" ht="25.5" hidden="false" customHeight="true" outlineLevel="0" collapsed="false">
      <c r="A21" s="4" t="s">
        <v>40</v>
      </c>
      <c r="B21" s="5"/>
      <c r="C21" s="5"/>
      <c r="D21" s="5"/>
      <c r="E21" s="5"/>
      <c r="F21" s="5"/>
      <c r="G21" s="5"/>
      <c r="H21" s="5"/>
      <c r="I21" s="5"/>
      <c r="J21" s="5"/>
      <c r="K21" s="5" t="n">
        <f aca="false">J21+F21</f>
        <v>0</v>
      </c>
      <c r="L21" s="5"/>
    </row>
    <row r="22" customFormat="false" ht="25.5" hidden="false" customHeight="true" outlineLevel="0" collapsed="false">
      <c r="A22" s="4" t="s">
        <v>41</v>
      </c>
      <c r="B22" s="5"/>
      <c r="C22" s="5"/>
      <c r="D22" s="5"/>
      <c r="E22" s="5"/>
      <c r="F22" s="5"/>
      <c r="G22" s="5"/>
      <c r="H22" s="5"/>
      <c r="I22" s="5"/>
      <c r="J22" s="5"/>
      <c r="K22" s="5" t="n">
        <f aca="false">J22+F22</f>
        <v>0</v>
      </c>
      <c r="L22" s="5"/>
    </row>
    <row r="23" customFormat="false" ht="25.5" hidden="false" customHeight="true" outlineLevel="0" collapsed="false">
      <c r="A23" s="4" t="s">
        <v>42</v>
      </c>
      <c r="B23" s="5"/>
      <c r="C23" s="5"/>
      <c r="D23" s="5"/>
      <c r="E23" s="5"/>
      <c r="F23" s="5"/>
      <c r="G23" s="5"/>
      <c r="H23" s="5"/>
      <c r="I23" s="5"/>
      <c r="J23" s="5"/>
      <c r="K23" s="5" t="n">
        <f aca="false">J23+F23</f>
        <v>0</v>
      </c>
      <c r="L23" s="5"/>
    </row>
  </sheetData>
  <mergeCells count="7">
    <mergeCell ref="A1:L1"/>
    <mergeCell ref="A2:A3"/>
    <mergeCell ref="B2:B3"/>
    <mergeCell ref="C2:F2"/>
    <mergeCell ref="G2:J2"/>
    <mergeCell ref="K2:K3"/>
    <mergeCell ref="L2:L3"/>
  </mergeCells>
  <printOptions headings="false" gridLines="false" gridLinesSet="true" horizontalCentered="true" verticalCentered="false"/>
  <pageMargins left="0.157638888888889" right="0.157638888888889" top="0.229861111111111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9.41"/>
    <col collapsed="false" customWidth="true" hidden="false" outlineLevel="0" max="4" min="3" style="9" width="11.85"/>
    <col collapsed="false" customWidth="true" hidden="false" outlineLevel="0" max="5" min="5" style="9" width="14.14"/>
    <col collapsed="false" customWidth="true" hidden="false" outlineLevel="0" max="8" min="6" style="9" width="11.85"/>
    <col collapsed="false" customWidth="true" hidden="false" outlineLevel="0" max="9" min="9" style="9" width="14.14"/>
    <col collapsed="false" customWidth="true" hidden="false" outlineLevel="0" max="10" min="10" style="9" width="11.85"/>
    <col collapsed="false" customWidth="true" hidden="false" outlineLevel="0" max="11" min="11" style="9" width="14.28"/>
    <col collapsed="false" customWidth="true" hidden="false" outlineLevel="0" max="12" min="12" style="9" width="12.85"/>
  </cols>
  <sheetData>
    <row r="1" customFormat="false" ht="18" hidden="false" customHeight="true" outlineLevel="0" collapsed="false">
      <c r="A1" s="10" t="s">
        <v>4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8" hidden="false" customHeight="true" outlineLevel="0" collapsed="false">
      <c r="A2" s="2" t="s">
        <v>1</v>
      </c>
      <c r="B2" s="10" t="s">
        <v>2</v>
      </c>
      <c r="C2" s="10" t="s">
        <v>3</v>
      </c>
      <c r="D2" s="10"/>
      <c r="E2" s="10"/>
      <c r="F2" s="10"/>
      <c r="G2" s="10" t="s">
        <v>4</v>
      </c>
      <c r="H2" s="10"/>
      <c r="I2" s="10"/>
      <c r="J2" s="10"/>
      <c r="K2" s="2" t="s">
        <v>5</v>
      </c>
      <c r="L2" s="2" t="s">
        <v>6</v>
      </c>
    </row>
    <row r="3" customFormat="false" ht="18" hidden="false" customHeight="false" outlineLevel="0" collapsed="false">
      <c r="A3" s="2"/>
      <c r="B3" s="10"/>
      <c r="C3" s="10" t="s">
        <v>7</v>
      </c>
      <c r="D3" s="10" t="s">
        <v>8</v>
      </c>
      <c r="E3" s="10" t="s">
        <v>9</v>
      </c>
      <c r="F3" s="10" t="s">
        <v>10</v>
      </c>
      <c r="G3" s="10" t="s">
        <v>7</v>
      </c>
      <c r="H3" s="10" t="s">
        <v>8</v>
      </c>
      <c r="I3" s="10" t="s">
        <v>9</v>
      </c>
      <c r="J3" s="10" t="s">
        <v>10</v>
      </c>
      <c r="K3" s="2"/>
      <c r="L3" s="2"/>
    </row>
    <row r="4" customFormat="false" ht="26.25" hidden="false" customHeight="true" outlineLevel="0" collapsed="false">
      <c r="A4" s="11" t="s">
        <v>11</v>
      </c>
      <c r="B4" s="12" t="s">
        <v>44</v>
      </c>
      <c r="C4" s="12" t="n">
        <v>24.97</v>
      </c>
      <c r="D4" s="12" t="n">
        <v>18.99</v>
      </c>
      <c r="E4" s="12" t="n">
        <f aca="false">IF(C4&gt;D4,D4,C4)</f>
        <v>18.99</v>
      </c>
      <c r="F4" s="12" t="n">
        <v>5</v>
      </c>
      <c r="G4" s="12" t="n">
        <v>68.47</v>
      </c>
      <c r="H4" s="12" t="n">
        <v>73.41</v>
      </c>
      <c r="I4" s="12" t="n">
        <f aca="false">IF(G4&gt;H4,H4,G4)</f>
        <v>68.47</v>
      </c>
      <c r="J4" s="12" t="n">
        <v>2</v>
      </c>
      <c r="K4" s="12" t="n">
        <f aca="false">J4+F4</f>
        <v>7</v>
      </c>
      <c r="L4" s="12" t="n">
        <v>3</v>
      </c>
    </row>
    <row r="5" customFormat="false" ht="26.25" hidden="false" customHeight="true" outlineLevel="0" collapsed="false">
      <c r="A5" s="11" t="s">
        <v>13</v>
      </c>
      <c r="B5" s="12" t="s">
        <v>14</v>
      </c>
      <c r="C5" s="12" t="n">
        <v>30.97</v>
      </c>
      <c r="D5" s="12" t="n">
        <v>36.53</v>
      </c>
      <c r="E5" s="12" t="n">
        <f aca="false">IF(C5&gt;D5,D5,C5)</f>
        <v>30.97</v>
      </c>
      <c r="F5" s="12" t="n">
        <v>17</v>
      </c>
      <c r="G5" s="12" t="n">
        <v>97.63</v>
      </c>
      <c r="H5" s="12" t="n">
        <v>97.85</v>
      </c>
      <c r="I5" s="12" t="n">
        <f aca="false">IF(G5&gt;H5,H5,G5)</f>
        <v>97.63</v>
      </c>
      <c r="J5" s="12" t="n">
        <v>14</v>
      </c>
      <c r="K5" s="12" t="n">
        <f aca="false">J5+F5</f>
        <v>31</v>
      </c>
      <c r="L5" s="12" t="n">
        <v>15</v>
      </c>
    </row>
    <row r="6" customFormat="false" ht="26.25" hidden="false" customHeight="true" outlineLevel="0" collapsed="false">
      <c r="A6" s="11" t="s">
        <v>16</v>
      </c>
      <c r="B6" s="12" t="s">
        <v>45</v>
      </c>
      <c r="C6" s="12" t="s">
        <v>15</v>
      </c>
      <c r="D6" s="12" t="n">
        <v>49.82</v>
      </c>
      <c r="E6" s="12" t="n">
        <f aca="false">IF(C6&gt;D6,D6,C6)</f>
        <v>49.82</v>
      </c>
      <c r="F6" s="12" t="n">
        <v>19</v>
      </c>
      <c r="G6" s="12" t="n">
        <f aca="false">123.09+5</f>
        <v>128.09</v>
      </c>
      <c r="H6" s="12" t="n">
        <v>112.53</v>
      </c>
      <c r="I6" s="12" t="n">
        <f aca="false">IF(G6&gt;H6,H6,G6)</f>
        <v>112.53</v>
      </c>
      <c r="J6" s="12" t="n">
        <v>18</v>
      </c>
      <c r="K6" s="12" t="n">
        <f aca="false">J6+F6</f>
        <v>37</v>
      </c>
      <c r="L6" s="12" t="n">
        <v>19</v>
      </c>
    </row>
    <row r="7" customFormat="false" ht="26.25" hidden="false" customHeight="true" outlineLevel="0" collapsed="false">
      <c r="A7" s="11" t="s">
        <v>18</v>
      </c>
      <c r="B7" s="12" t="s">
        <v>46</v>
      </c>
      <c r="C7" s="12" t="n">
        <v>39.58</v>
      </c>
      <c r="D7" s="12" t="n">
        <v>28.84</v>
      </c>
      <c r="E7" s="12" t="n">
        <f aca="false">IF(C7&gt;D7,D7,C7)</f>
        <v>28.84</v>
      </c>
      <c r="F7" s="12" t="n">
        <v>15</v>
      </c>
      <c r="G7" s="12" t="n">
        <v>101.69</v>
      </c>
      <c r="H7" s="12" t="n">
        <v>101.96</v>
      </c>
      <c r="I7" s="12" t="n">
        <f aca="false">IF(G7&gt;H7,H7,G7)</f>
        <v>101.69</v>
      </c>
      <c r="J7" s="12" t="n">
        <v>15</v>
      </c>
      <c r="K7" s="12" t="n">
        <f aca="false">J7+F7</f>
        <v>30</v>
      </c>
      <c r="L7" s="12" t="n">
        <v>14</v>
      </c>
    </row>
    <row r="8" customFormat="false" ht="26.25" hidden="false" customHeight="true" outlineLevel="0" collapsed="false">
      <c r="A8" s="11" t="s">
        <v>20</v>
      </c>
      <c r="B8" s="12" t="s">
        <v>47</v>
      </c>
      <c r="C8" s="12" t="n">
        <v>17.8</v>
      </c>
      <c r="D8" s="12" t="n">
        <v>19.72</v>
      </c>
      <c r="E8" s="12" t="n">
        <f aca="false">IF(C8&gt;D8,D8,C8)</f>
        <v>17.8</v>
      </c>
      <c r="F8" s="12" t="n">
        <v>2</v>
      </c>
      <c r="G8" s="12" t="n">
        <v>69.53</v>
      </c>
      <c r="H8" s="12" t="n">
        <v>70.59</v>
      </c>
      <c r="I8" s="12" t="n">
        <f aca="false">IF(G8&gt;H8,H8,G8)</f>
        <v>69.53</v>
      </c>
      <c r="J8" s="12" t="n">
        <v>3</v>
      </c>
      <c r="K8" s="12" t="n">
        <f aca="false">J8+F8</f>
        <v>5</v>
      </c>
      <c r="L8" s="12" t="n">
        <v>2</v>
      </c>
    </row>
    <row r="9" customFormat="false" ht="26.25" hidden="false" customHeight="true" outlineLevel="0" collapsed="false">
      <c r="A9" s="11" t="s">
        <v>22</v>
      </c>
      <c r="B9" s="12" t="s">
        <v>48</v>
      </c>
      <c r="C9" s="12" t="n">
        <v>20.77</v>
      </c>
      <c r="D9" s="12" t="n">
        <v>24.2</v>
      </c>
      <c r="E9" s="12" t="n">
        <f aca="false">IF(C9&gt;D9,D9,C9)</f>
        <v>20.77</v>
      </c>
      <c r="F9" s="12" t="n">
        <v>8</v>
      </c>
      <c r="G9" s="12" t="n">
        <v>91.29</v>
      </c>
      <c r="H9" s="12" t="n">
        <v>84</v>
      </c>
      <c r="I9" s="12" t="n">
        <f aca="false">IF(G9&gt;H9,H9,G9)</f>
        <v>84</v>
      </c>
      <c r="J9" s="12" t="n">
        <v>10</v>
      </c>
      <c r="K9" s="12" t="n">
        <f aca="false">J9+F9</f>
        <v>18</v>
      </c>
      <c r="L9" s="12" t="n">
        <v>9</v>
      </c>
      <c r="M9" s="13" t="s">
        <v>49</v>
      </c>
    </row>
    <row r="10" customFormat="false" ht="26.25" hidden="false" customHeight="true" outlineLevel="0" collapsed="false">
      <c r="A10" s="11" t="s">
        <v>24</v>
      </c>
      <c r="B10" s="12" t="s">
        <v>50</v>
      </c>
      <c r="C10" s="12" t="n">
        <v>18.93</v>
      </c>
      <c r="D10" s="12" t="n">
        <v>18.11</v>
      </c>
      <c r="E10" s="12" t="n">
        <f aca="false">IF(C10&gt;D10,D10,C10)</f>
        <v>18.11</v>
      </c>
      <c r="F10" s="12" t="n">
        <v>3</v>
      </c>
      <c r="G10" s="12" t="n">
        <v>77.66</v>
      </c>
      <c r="H10" s="12" t="n">
        <v>78</v>
      </c>
      <c r="I10" s="12" t="n">
        <f aca="false">IF(G10&gt;H10,H10,G10)</f>
        <v>77.66</v>
      </c>
      <c r="J10" s="12" t="n">
        <v>7</v>
      </c>
      <c r="K10" s="12" t="n">
        <f aca="false">J10+F10</f>
        <v>10</v>
      </c>
      <c r="L10" s="12" t="n">
        <v>5</v>
      </c>
    </row>
    <row r="11" customFormat="false" ht="26.25" hidden="false" customHeight="true" outlineLevel="0" collapsed="false">
      <c r="A11" s="11" t="s">
        <v>26</v>
      </c>
      <c r="B11" s="12" t="s">
        <v>51</v>
      </c>
      <c r="C11" s="12" t="n">
        <v>63.41</v>
      </c>
      <c r="D11" s="12" t="n">
        <v>27.52</v>
      </c>
      <c r="E11" s="12" t="n">
        <f aca="false">IF(C11&gt;D11,D11,C11)</f>
        <v>27.52</v>
      </c>
      <c r="F11" s="12" t="n">
        <v>14</v>
      </c>
      <c r="G11" s="12" t="n">
        <v>84.56</v>
      </c>
      <c r="H11" s="12" t="n">
        <v>86.78</v>
      </c>
      <c r="I11" s="12" t="n">
        <f aca="false">IF(G11&gt;H11,H11,G11)</f>
        <v>84.56</v>
      </c>
      <c r="J11" s="12" t="n">
        <v>11</v>
      </c>
      <c r="K11" s="12" t="n">
        <f aca="false">J11+F11</f>
        <v>25</v>
      </c>
      <c r="L11" s="12" t="n">
        <v>13</v>
      </c>
    </row>
    <row r="12" customFormat="false" ht="26.25" hidden="false" customHeight="true" outlineLevel="0" collapsed="false">
      <c r="A12" s="11" t="s">
        <v>28</v>
      </c>
      <c r="B12" s="9" t="s">
        <v>52</v>
      </c>
      <c r="C12" s="12" t="n">
        <v>62.7</v>
      </c>
      <c r="D12" s="12" t="n">
        <v>24.63</v>
      </c>
      <c r="E12" s="12" t="n">
        <f aca="false">IF(C12&gt;D12,D12,C12)</f>
        <v>24.63</v>
      </c>
      <c r="F12" s="12" t="n">
        <v>13</v>
      </c>
      <c r="G12" s="12" t="n">
        <v>115.87</v>
      </c>
      <c r="H12" s="12" t="n">
        <f aca="false">110.03+10</f>
        <v>120.03</v>
      </c>
      <c r="I12" s="12" t="n">
        <f aca="false">IF(G12&gt;H12,H12,G12)</f>
        <v>115.87</v>
      </c>
      <c r="J12" s="12" t="n">
        <v>19</v>
      </c>
      <c r="K12" s="12" t="n">
        <f aca="false">J12+F12</f>
        <v>32</v>
      </c>
      <c r="L12" s="12" t="n">
        <v>16</v>
      </c>
    </row>
    <row r="13" customFormat="false" ht="26.25" hidden="false" customHeight="true" outlineLevel="0" collapsed="false">
      <c r="A13" s="11" t="s">
        <v>30</v>
      </c>
      <c r="B13" s="12" t="s">
        <v>21</v>
      </c>
      <c r="C13" s="12" t="n">
        <v>22.27</v>
      </c>
      <c r="D13" s="12" t="n">
        <v>21.34</v>
      </c>
      <c r="E13" s="12" t="n">
        <f aca="false">IF(C13&gt;D13,D13,C13)</f>
        <v>21.34</v>
      </c>
      <c r="F13" s="12" t="n">
        <v>9</v>
      </c>
      <c r="G13" s="12" t="n">
        <v>81.5</v>
      </c>
      <c r="H13" s="12" t="n">
        <v>75.94</v>
      </c>
      <c r="I13" s="12" t="n">
        <f aca="false">IF(G13&gt;H13,H13,G13)</f>
        <v>75.94</v>
      </c>
      <c r="J13" s="12" t="n">
        <v>5</v>
      </c>
      <c r="K13" s="12" t="n">
        <f aca="false">J13+F13</f>
        <v>14</v>
      </c>
      <c r="L13" s="12" t="n">
        <v>7</v>
      </c>
    </row>
    <row r="14" customFormat="false" ht="26.25" hidden="false" customHeight="true" outlineLevel="0" collapsed="false">
      <c r="A14" s="11" t="s">
        <v>32</v>
      </c>
      <c r="B14" s="12" t="s">
        <v>53</v>
      </c>
      <c r="C14" s="12" t="n">
        <v>18.93</v>
      </c>
      <c r="D14" s="12" t="n">
        <v>19.47</v>
      </c>
      <c r="E14" s="12" t="n">
        <f aca="false">IF(C14&gt;D14,D14,C14)</f>
        <v>18.93</v>
      </c>
      <c r="F14" s="12" t="n">
        <v>4</v>
      </c>
      <c r="G14" s="12" t="n">
        <f aca="false">75.31+5</f>
        <v>80.31</v>
      </c>
      <c r="H14" s="12" t="n">
        <v>75.85</v>
      </c>
      <c r="I14" s="12" t="n">
        <f aca="false">IF(G14&gt;H14,H14,G14)</f>
        <v>75.85</v>
      </c>
      <c r="J14" s="12" t="n">
        <v>4</v>
      </c>
      <c r="K14" s="12" t="n">
        <f aca="false">J14+F14</f>
        <v>8</v>
      </c>
      <c r="L14" s="12" t="n">
        <v>4</v>
      </c>
    </row>
    <row r="15" customFormat="false" ht="26.25" hidden="false" customHeight="true" outlineLevel="0" collapsed="false">
      <c r="A15" s="11" t="s">
        <v>34</v>
      </c>
      <c r="B15" s="12" t="s">
        <v>54</v>
      </c>
      <c r="C15" s="12" t="n">
        <v>16.37</v>
      </c>
      <c r="D15" s="12" t="n">
        <v>19.89</v>
      </c>
      <c r="E15" s="12" t="n">
        <f aca="false">IF(C15&gt;D15,D15,C15)</f>
        <v>16.37</v>
      </c>
      <c r="F15" s="12" t="n">
        <v>1</v>
      </c>
      <c r="G15" s="12" t="n">
        <v>71.29</v>
      </c>
      <c r="H15" s="12" t="n">
        <v>67.06</v>
      </c>
      <c r="I15" s="12" t="n">
        <f aca="false">IF(G15&gt;H15,H15,G15)</f>
        <v>67.06</v>
      </c>
      <c r="J15" s="12" t="n">
        <v>1</v>
      </c>
      <c r="K15" s="12" t="n">
        <f aca="false">J15+F15</f>
        <v>2</v>
      </c>
      <c r="L15" s="12" t="n">
        <v>1</v>
      </c>
    </row>
    <row r="16" customFormat="false" ht="26.25" hidden="false" customHeight="true" outlineLevel="0" collapsed="false">
      <c r="A16" s="11" t="s">
        <v>35</v>
      </c>
      <c r="B16" s="9" t="s">
        <v>55</v>
      </c>
      <c r="C16" s="12" t="n">
        <v>25.03</v>
      </c>
      <c r="D16" s="12" t="n">
        <v>21.99</v>
      </c>
      <c r="E16" s="12" t="n">
        <f aca="false">IF(C16&gt;D16,D16,C16)</f>
        <v>21.99</v>
      </c>
      <c r="F16" s="12" t="n">
        <v>11</v>
      </c>
      <c r="G16" s="12" t="n">
        <v>88.81</v>
      </c>
      <c r="H16" s="12" t="n">
        <v>103.25</v>
      </c>
      <c r="I16" s="12" t="n">
        <f aca="false">IF(G16&gt;H16,H16,G16)</f>
        <v>88.81</v>
      </c>
      <c r="J16" s="12" t="n">
        <v>13</v>
      </c>
      <c r="K16" s="12" t="n">
        <f aca="false">J16+F16</f>
        <v>24</v>
      </c>
      <c r="L16" s="12" t="n">
        <v>11</v>
      </c>
      <c r="M16" s="13" t="s">
        <v>49</v>
      </c>
    </row>
    <row r="17" customFormat="false" ht="26.25" hidden="false" customHeight="true" outlineLevel="0" collapsed="false">
      <c r="A17" s="11" t="s">
        <v>36</v>
      </c>
      <c r="B17" s="12" t="s">
        <v>56</v>
      </c>
      <c r="C17" s="12" t="n">
        <v>34.29</v>
      </c>
      <c r="D17" s="12" t="n">
        <v>21.7</v>
      </c>
      <c r="E17" s="12" t="n">
        <f aca="false">IF(C17&gt;D17,D17,C17)</f>
        <v>21.7</v>
      </c>
      <c r="F17" s="12" t="n">
        <v>10</v>
      </c>
      <c r="G17" s="12" t="n">
        <v>80.69</v>
      </c>
      <c r="H17" s="12" t="n">
        <v>78.85</v>
      </c>
      <c r="I17" s="12" t="n">
        <f aca="false">IF(G17&gt;H17,H17,G17)</f>
        <v>78.85</v>
      </c>
      <c r="J17" s="12" t="n">
        <v>8</v>
      </c>
      <c r="K17" s="12" t="n">
        <f aca="false">J17+F17</f>
        <v>18</v>
      </c>
      <c r="L17" s="12" t="n">
        <v>10</v>
      </c>
    </row>
    <row r="18" customFormat="false" ht="26.25" hidden="false" customHeight="true" outlineLevel="0" collapsed="false">
      <c r="A18" s="11" t="s">
        <v>37</v>
      </c>
      <c r="B18" s="12" t="s">
        <v>29</v>
      </c>
      <c r="C18" s="12" t="n">
        <v>24.77</v>
      </c>
      <c r="D18" s="12" t="n">
        <v>22.45</v>
      </c>
      <c r="E18" s="12" t="n">
        <f aca="false">IF(C18&gt;D18,D18,C18)</f>
        <v>22.45</v>
      </c>
      <c r="F18" s="12" t="n">
        <v>12</v>
      </c>
      <c r="G18" s="12" t="n">
        <v>92.68</v>
      </c>
      <c r="H18" s="12" t="n">
        <v>85</v>
      </c>
      <c r="I18" s="12" t="n">
        <f aca="false">IF(G18&gt;H18,H18,G18)</f>
        <v>85</v>
      </c>
      <c r="J18" s="12" t="n">
        <v>12</v>
      </c>
      <c r="K18" s="12" t="n">
        <f aca="false">J18+F18</f>
        <v>24</v>
      </c>
      <c r="L18" s="12" t="n">
        <v>12</v>
      </c>
    </row>
    <row r="19" customFormat="false" ht="26.25" hidden="false" customHeight="true" outlineLevel="0" collapsed="false">
      <c r="A19" s="11" t="s">
        <v>38</v>
      </c>
      <c r="B19" s="12" t="s">
        <v>27</v>
      </c>
      <c r="C19" s="12" t="n">
        <v>29.87</v>
      </c>
      <c r="D19" s="12" t="n">
        <v>50.09</v>
      </c>
      <c r="E19" s="12" t="n">
        <f aca="false">IF(C19&gt;D19,D19,C19)</f>
        <v>29.87</v>
      </c>
      <c r="F19" s="12" t="n">
        <v>16</v>
      </c>
      <c r="G19" s="12" t="n">
        <f aca="false">105.72+5</f>
        <v>110.72</v>
      </c>
      <c r="H19" s="12" t="n">
        <f aca="false">117.46+5</f>
        <v>122.46</v>
      </c>
      <c r="I19" s="12" t="n">
        <f aca="false">IF(G19&gt;H19,H19,G19)</f>
        <v>110.72</v>
      </c>
      <c r="J19" s="12" t="n">
        <v>17</v>
      </c>
      <c r="K19" s="12" t="n">
        <f aca="false">J19+F19</f>
        <v>33</v>
      </c>
      <c r="L19" s="12" t="n">
        <v>17</v>
      </c>
    </row>
    <row r="20" customFormat="false" ht="26.25" hidden="false" customHeight="true" outlineLevel="0" collapsed="false">
      <c r="A20" s="11" t="s">
        <v>39</v>
      </c>
      <c r="B20" s="12" t="s">
        <v>57</v>
      </c>
      <c r="C20" s="12" t="n">
        <v>39.88</v>
      </c>
      <c r="D20" s="12" t="n">
        <v>20.39</v>
      </c>
      <c r="E20" s="12" t="n">
        <f aca="false">IF(C20&gt;D20,D20,C20)</f>
        <v>20.39</v>
      </c>
      <c r="F20" s="12" t="n">
        <v>7</v>
      </c>
      <c r="G20" s="12" t="n">
        <v>78.97</v>
      </c>
      <c r="H20" s="12" t="n">
        <v>81.43</v>
      </c>
      <c r="I20" s="12" t="n">
        <f aca="false">IF(G20&gt;H20,H20,G20)</f>
        <v>78.97</v>
      </c>
      <c r="J20" s="12" t="n">
        <v>9</v>
      </c>
      <c r="K20" s="12" t="n">
        <f aca="false">J20+F20</f>
        <v>16</v>
      </c>
      <c r="L20" s="12" t="n">
        <v>8</v>
      </c>
    </row>
    <row r="21" customFormat="false" ht="26.25" hidden="false" customHeight="true" outlineLevel="0" collapsed="false">
      <c r="A21" s="11" t="s">
        <v>40</v>
      </c>
      <c r="B21" s="12" t="s">
        <v>58</v>
      </c>
      <c r="C21" s="12" t="n">
        <v>40.72</v>
      </c>
      <c r="D21" s="12" t="n">
        <v>19.7</v>
      </c>
      <c r="E21" s="12" t="n">
        <f aca="false">IF(C21&gt;D21,D21,C21)</f>
        <v>19.7</v>
      </c>
      <c r="F21" s="12" t="n">
        <v>6</v>
      </c>
      <c r="G21" s="12" t="n">
        <v>84.05</v>
      </c>
      <c r="H21" s="12" t="n">
        <v>76.63</v>
      </c>
      <c r="I21" s="12" t="n">
        <f aca="false">IF(G21&gt;H21,H21,G21)</f>
        <v>76.63</v>
      </c>
      <c r="J21" s="12" t="n">
        <v>6</v>
      </c>
      <c r="K21" s="12" t="n">
        <f aca="false">J21+F21</f>
        <v>12</v>
      </c>
      <c r="L21" s="12" t="n">
        <v>6</v>
      </c>
    </row>
    <row r="22" customFormat="false" ht="26.25" hidden="false" customHeight="true" outlineLevel="0" collapsed="false">
      <c r="A22" s="11" t="s">
        <v>41</v>
      </c>
      <c r="B22" s="12" t="s">
        <v>59</v>
      </c>
      <c r="C22" s="12" t="n">
        <v>35.97</v>
      </c>
      <c r="D22" s="12" t="n">
        <v>34.72</v>
      </c>
      <c r="E22" s="12" t="n">
        <f aca="false">IF(C22&gt;D22,D22,C22)</f>
        <v>34.72</v>
      </c>
      <c r="F22" s="12" t="n">
        <v>18</v>
      </c>
      <c r="G22" s="12" t="n">
        <v>106.25</v>
      </c>
      <c r="H22" s="12" t="n">
        <v>105.44</v>
      </c>
      <c r="I22" s="12" t="n">
        <f aca="false">IF(G22&gt;H22,H22,G22)</f>
        <v>105.44</v>
      </c>
      <c r="J22" s="12" t="n">
        <v>16</v>
      </c>
      <c r="K22" s="12" t="n">
        <f aca="false">J22+F22</f>
        <v>34</v>
      </c>
      <c r="L22" s="12" t="n">
        <v>18</v>
      </c>
    </row>
    <row r="23" customFormat="false" ht="26.25" hidden="false" customHeight="true" outlineLevel="0" collapsed="false">
      <c r="A23" s="11" t="s">
        <v>42</v>
      </c>
      <c r="B23" s="12"/>
      <c r="C23" s="12"/>
      <c r="D23" s="12"/>
      <c r="E23" s="12"/>
      <c r="F23" s="12"/>
      <c r="G23" s="12"/>
      <c r="H23" s="12"/>
      <c r="I23" s="12"/>
      <c r="J23" s="12"/>
      <c r="K23" s="12" t="n">
        <f aca="false">J23+F23</f>
        <v>0</v>
      </c>
      <c r="L23" s="12"/>
    </row>
  </sheetData>
  <mergeCells count="7">
    <mergeCell ref="A1:L1"/>
    <mergeCell ref="A2:A3"/>
    <mergeCell ref="B2:B3"/>
    <mergeCell ref="C2:F2"/>
    <mergeCell ref="G2:J2"/>
    <mergeCell ref="K2:K3"/>
    <mergeCell ref="L2:L3"/>
  </mergeCells>
  <printOptions headings="false" gridLines="false" gridLinesSet="true" horizontalCentered="false" verticalCentered="false"/>
  <pageMargins left="0.140277777777778" right="0.490277777777778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56:12Z</dcterms:created>
  <dc:creator>Vejvoda</dc:creator>
  <dc:description/>
  <dc:language>en-US</dc:language>
  <cp:lastModifiedBy>pkolar</cp:lastModifiedBy>
  <cp:lastPrinted>2010-06-29T09:54:31Z</cp:lastPrinted>
  <dcterms:modified xsi:type="dcterms:W3CDTF">2010-06-29T11:38:31Z</dcterms:modified>
  <cp:revision>0</cp:revision>
  <dc:subject/>
  <dc:title/>
</cp:coreProperties>
</file>