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jmladší" sheetId="1" state="visible" r:id="rId2"/>
    <sheet name="Mladší" sheetId="2" state="visible" r:id="rId3"/>
    <sheet name="Starší" sheetId="3" state="visible" r:id="rId4"/>
    <sheet name="Družstva_ml" sheetId="4" state="visible" r:id="rId5"/>
    <sheet name="Družstva_st" sheetId="5" state="visible" r:id="rId6"/>
    <sheet name="Celkove_vy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80">
  <si>
    <t xml:space="preserve">Mikulášská střelba Ledce 2009 – jednotlivci kategorie nejmladší</t>
  </si>
  <si>
    <t xml:space="preserve">Jméno a příjmení</t>
  </si>
  <si>
    <t xml:space="preserve">SDH</t>
  </si>
  <si>
    <t xml:space="preserve">Foukačka</t>
  </si>
  <si>
    <t xml:space="preserve"> Luk</t>
  </si>
  <si>
    <t xml:space="preserve">Vzduchovka</t>
  </si>
  <si>
    <t xml:space="preserve">Celkem</t>
  </si>
  <si>
    <t xml:space="preserve">Pořadí</t>
  </si>
  <si>
    <t xml:space="preserve">Pořadí foukačka</t>
  </si>
  <si>
    <t xml:space="preserve">Pořadí luk</t>
  </si>
  <si>
    <t xml:space="preserve">Pořadí vzduchovka</t>
  </si>
  <si>
    <t xml:space="preserve">František Dobrý</t>
  </si>
  <si>
    <t xml:space="preserve">Všeruby</t>
  </si>
  <si>
    <t xml:space="preserve">Andrea Kalousová</t>
  </si>
  <si>
    <t xml:space="preserve">Aneta Soukupová</t>
  </si>
  <si>
    <t xml:space="preserve">Veronika Macháčková</t>
  </si>
  <si>
    <t xml:space="preserve">Marek Mach</t>
  </si>
  <si>
    <t xml:space="preserve">Nikola Majerová </t>
  </si>
  <si>
    <t xml:space="preserve">Koterov</t>
  </si>
  <si>
    <t xml:space="preserve">Viktorie Vondrášková</t>
  </si>
  <si>
    <t xml:space="preserve">Matěj Vondrášek</t>
  </si>
  <si>
    <t xml:space="preserve">Vítek Klimeš</t>
  </si>
  <si>
    <t xml:space="preserve">Jakub Stemon</t>
  </si>
  <si>
    <t xml:space="preserve">Barbora Marášková</t>
  </si>
  <si>
    <t xml:space="preserve">Kateřina Mastná</t>
  </si>
  <si>
    <t xml:space="preserve">Ondřej Müller</t>
  </si>
  <si>
    <t xml:space="preserve">Obora</t>
  </si>
  <si>
    <t xml:space="preserve">Kryštof Ramajzl</t>
  </si>
  <si>
    <t xml:space="preserve">Eliška Růžková</t>
  </si>
  <si>
    <t xml:space="preserve">Filip Růžek</t>
  </si>
  <si>
    <t xml:space="preserve">Filip Čech</t>
  </si>
  <si>
    <t xml:space="preserve">Patrik Poláček</t>
  </si>
  <si>
    <t xml:space="preserve">František Hepp</t>
  </si>
  <si>
    <t xml:space="preserve">Pavel Lederer</t>
  </si>
  <si>
    <t xml:space="preserve">Martin Jabornický</t>
  </si>
  <si>
    <t xml:space="preserve">Tereza Vašatová</t>
  </si>
  <si>
    <t xml:space="preserve">Angelika Malinová</t>
  </si>
  <si>
    <t xml:space="preserve">Jakub Fanta</t>
  </si>
  <si>
    <t xml:space="preserve">Aleš Winkelhöfer</t>
  </si>
  <si>
    <t xml:space="preserve">Renata Polanská</t>
  </si>
  <si>
    <t xml:space="preserve">Jan Nový</t>
  </si>
  <si>
    <t xml:space="preserve">Horní Bělá</t>
  </si>
  <si>
    <t xml:space="preserve">Jiří Kupka</t>
  </si>
  <si>
    <t xml:space="preserve">Klára Pešíková</t>
  </si>
  <si>
    <t xml:space="preserve">Matyáš Koza</t>
  </si>
  <si>
    <t xml:space="preserve">Viktorie Jíchová</t>
  </si>
  <si>
    <t xml:space="preserve">David Jícha</t>
  </si>
  <si>
    <t xml:space="preserve">Ondřej Berbr</t>
  </si>
  <si>
    <t xml:space="preserve">Kožlany</t>
  </si>
  <si>
    <t xml:space="preserve">Miroslav Beneš</t>
  </si>
  <si>
    <t xml:space="preserve">Nikolka Švambergová</t>
  </si>
  <si>
    <t xml:space="preserve">Jiří Hudousek</t>
  </si>
  <si>
    <t xml:space="preserve">Petr Gažák</t>
  </si>
  <si>
    <t xml:space="preserve">Petr Kuchař</t>
  </si>
  <si>
    <t xml:space="preserve">Bára Špačková</t>
  </si>
  <si>
    <t xml:space="preserve">Tereza Černá</t>
  </si>
  <si>
    <t xml:space="preserve">Alenka Klausová</t>
  </si>
  <si>
    <t xml:space="preserve">Vašek Pícl</t>
  </si>
  <si>
    <t xml:space="preserve">Kateřina Vébrová</t>
  </si>
  <si>
    <t xml:space="preserve">Nekmíř</t>
  </si>
  <si>
    <t xml:space="preserve">Vladislav Kraus</t>
  </si>
  <si>
    <t xml:space="preserve">Jakub Osoba</t>
  </si>
  <si>
    <t xml:space="preserve">Jakub Dušek</t>
  </si>
  <si>
    <t xml:space="preserve">Sára Kaprová</t>
  </si>
  <si>
    <t xml:space="preserve">David Hanus</t>
  </si>
  <si>
    <t xml:space="preserve">Manětín</t>
  </si>
  <si>
    <t xml:space="preserve">Kristýna Hanzlíčková</t>
  </si>
  <si>
    <t xml:space="preserve">Lucie Lišková</t>
  </si>
  <si>
    <t xml:space="preserve">Vojtěch Maršán</t>
  </si>
  <si>
    <t xml:space="preserve">Martina Pašková</t>
  </si>
  <si>
    <t xml:space="preserve">Aleš Severa</t>
  </si>
  <si>
    <t xml:space="preserve">Zuzana Šafrová </t>
  </si>
  <si>
    <t xml:space="preserve">Michaela Trkovská</t>
  </si>
  <si>
    <t xml:space="preserve">Lukáš Rais</t>
  </si>
  <si>
    <t xml:space="preserve">Nevřeň</t>
  </si>
  <si>
    <t xml:space="preserve">Milan Liška</t>
  </si>
  <si>
    <t xml:space="preserve">Mikulášská střelba Ledce 2009 – jednotlivci kategorie mladší</t>
  </si>
  <si>
    <t xml:space="preserve">Luk</t>
  </si>
  <si>
    <t xml:space="preserve">Václav Skala</t>
  </si>
  <si>
    <t xml:space="preserve">Tomáš Soukup</t>
  </si>
  <si>
    <t xml:space="preserve">Tomáš Zelenka</t>
  </si>
  <si>
    <t xml:space="preserve">Lukáš Kříž</t>
  </si>
  <si>
    <t xml:space="preserve">Kateřina Růžková</t>
  </si>
  <si>
    <t xml:space="preserve">Radka Urbánková</t>
  </si>
  <si>
    <t xml:space="preserve">Adéla Háková</t>
  </si>
  <si>
    <t xml:space="preserve">Tereza Pohanková </t>
  </si>
  <si>
    <t xml:space="preserve">Jakub Ramajzl</t>
  </si>
  <si>
    <t xml:space="preserve">Veronika Pešíková</t>
  </si>
  <si>
    <t xml:space="preserve">Vojtěch Lavička</t>
  </si>
  <si>
    <t xml:space="preserve">Denisa Joudalová</t>
  </si>
  <si>
    <t xml:space="preserve">Daniel Švamberg</t>
  </si>
  <si>
    <t xml:space="preserve">Jiří Švamberg</t>
  </si>
  <si>
    <t xml:space="preserve">Jiří Vodrážka</t>
  </si>
  <si>
    <t xml:space="preserve">Jan Špaček      </t>
  </si>
  <si>
    <t xml:space="preserve">Rozárka Slabá</t>
  </si>
  <si>
    <t xml:space="preserve">Lenka Zímová</t>
  </si>
  <si>
    <t xml:space="preserve">Jaroslav Berbr</t>
  </si>
  <si>
    <t xml:space="preserve">Natálka Součková</t>
  </si>
  <si>
    <t xml:space="preserve">Ondřej Bílek</t>
  </si>
  <si>
    <t xml:space="preserve">Michaela Brožová</t>
  </si>
  <si>
    <t xml:space="preserve">Josef Čapka</t>
  </si>
  <si>
    <t xml:space="preserve">Jiřina Fenclová</t>
  </si>
  <si>
    <t xml:space="preserve">Patrik Hnátek</t>
  </si>
  <si>
    <t xml:space="preserve">Petra Koudelová</t>
  </si>
  <si>
    <t xml:space="preserve">Miroslav Levora</t>
  </si>
  <si>
    <t xml:space="preserve">Pavlína Nováková</t>
  </si>
  <si>
    <t xml:space="preserve">Martin Smutný</t>
  </si>
  <si>
    <t xml:space="preserve">Adéla Šafrová</t>
  </si>
  <si>
    <t xml:space="preserve">Antonín Šmíd</t>
  </si>
  <si>
    <t xml:space="preserve">Tomáš Vobořil</t>
  </si>
  <si>
    <t xml:space="preserve">Ondřej Šebek</t>
  </si>
  <si>
    <t xml:space="preserve">Veronika Macháčová</t>
  </si>
  <si>
    <t xml:space="preserve">Martin Novák</t>
  </si>
  <si>
    <t xml:space="preserve">Kateřina Urbánková</t>
  </si>
  <si>
    <t xml:space="preserve">Tomáš Pechát</t>
  </si>
  <si>
    <t xml:space="preserve">Andulka Křížová</t>
  </si>
  <si>
    <t xml:space="preserve">Daniel Kubeš</t>
  </si>
  <si>
    <t xml:space="preserve">Jiří Žemlička</t>
  </si>
  <si>
    <t xml:space="preserve">Mikulášská střelba Ledce 2009 – jednotlivci kategorie starší</t>
  </si>
  <si>
    <t xml:space="preserve"> Vzduchovka</t>
  </si>
  <si>
    <t xml:space="preserve">Pavlína Töglová</t>
  </si>
  <si>
    <t xml:space="preserve">Bučí</t>
  </si>
  <si>
    <t xml:space="preserve">Bohuslav Mandák</t>
  </si>
  <si>
    <t xml:space="preserve">Karolína Töglová</t>
  </si>
  <si>
    <t xml:space="preserve">Lukáš Pašek</t>
  </si>
  <si>
    <t xml:space="preserve">Monika Winkelhöferová</t>
  </si>
  <si>
    <t xml:space="preserve">Barbora Winkelhöferová</t>
  </si>
  <si>
    <t xml:space="preserve">Lucie Baštrnáková</t>
  </si>
  <si>
    <t xml:space="preserve">Ondřej Jirsa</t>
  </si>
  <si>
    <t xml:space="preserve">Luboš Dolejš</t>
  </si>
  <si>
    <t xml:space="preserve">Martin Macura</t>
  </si>
  <si>
    <t xml:space="preserve">Dušan Kunstner</t>
  </si>
  <si>
    <t xml:space="preserve">Ivana Eretová</t>
  </si>
  <si>
    <t xml:space="preserve">Dominik Kalous</t>
  </si>
  <si>
    <t xml:space="preserve">Renata Nová</t>
  </si>
  <si>
    <t xml:space="preserve">Monika Hnátková</t>
  </si>
  <si>
    <t xml:space="preserve">Alois Novotný</t>
  </si>
  <si>
    <t xml:space="preserve">Vojtěch Šebek</t>
  </si>
  <si>
    <t xml:space="preserve">Roman Petrás</t>
  </si>
  <si>
    <t xml:space="preserve">Karolína Genttnerová</t>
  </si>
  <si>
    <t xml:space="preserve">Václav Pechát</t>
  </si>
  <si>
    <t xml:space="preserve">Lukáš Matouš</t>
  </si>
  <si>
    <t xml:space="preserve">Michaela Pechátová</t>
  </si>
  <si>
    <t xml:space="preserve">Klára Macháčová</t>
  </si>
  <si>
    <t xml:space="preserve">Kateřina Nováková</t>
  </si>
  <si>
    <t xml:space="preserve">Aneta Křížová</t>
  </si>
  <si>
    <t xml:space="preserve">Adriana Brůnová</t>
  </si>
  <si>
    <t xml:space="preserve">Iva Gavorczáková</t>
  </si>
  <si>
    <t xml:space="preserve">Adam Nezbeda</t>
  </si>
  <si>
    <t xml:space="preserve">Kristýna Převorová</t>
  </si>
  <si>
    <t xml:space="preserve">Zuzana Meierová</t>
  </si>
  <si>
    <t xml:space="preserve">Karel Skála</t>
  </si>
  <si>
    <t xml:space="preserve">Zbůch</t>
  </si>
  <si>
    <t xml:space="preserve">Martin Poláček</t>
  </si>
  <si>
    <t xml:space="preserve">Tomáš Hofman</t>
  </si>
  <si>
    <t xml:space="preserve">Mirka Hulinska</t>
  </si>
  <si>
    <t xml:space="preserve">Kynzlová Eva</t>
  </si>
  <si>
    <t xml:space="preserve">Nýřany</t>
  </si>
  <si>
    <t xml:space="preserve">Prokeš Jiří</t>
  </si>
  <si>
    <t xml:space="preserve">Fuchs Tomáš</t>
  </si>
  <si>
    <t xml:space="preserve">Hlinková Iveta</t>
  </si>
  <si>
    <t xml:space="preserve">Zruč</t>
  </si>
  <si>
    <t xml:space="preserve">Honzík Jiří</t>
  </si>
  <si>
    <t xml:space="preserve">Domik Soukup</t>
  </si>
  <si>
    <t xml:space="preserve">Horní Hradiště</t>
  </si>
  <si>
    <t xml:space="preserve">Martina Hynková</t>
  </si>
  <si>
    <t xml:space="preserve">Marek Panský</t>
  </si>
  <si>
    <t xml:space="preserve">Úněšov</t>
  </si>
  <si>
    <t xml:space="preserve">Věra Šuchmanová</t>
  </si>
  <si>
    <t xml:space="preserve">Monika Hlavinková</t>
  </si>
  <si>
    <t xml:space="preserve">Růžena Nedvědová</t>
  </si>
  <si>
    <t xml:space="preserve">Štěpán Hanzlíček</t>
  </si>
  <si>
    <t xml:space="preserve">Iva Zímová</t>
  </si>
  <si>
    <t xml:space="preserve">Štichovice</t>
  </si>
  <si>
    <t xml:space="preserve">Lukáš Viták</t>
  </si>
  <si>
    <t xml:space="preserve">Ruda Malec</t>
  </si>
  <si>
    <t xml:space="preserve">Václav Karel</t>
  </si>
  <si>
    <t xml:space="preserve">Líně</t>
  </si>
  <si>
    <t xml:space="preserve">Dominika Caltová</t>
  </si>
  <si>
    <t xml:space="preserve">Ledce</t>
  </si>
  <si>
    <t xml:space="preserve">Lenka Jírová</t>
  </si>
  <si>
    <t xml:space="preserve">Výsledková listina “Mikulášská střelba” Ledce 2009 – soutěž O pohár rady mládeže</t>
  </si>
  <si>
    <t xml:space="preserve">Družstvo SDH</t>
  </si>
  <si>
    <t xml:space="preserve">Členové družstva</t>
  </si>
  <si>
    <t xml:space="preserve">Petermannová Jana</t>
  </si>
  <si>
    <t xml:space="preserve">Mülerová Simona</t>
  </si>
  <si>
    <t xml:space="preserve">Skolek Jakub</t>
  </si>
  <si>
    <t xml:space="preserve">Novák Vítek</t>
  </si>
  <si>
    <t xml:space="preserve">Prokešová Simona</t>
  </si>
  <si>
    <t xml:space="preserve">Celkem body</t>
  </si>
  <si>
    <t xml:space="preserve">Horní Hradiště A</t>
  </si>
  <si>
    <t xml:space="preserve">Horní Hradiště B</t>
  </si>
  <si>
    <t xml:space="preserve">Lité</t>
  </si>
  <si>
    <t xml:space="preserve">Nikola Majerová</t>
  </si>
  <si>
    <t xml:space="preserve">Kožlany A</t>
  </si>
  <si>
    <t xml:space="preserve">Kožlany B</t>
  </si>
  <si>
    <t xml:space="preserve">Kožlany C</t>
  </si>
  <si>
    <t xml:space="preserve">Manětín A</t>
  </si>
  <si>
    <t xml:space="preserve">Manětín B</t>
  </si>
  <si>
    <t xml:space="preserve">Manětín C</t>
  </si>
  <si>
    <t xml:space="preserve">Nevřeň A</t>
  </si>
  <si>
    <t xml:space="preserve">Nevřeň B</t>
  </si>
  <si>
    <t xml:space="preserve">Vozabulová Eliška</t>
  </si>
  <si>
    <t xml:space="preserve">Egermayerová Pavla</t>
  </si>
  <si>
    <t xml:space="preserve">Radek Mach</t>
  </si>
  <si>
    <t xml:space="preserve">Kristýna Netrhová</t>
  </si>
  <si>
    <t xml:space="preserve">Dan Tauchen</t>
  </si>
  <si>
    <t xml:space="preserve">Tonda Gabriel</t>
  </si>
  <si>
    <t xml:space="preserve">Patrik Půta</t>
  </si>
  <si>
    <t xml:space="preserve">Renata Půtová</t>
  </si>
  <si>
    <t xml:space="preserve">Eliška Janouškovcová</t>
  </si>
  <si>
    <t xml:space="preserve">Dominik Jurinec</t>
  </si>
  <si>
    <t xml:space="preserve">Václav Smola</t>
  </si>
  <si>
    <t xml:space="preserve">Lucie Hlousová</t>
  </si>
  <si>
    <t xml:space="preserve">David Koudele </t>
  </si>
  <si>
    <t xml:space="preserve">Lojzík Novotný</t>
  </si>
  <si>
    <t xml:space="preserve">Eva Novotná</t>
  </si>
  <si>
    <t xml:space="preserve">Stanislav Pašek</t>
  </si>
  <si>
    <t xml:space="preserve">Aneta Karlová</t>
  </si>
  <si>
    <t xml:space="preserve">Petr Krieglstein</t>
  </si>
  <si>
    <t xml:space="preserve">Bublík Tomáš</t>
  </si>
  <si>
    <t xml:space="preserve">Sobotík Tomáš</t>
  </si>
  <si>
    <t xml:space="preserve">Vojta Lavička</t>
  </si>
  <si>
    <t xml:space="preserve">Dan Švamberg</t>
  </si>
  <si>
    <t xml:space="preserve">Venda Bulínová</t>
  </si>
  <si>
    <t xml:space="preserve">Lucka Vitáková</t>
  </si>
  <si>
    <t xml:space="preserve">Bára Winkelhoferová</t>
  </si>
  <si>
    <t xml:space="preserve">Helena Karlová</t>
  </si>
  <si>
    <t xml:space="preserve">Tereza Prochásková</t>
  </si>
  <si>
    <t xml:space="preserve">Kristýna Jílková</t>
  </si>
  <si>
    <t xml:space="preserve">Ondřej Vlasatý</t>
  </si>
  <si>
    <t xml:space="preserve">Tomáš Chmelíř</t>
  </si>
  <si>
    <t xml:space="preserve">Petr Jírový</t>
  </si>
  <si>
    <t xml:space="preserve">Jakub Fišer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starší</t>
  </si>
  <si>
    <t xml:space="preserve">Umístění </t>
  </si>
  <si>
    <t xml:space="preserve">Jméno</t>
  </si>
  <si>
    <t xml:space="preserve">Družstvo</t>
  </si>
  <si>
    <t xml:space="preserve">Luk – nejmladší</t>
  </si>
  <si>
    <t xml:space="preserve">Aleš Tauchen</t>
  </si>
  <si>
    <t xml:space="preserve">H.Hradiště</t>
  </si>
  <si>
    <t xml:space="preserve">Petr Kynzl</t>
  </si>
  <si>
    <t xml:space="preserve">Jaroslav Tomeš</t>
  </si>
  <si>
    <t xml:space="preserve">rozstřel</t>
  </si>
  <si>
    <t xml:space="preserve">Luk – mladší</t>
  </si>
  <si>
    <t xml:space="preserve">Michaela Želinská</t>
  </si>
  <si>
    <t xml:space="preserve">odjel</t>
  </si>
  <si>
    <t xml:space="preserve">Luk – starší</t>
  </si>
  <si>
    <t xml:space="preserve">Martina Klausová</t>
  </si>
  <si>
    <t xml:space="preserve">Foukačka – nejmladší</t>
  </si>
  <si>
    <t xml:space="preserve">Adéla Háková </t>
  </si>
  <si>
    <t xml:space="preserve">Kateřina Dolejšová </t>
  </si>
  <si>
    <t xml:space="preserve">Kaznějov</t>
  </si>
  <si>
    <t xml:space="preserve">Foukačka – mladší</t>
  </si>
  <si>
    <t xml:space="preserve">Foukačka – starší</t>
  </si>
  <si>
    <t xml:space="preserve">Karolína Kendziorová</t>
  </si>
  <si>
    <t xml:space="preserve">Jan Řezáč </t>
  </si>
  <si>
    <t xml:space="preserve">Hromnice</t>
  </si>
  <si>
    <t xml:space="preserve">Michaela Hlousová</t>
  </si>
  <si>
    <t xml:space="preserve">Vzduchovka – nejmladší</t>
  </si>
  <si>
    <t xml:space="preserve">Adéla Kepková</t>
  </si>
  <si>
    <t xml:space="preserve">Jaroslav Bebr</t>
  </si>
  <si>
    <t xml:space="preserve">lepší součet</t>
  </si>
  <si>
    <t xml:space="preserve">horší součet</t>
  </si>
  <si>
    <t xml:space="preserve">Vzduchovka – mladší</t>
  </si>
  <si>
    <t xml:space="preserve">Pavel Gross</t>
  </si>
  <si>
    <t xml:space="preserve">Josef Nádvorník</t>
  </si>
  <si>
    <t xml:space="preserve">Vzduchovka – starší</t>
  </si>
  <si>
    <t xml:space="preserve">Ondřej Gross</t>
  </si>
  <si>
    <t xml:space="preserve">Lucie Koudelová </t>
  </si>
  <si>
    <t xml:space="preserve">odjel, lepší součet</t>
  </si>
  <si>
    <t xml:space="preserve">Jakub Křikava</t>
  </si>
  <si>
    <t xml:space="preserve">Chotíkov</t>
  </si>
  <si>
    <t xml:space="preserve">odjel, horš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FF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0"/>
      <charset val="238"/>
    </font>
    <font>
      <sz val="10"/>
      <color rgb="FF0000FF"/>
      <name val="Times New Roman"/>
      <family val="0"/>
      <charset val="238"/>
    </font>
    <font>
      <sz val="10"/>
      <color rgb="FFFF0000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13"/>
    <col collapsed="false" customWidth="true" hidden="false" outlineLevel="0" max="3" min="3" style="1" width="9.28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15.99"/>
    <col collapsed="false" customWidth="true" hidden="false" outlineLevel="0" max="9" min="9" style="1" width="10.28"/>
    <col collapsed="false" customWidth="true" hidden="false" outlineLevel="0" max="10" min="10" style="1" width="18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13" t="n">
        <v>0</v>
      </c>
      <c r="F4" s="14" t="n">
        <f aca="false">SUM(C4,D4,E4)</f>
        <v>0</v>
      </c>
      <c r="G4" s="13" t="n">
        <f aca="false">RANK(F4,F4:F100,0)</f>
        <v>1</v>
      </c>
      <c r="H4" s="13" t="n">
        <f aca="false">RANK(C4,C4:C100,0)</f>
        <v>1</v>
      </c>
      <c r="I4" s="13" t="n">
        <f aca="false">RANK(D4,D4:D100,0)</f>
        <v>1</v>
      </c>
      <c r="J4" s="13" t="n">
        <f aca="false">RANK(E4,E4:E100,0)</f>
        <v>1</v>
      </c>
    </row>
    <row r="5" customFormat="false" ht="12.75" hidden="false" customHeight="false" outlineLevel="0" collapsed="false">
      <c r="A5" s="15" t="s">
        <v>13</v>
      </c>
      <c r="B5" s="12" t="s">
        <v>12</v>
      </c>
      <c r="C5" s="13" t="n">
        <v>0</v>
      </c>
      <c r="D5" s="13" t="n">
        <v>0</v>
      </c>
      <c r="E5" s="13" t="n">
        <v>0</v>
      </c>
      <c r="F5" s="14" t="n">
        <f aca="false">SUM(C5,D5,E5)</f>
        <v>0</v>
      </c>
      <c r="G5" s="13" t="n">
        <f aca="false">RANK(F5,F4:F100,0)</f>
        <v>1</v>
      </c>
      <c r="H5" s="13" t="n">
        <f aca="false">RANK(C5,C4:C100,0)</f>
        <v>1</v>
      </c>
      <c r="I5" s="16" t="n">
        <f aca="false">RANK(D5,D4:D100,0)</f>
        <v>1</v>
      </c>
      <c r="J5" s="13" t="n">
        <f aca="false">RANK(E5,E4:E100,0)</f>
        <v>1</v>
      </c>
    </row>
    <row r="6" customFormat="false" ht="12.75" hidden="false" customHeight="false" outlineLevel="0" collapsed="false">
      <c r="A6" s="15" t="s">
        <v>14</v>
      </c>
      <c r="B6" s="12" t="s">
        <v>12</v>
      </c>
      <c r="C6" s="13" t="n">
        <v>0</v>
      </c>
      <c r="D6" s="13" t="n">
        <v>0</v>
      </c>
      <c r="E6" s="13" t="n">
        <v>0</v>
      </c>
      <c r="F6" s="14" t="n">
        <f aca="false">SUM(C6,D6,E6)</f>
        <v>0</v>
      </c>
      <c r="G6" s="13" t="n">
        <f aca="false">RANK(F6,F4:F100,0)</f>
        <v>1</v>
      </c>
      <c r="H6" s="13" t="n">
        <f aca="false">RANK(C6,C4:C100,0)</f>
        <v>1</v>
      </c>
      <c r="I6" s="13" t="n">
        <f aca="false">RANK(D6,D4:D100,0)</f>
        <v>1</v>
      </c>
      <c r="J6" s="13" t="n">
        <f aca="false">RANK(E6,E4:E100,0)</f>
        <v>1</v>
      </c>
    </row>
    <row r="7" customFormat="false" ht="12.75" hidden="false" customHeight="false" outlineLevel="0" collapsed="false">
      <c r="A7" s="15" t="s">
        <v>15</v>
      </c>
      <c r="B7" s="12" t="s">
        <v>12</v>
      </c>
      <c r="C7" s="13" t="n">
        <v>0</v>
      </c>
      <c r="D7" s="13" t="n">
        <v>0</v>
      </c>
      <c r="E7" s="13" t="n">
        <v>0</v>
      </c>
      <c r="F7" s="14" t="n">
        <f aca="false">SUM(C7,D7,E7)</f>
        <v>0</v>
      </c>
      <c r="G7" s="13" t="n">
        <f aca="false">RANK(F7,F4:F100,0)</f>
        <v>1</v>
      </c>
      <c r="H7" s="13" t="n">
        <f aca="false">RANK(C7,C4:C100,0)</f>
        <v>1</v>
      </c>
      <c r="I7" s="17" t="n">
        <f aca="false">RANK(D7,D4:D100,0)</f>
        <v>1</v>
      </c>
      <c r="J7" s="13" t="n">
        <f aca="false">RANK(E7,E4:E100,0)</f>
        <v>1</v>
      </c>
    </row>
    <row r="8" customFormat="false" ht="12.75" hidden="false" customHeight="false" outlineLevel="0" collapsed="false">
      <c r="A8" s="18" t="s">
        <v>16</v>
      </c>
      <c r="B8" s="12" t="s">
        <v>12</v>
      </c>
      <c r="C8" s="13" t="n">
        <v>0</v>
      </c>
      <c r="D8" s="13" t="n">
        <v>0</v>
      </c>
      <c r="E8" s="13" t="n">
        <v>0</v>
      </c>
      <c r="F8" s="14" t="n">
        <f aca="false">SUM(C8,D8,E8)</f>
        <v>0</v>
      </c>
      <c r="G8" s="13" t="n">
        <f aca="false">RANK(F8,F4:F100,0)</f>
        <v>1</v>
      </c>
      <c r="H8" s="13" t="n">
        <f aca="false">RANK(C8,C4:C100,0)</f>
        <v>1</v>
      </c>
      <c r="I8" s="13" t="n">
        <f aca="false">RANK(D8,D4:D100,0)</f>
        <v>1</v>
      </c>
      <c r="J8" s="13" t="n">
        <f aca="false">RANK(E8,E4:E100,0)</f>
        <v>1</v>
      </c>
    </row>
    <row r="9" customFormat="false" ht="12.75" hidden="false" customHeight="false" outlineLevel="0" collapsed="false">
      <c r="A9" s="19" t="s">
        <v>17</v>
      </c>
      <c r="B9" s="20" t="s">
        <v>18</v>
      </c>
      <c r="C9" s="13" t="n">
        <v>0</v>
      </c>
      <c r="D9" s="13" t="n">
        <v>0</v>
      </c>
      <c r="E9" s="13" t="n">
        <v>0</v>
      </c>
      <c r="F9" s="14" t="n">
        <f aca="false">SUM(C9,D9,E9)</f>
        <v>0</v>
      </c>
      <c r="G9" s="13" t="n">
        <f aca="false">RANK(F9,F4:F100,0)</f>
        <v>1</v>
      </c>
      <c r="H9" s="13" t="n">
        <f aca="false">RANK(C9,C4:C100,0)</f>
        <v>1</v>
      </c>
      <c r="I9" s="13" t="n">
        <f aca="false">RANK(D9,D4:D100,0)</f>
        <v>1</v>
      </c>
      <c r="J9" s="13" t="n">
        <f aca="false">RANK(E9,E4:E100,0)</f>
        <v>1</v>
      </c>
    </row>
    <row r="10" customFormat="false" ht="12.75" hidden="false" customHeight="false" outlineLevel="0" collapsed="false">
      <c r="A10" s="19" t="s">
        <v>19</v>
      </c>
      <c r="B10" s="20" t="s">
        <v>18</v>
      </c>
      <c r="C10" s="13" t="n">
        <v>0</v>
      </c>
      <c r="D10" s="13" t="n">
        <v>0</v>
      </c>
      <c r="E10" s="13" t="n">
        <v>0</v>
      </c>
      <c r="F10" s="14" t="n">
        <f aca="false">SUM(C10,D10,E10)</f>
        <v>0</v>
      </c>
      <c r="G10" s="13" t="n">
        <f aca="false">RANK(F10,F4:F100,0)</f>
        <v>1</v>
      </c>
      <c r="H10" s="13" t="n">
        <f aca="false">RANK(C10,C4:C100,0)</f>
        <v>1</v>
      </c>
      <c r="I10" s="13" t="n">
        <f aca="false">RANK(D10,D4:D100,0)</f>
        <v>1</v>
      </c>
      <c r="J10" s="13" t="n">
        <f aca="false">RANK(E10,E4:E100,0)</f>
        <v>1</v>
      </c>
    </row>
    <row r="11" customFormat="false" ht="12.75" hidden="false" customHeight="false" outlineLevel="0" collapsed="false">
      <c r="A11" s="19" t="s">
        <v>20</v>
      </c>
      <c r="B11" s="20" t="s">
        <v>18</v>
      </c>
      <c r="C11" s="13" t="n">
        <v>0</v>
      </c>
      <c r="D11" s="13" t="n">
        <v>0</v>
      </c>
      <c r="E11" s="13" t="n">
        <v>0</v>
      </c>
      <c r="F11" s="14" t="n">
        <f aca="false">SUM(C11,D11,E11)</f>
        <v>0</v>
      </c>
      <c r="G11" s="13" t="n">
        <f aca="false">RANK(F11,F4:F100,0)</f>
        <v>1</v>
      </c>
      <c r="H11" s="13" t="n">
        <f aca="false">RANK(C11,C4:C100,0)</f>
        <v>1</v>
      </c>
      <c r="I11" s="13" t="n">
        <f aca="false">RANK(D11,D4:D100,0)</f>
        <v>1</v>
      </c>
      <c r="J11" s="16" t="n">
        <f aca="false">RANK(E11,E4:E100,0)</f>
        <v>1</v>
      </c>
    </row>
    <row r="12" customFormat="false" ht="12.75" hidden="false" customHeight="false" outlineLevel="0" collapsed="false">
      <c r="A12" s="19" t="s">
        <v>21</v>
      </c>
      <c r="B12" s="20" t="s">
        <v>18</v>
      </c>
      <c r="C12" s="13" t="n">
        <v>0</v>
      </c>
      <c r="D12" s="13" t="n">
        <v>0</v>
      </c>
      <c r="E12" s="13" t="n">
        <v>0</v>
      </c>
      <c r="F12" s="14" t="n">
        <f aca="false">SUM(C12,D12,E12)</f>
        <v>0</v>
      </c>
      <c r="G12" s="13" t="n">
        <f aca="false">RANK(F12,F4:F100,0)</f>
        <v>1</v>
      </c>
      <c r="H12" s="13" t="n">
        <f aca="false">RANK(C12,C4:C100,0)</f>
        <v>1</v>
      </c>
      <c r="I12" s="16" t="n">
        <f aca="false">RANK(D12,D4:D100,0)</f>
        <v>1</v>
      </c>
      <c r="J12" s="13" t="n">
        <f aca="false">RANK(E12,E4:E100,0)</f>
        <v>1</v>
      </c>
    </row>
    <row r="13" customFormat="false" ht="12.75" hidden="false" customHeight="false" outlineLevel="0" collapsed="false">
      <c r="A13" s="18" t="s">
        <v>22</v>
      </c>
      <c r="B13" s="20" t="s">
        <v>18</v>
      </c>
      <c r="C13" s="13" t="n">
        <v>0</v>
      </c>
      <c r="D13" s="13" t="n">
        <v>0</v>
      </c>
      <c r="E13" s="13" t="n">
        <v>0</v>
      </c>
      <c r="F13" s="14" t="n">
        <f aca="false">SUM(C13,D13,E13)</f>
        <v>0</v>
      </c>
      <c r="G13" s="13" t="n">
        <f aca="false">RANK(F13,F4:F100,0)</f>
        <v>1</v>
      </c>
      <c r="H13" s="13" t="n">
        <f aca="false">RANK(C13,C4:C100,0)</f>
        <v>1</v>
      </c>
      <c r="I13" s="13" t="n">
        <f aca="false">RANK(D13,D4:D100,0)</f>
        <v>1</v>
      </c>
      <c r="J13" s="13" t="n">
        <f aca="false">RANK(E13,E4:E100,0)</f>
        <v>1</v>
      </c>
    </row>
    <row r="14" customFormat="false" ht="12.75" hidden="false" customHeight="false" outlineLevel="0" collapsed="false">
      <c r="A14" s="21" t="s">
        <v>23</v>
      </c>
      <c r="B14" s="20" t="s">
        <v>18</v>
      </c>
      <c r="C14" s="13" t="n">
        <v>0</v>
      </c>
      <c r="D14" s="13" t="n">
        <v>0</v>
      </c>
      <c r="E14" s="13" t="n">
        <v>0</v>
      </c>
      <c r="F14" s="14" t="n">
        <f aca="false">SUM(C14,D14,E14)</f>
        <v>0</v>
      </c>
      <c r="G14" s="13" t="n">
        <f aca="false">RANK(F14,F4:F100,0)</f>
        <v>1</v>
      </c>
      <c r="H14" s="13" t="n">
        <f aca="false">RANK(C14,C4:C100,0)</f>
        <v>1</v>
      </c>
      <c r="I14" s="13" t="n">
        <f aca="false">RANK(D14,D4:D100,0)</f>
        <v>1</v>
      </c>
      <c r="J14" s="13" t="n">
        <f aca="false">RANK(E14,E4:E100,0)</f>
        <v>1</v>
      </c>
    </row>
    <row r="15" customFormat="false" ht="12.75" hidden="false" customHeight="false" outlineLevel="0" collapsed="false">
      <c r="A15" s="21" t="s">
        <v>24</v>
      </c>
      <c r="B15" s="20" t="s">
        <v>18</v>
      </c>
      <c r="C15" s="13" t="n">
        <v>0</v>
      </c>
      <c r="D15" s="13" t="n">
        <v>0</v>
      </c>
      <c r="E15" s="13" t="n">
        <v>0</v>
      </c>
      <c r="F15" s="14" t="n">
        <f aca="false">SUM(C15,D15,E15)</f>
        <v>0</v>
      </c>
      <c r="G15" s="13" t="n">
        <f aca="false">RANK(F15,F4:F100,0)</f>
        <v>1</v>
      </c>
      <c r="H15" s="13" t="n">
        <f aca="false">RANK(C15,C4:C100,0)</f>
        <v>1</v>
      </c>
      <c r="I15" s="13" t="n">
        <f aca="false">RANK(D15,D4:D100,0)</f>
        <v>1</v>
      </c>
      <c r="J15" s="13" t="n">
        <f aca="false">RANK(E15,E4:E100,0)</f>
        <v>1</v>
      </c>
    </row>
    <row r="16" customFormat="false" ht="12.75" hidden="false" customHeight="false" outlineLevel="0" collapsed="false">
      <c r="A16" s="15" t="s">
        <v>25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f aca="false">SUM(C16,D16,E16)</f>
        <v>0</v>
      </c>
      <c r="G16" s="13" t="n">
        <f aca="false">RANK(F16,F4:F100,0)</f>
        <v>1</v>
      </c>
      <c r="H16" s="13" t="n">
        <f aca="false">RANK(C16,C4:C100,0)</f>
        <v>1</v>
      </c>
      <c r="I16" s="13" t="n">
        <f aca="false">RANK(D16,D4:D100,0)</f>
        <v>1</v>
      </c>
      <c r="J16" s="13" t="n">
        <f aca="false">RANK(E16,E4:E100,0)</f>
        <v>1</v>
      </c>
    </row>
    <row r="17" customFormat="false" ht="12.75" hidden="false" customHeight="false" outlineLevel="0" collapsed="false">
      <c r="A17" s="15" t="s">
        <v>27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f aca="false">SUM(C17,D17,E17)</f>
        <v>0</v>
      </c>
      <c r="G17" s="13" t="n">
        <f aca="false">RANK(F17,F4:F100,0)</f>
        <v>1</v>
      </c>
      <c r="H17" s="16" t="n">
        <f aca="false">RANK(C17,C4:C100,0)</f>
        <v>1</v>
      </c>
      <c r="I17" s="13" t="n">
        <f aca="false">RANK(D17,D4:D100,0)</f>
        <v>1</v>
      </c>
      <c r="J17" s="13" t="n">
        <f aca="false">RANK(E17,E4:E100,0)</f>
        <v>1</v>
      </c>
    </row>
    <row r="18" customFormat="false" ht="12.75" hidden="false" customHeight="false" outlineLevel="0" collapsed="false">
      <c r="A18" s="18" t="s">
        <v>28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13" t="n">
        <f aca="false">RANK(F18,F4:F100,0)</f>
        <v>1</v>
      </c>
      <c r="H18" s="13" t="n">
        <f aca="false">RANK(C18,C4:C100,0)</f>
        <v>1</v>
      </c>
      <c r="I18" s="13" t="n">
        <f aca="false">RANK(D18,D4:D100,0)</f>
        <v>1</v>
      </c>
      <c r="J18" s="13" t="n">
        <f aca="false">RANK(E18,E4:E100,0)</f>
        <v>1</v>
      </c>
    </row>
    <row r="19" customFormat="false" ht="12.75" hidden="false" customHeight="false" outlineLevel="0" collapsed="false">
      <c r="A19" s="18" t="s">
        <v>29</v>
      </c>
      <c r="B19" s="12" t="s">
        <v>26</v>
      </c>
      <c r="C19" s="13" t="n">
        <v>0</v>
      </c>
      <c r="D19" s="13" t="n">
        <v>0</v>
      </c>
      <c r="E19" s="13" t="n">
        <v>0</v>
      </c>
      <c r="F19" s="14" t="n">
        <f aca="false">SUM(C19,D19,E19)</f>
        <v>0</v>
      </c>
      <c r="G19" s="13" t="n">
        <f aca="false">RANK(F19,F4:F100,0)</f>
        <v>1</v>
      </c>
      <c r="H19" s="16" t="n">
        <f aca="false">RANK(C19,C4:C100,0)</f>
        <v>1</v>
      </c>
      <c r="I19" s="13" t="n">
        <f aca="false">RANK(D19,D4:D100,0)</f>
        <v>1</v>
      </c>
      <c r="J19" s="13" t="n">
        <f aca="false">RANK(E19,E4:E100,0)</f>
        <v>1</v>
      </c>
    </row>
    <row r="20" customFormat="false" ht="12.75" hidden="false" customHeight="false" outlineLevel="0" collapsed="false">
      <c r="A20" s="18" t="s">
        <v>30</v>
      </c>
      <c r="B20" s="12" t="s">
        <v>26</v>
      </c>
      <c r="C20" s="13" t="n">
        <v>0</v>
      </c>
      <c r="D20" s="13" t="n">
        <v>0</v>
      </c>
      <c r="E20" s="13" t="n">
        <v>0</v>
      </c>
      <c r="F20" s="14" t="n">
        <f aca="false">SUM(C20,D20,E20)</f>
        <v>0</v>
      </c>
      <c r="G20" s="13" t="n">
        <f aca="false">RANK(F20,F4:F100,0)</f>
        <v>1</v>
      </c>
      <c r="H20" s="13" t="n">
        <f aca="false">RANK(C20,C4:C100,0)</f>
        <v>1</v>
      </c>
      <c r="I20" s="13" t="n">
        <f aca="false">RANK(D20,D4:D100,0)</f>
        <v>1</v>
      </c>
      <c r="J20" s="13" t="n">
        <f aca="false">RANK(E20,E4:E100,0)</f>
        <v>1</v>
      </c>
    </row>
    <row r="21" customFormat="false" ht="12.75" hidden="false" customHeight="false" outlineLevel="0" collapsed="false">
      <c r="A21" s="18" t="s">
        <v>31</v>
      </c>
      <c r="B21" s="12" t="s">
        <v>26</v>
      </c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13" t="n">
        <f aca="false">RANK(F21,F4:F100,0)</f>
        <v>1</v>
      </c>
      <c r="H21" s="13" t="n">
        <f aca="false">RANK(C21,C4:C100,0)</f>
        <v>1</v>
      </c>
      <c r="I21" s="13" t="n">
        <f aca="false">RANK(D21,D4:D100,0)</f>
        <v>1</v>
      </c>
      <c r="J21" s="13" t="n">
        <f aca="false">RANK(E21,E4:E100,0)</f>
        <v>1</v>
      </c>
    </row>
    <row r="22" customFormat="false" ht="12.75" hidden="false" customHeight="false" outlineLevel="0" collapsed="false">
      <c r="A22" s="22" t="s">
        <v>32</v>
      </c>
      <c r="B22" s="12" t="s">
        <v>26</v>
      </c>
      <c r="C22" s="13" t="n">
        <v>0</v>
      </c>
      <c r="D22" s="13" t="n">
        <v>0</v>
      </c>
      <c r="E22" s="13" t="n">
        <v>0</v>
      </c>
      <c r="F22" s="14" t="n">
        <f aca="false">SUM(C22,D22,E22)</f>
        <v>0</v>
      </c>
      <c r="G22" s="13" t="n">
        <f aca="false">RANK(F22,F4:F100,0)</f>
        <v>1</v>
      </c>
      <c r="H22" s="13" t="n">
        <f aca="false">RANK(C22,C4:C100,0)</f>
        <v>1</v>
      </c>
      <c r="I22" s="13" t="n">
        <f aca="false">RANK(D22,D4:D100,0)</f>
        <v>1</v>
      </c>
      <c r="J22" s="13" t="n">
        <f aca="false">RANK(E22,E4:E100,0)</f>
        <v>1</v>
      </c>
    </row>
    <row r="23" customFormat="false" ht="12.75" hidden="false" customHeight="false" outlineLevel="0" collapsed="false">
      <c r="A23" s="22" t="s">
        <v>33</v>
      </c>
      <c r="B23" s="12" t="s">
        <v>26</v>
      </c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00,0)</f>
        <v>1</v>
      </c>
      <c r="H23" s="16" t="n">
        <f aca="false">RANK(C23,C4:C100,0)</f>
        <v>1</v>
      </c>
      <c r="I23" s="17" t="n">
        <f aca="false">RANK(D23,D4:D100,0)</f>
        <v>1</v>
      </c>
      <c r="J23" s="13" t="n">
        <f aca="false">RANK(E23,E4:E100,0)</f>
        <v>1</v>
      </c>
    </row>
    <row r="24" customFormat="false" ht="12.75" hidden="false" customHeight="false" outlineLevel="0" collapsed="false">
      <c r="A24" s="22" t="s">
        <v>34</v>
      </c>
      <c r="B24" s="12" t="s">
        <v>26</v>
      </c>
      <c r="C24" s="13" t="n">
        <v>0</v>
      </c>
      <c r="D24" s="13" t="n">
        <v>0</v>
      </c>
      <c r="E24" s="13" t="n">
        <v>0</v>
      </c>
      <c r="F24" s="14" t="n">
        <f aca="false">SUM(C24,D24,E24)</f>
        <v>0</v>
      </c>
      <c r="G24" s="13" t="n">
        <f aca="false">RANK(F24,F4:F100,0)</f>
        <v>1</v>
      </c>
      <c r="H24" s="16" t="n">
        <f aca="false">RANK(C24,C4:C100,0)</f>
        <v>1</v>
      </c>
      <c r="I24" s="17" t="n">
        <f aca="false">RANK(D24,D4:D100,0)</f>
        <v>1</v>
      </c>
      <c r="J24" s="13" t="n">
        <f aca="false">RANK(E24,E4:E100,0)</f>
        <v>1</v>
      </c>
    </row>
    <row r="25" customFormat="false" ht="12.75" hidden="false" customHeight="false" outlineLevel="0" collapsed="false">
      <c r="A25" s="22" t="s">
        <v>35</v>
      </c>
      <c r="B25" s="12" t="s">
        <v>26</v>
      </c>
      <c r="C25" s="13" t="n">
        <v>0</v>
      </c>
      <c r="D25" s="13" t="n">
        <v>0</v>
      </c>
      <c r="E25" s="13" t="n">
        <v>0</v>
      </c>
      <c r="F25" s="14" t="n">
        <f aca="false">SUM(C25,D25,E25)</f>
        <v>0</v>
      </c>
      <c r="G25" s="13" t="n">
        <f aca="false">RANK(F25,F4:F100,0)</f>
        <v>1</v>
      </c>
      <c r="H25" s="13" t="n">
        <f aca="false">RANK(C25,C4:C100,0)</f>
        <v>1</v>
      </c>
      <c r="I25" s="13" t="n">
        <f aca="false">RANK(D25,D4:D100,0)</f>
        <v>1</v>
      </c>
      <c r="J25" s="13" t="n">
        <f aca="false">RANK(E25,E4:E100,0)</f>
        <v>1</v>
      </c>
    </row>
    <row r="26" customFormat="false" ht="12.75" hidden="false" customHeight="false" outlineLevel="0" collapsed="false">
      <c r="A26" s="22" t="s">
        <v>36</v>
      </c>
      <c r="B26" s="12" t="s">
        <v>26</v>
      </c>
      <c r="C26" s="13" t="n">
        <v>0</v>
      </c>
      <c r="D26" s="13" t="n">
        <v>0</v>
      </c>
      <c r="E26" s="13" t="n">
        <v>0</v>
      </c>
      <c r="F26" s="14" t="n">
        <f aca="false">SUM(C26,D26,E26)</f>
        <v>0</v>
      </c>
      <c r="G26" s="13" t="n">
        <f aca="false">RANK(F26,F4:F100,0)</f>
        <v>1</v>
      </c>
      <c r="H26" s="13" t="n">
        <f aca="false">RANK(C26,C4:C100,0)</f>
        <v>1</v>
      </c>
      <c r="I26" s="13" t="n">
        <f aca="false">RANK(D26,D4:D100,0)</f>
        <v>1</v>
      </c>
      <c r="J26" s="13" t="n">
        <f aca="false">RANK(E26,E4:E100,0)</f>
        <v>1</v>
      </c>
    </row>
    <row r="27" customFormat="false" ht="12.75" hidden="false" customHeight="false" outlineLevel="0" collapsed="false">
      <c r="A27" s="15" t="s">
        <v>37</v>
      </c>
      <c r="B27" s="12" t="s">
        <v>26</v>
      </c>
      <c r="C27" s="13" t="n">
        <v>0</v>
      </c>
      <c r="D27" s="13" t="n">
        <v>0</v>
      </c>
      <c r="E27" s="13" t="n">
        <v>0</v>
      </c>
      <c r="F27" s="14" t="n">
        <f aca="false">SUM(C27,D27,E27)</f>
        <v>0</v>
      </c>
      <c r="G27" s="13" t="n">
        <f aca="false">RANK(F27,F4:F100,0)</f>
        <v>1</v>
      </c>
      <c r="H27" s="13" t="n">
        <f aca="false">RANK(C27,C4:C100,0)</f>
        <v>1</v>
      </c>
      <c r="I27" s="13" t="n">
        <f aca="false">RANK(D27,D4:D100,0)</f>
        <v>1</v>
      </c>
      <c r="J27" s="13" t="n">
        <f aca="false">RANK(E27,E4:E100,0)</f>
        <v>1</v>
      </c>
    </row>
    <row r="28" customFormat="false" ht="12.75" hidden="false" customHeight="false" outlineLevel="0" collapsed="false">
      <c r="A28" s="15" t="s">
        <v>38</v>
      </c>
      <c r="B28" s="12" t="s">
        <v>26</v>
      </c>
      <c r="C28" s="13" t="n">
        <v>0</v>
      </c>
      <c r="D28" s="13" t="n">
        <v>0</v>
      </c>
      <c r="E28" s="13" t="n">
        <v>0</v>
      </c>
      <c r="F28" s="14" t="n">
        <f aca="false">SUM(C28,D28,E28)</f>
        <v>0</v>
      </c>
      <c r="G28" s="13" t="n">
        <f aca="false">RANK(F28,F4:F100,0)</f>
        <v>1</v>
      </c>
      <c r="H28" s="13" t="n">
        <f aca="false">RANK(C28,C4:C100,0)</f>
        <v>1</v>
      </c>
      <c r="I28" s="13" t="n">
        <f aca="false">RANK(D28,D4:D100,0)</f>
        <v>1</v>
      </c>
      <c r="J28" s="13" t="n">
        <f aca="false">RANK(E28,E4:E100,0)</f>
        <v>1</v>
      </c>
    </row>
    <row r="29" customFormat="false" ht="12.75" hidden="false" customHeight="false" outlineLevel="0" collapsed="false">
      <c r="A29" s="15" t="s">
        <v>39</v>
      </c>
      <c r="B29" s="12" t="s">
        <v>26</v>
      </c>
      <c r="C29" s="13" t="n">
        <v>0</v>
      </c>
      <c r="D29" s="13" t="n">
        <v>0</v>
      </c>
      <c r="E29" s="13" t="n">
        <v>0</v>
      </c>
      <c r="F29" s="14" t="n">
        <f aca="false">SUM(C29,D29,E29)</f>
        <v>0</v>
      </c>
      <c r="G29" s="13" t="n">
        <f aca="false">RANK(F29,F4:F100,0)</f>
        <v>1</v>
      </c>
      <c r="H29" s="13" t="n">
        <f aca="false">RANK(C29,C4:C100,0)</f>
        <v>1</v>
      </c>
      <c r="I29" s="16" t="n">
        <f aca="false">RANK(D29,D4:D100,0)</f>
        <v>1</v>
      </c>
      <c r="J29" s="16" t="n">
        <f aca="false">RANK(E29,E4:E100,0)</f>
        <v>1</v>
      </c>
    </row>
    <row r="30" customFormat="false" ht="12.75" hidden="false" customHeight="false" outlineLevel="0" collapsed="false">
      <c r="A30" s="19" t="s">
        <v>40</v>
      </c>
      <c r="B30" s="20" t="s">
        <v>41</v>
      </c>
      <c r="C30" s="13" t="n">
        <v>0</v>
      </c>
      <c r="D30" s="13" t="n">
        <v>0</v>
      </c>
      <c r="E30" s="13" t="n">
        <v>0</v>
      </c>
      <c r="F30" s="14" t="n">
        <f aca="false">SUM(C30,D30,E30)</f>
        <v>0</v>
      </c>
      <c r="G30" s="13" t="n">
        <f aca="false">RANK(F30,F4:F100,0)</f>
        <v>1</v>
      </c>
      <c r="H30" s="16" t="n">
        <f aca="false">RANK(C30,C4:C100,0)</f>
        <v>1</v>
      </c>
      <c r="I30" s="13" t="n">
        <f aca="false">RANK(D30,D4:D100,0)</f>
        <v>1</v>
      </c>
      <c r="J30" s="13" t="n">
        <f aca="false">RANK(E30,E4:E100,0)</f>
        <v>1</v>
      </c>
    </row>
    <row r="31" customFormat="false" ht="12.75" hidden="false" customHeight="false" outlineLevel="0" collapsed="false">
      <c r="A31" s="19" t="s">
        <v>42</v>
      </c>
      <c r="B31" s="20" t="s">
        <v>41</v>
      </c>
      <c r="C31" s="13" t="n">
        <v>0</v>
      </c>
      <c r="D31" s="13" t="n">
        <v>0</v>
      </c>
      <c r="E31" s="13" t="n">
        <v>0</v>
      </c>
      <c r="F31" s="14" t="n">
        <f aca="false">SUM(C31,D31,E31)</f>
        <v>0</v>
      </c>
      <c r="G31" s="13" t="n">
        <f aca="false">RANK(F31,F4:F100,0)</f>
        <v>1</v>
      </c>
      <c r="H31" s="13" t="n">
        <f aca="false">RANK(C31,C4:C100,0)</f>
        <v>1</v>
      </c>
      <c r="I31" s="16" t="n">
        <f aca="false">RANK(D31,D4:D100,0)</f>
        <v>1</v>
      </c>
      <c r="J31" s="13" t="n">
        <f aca="false">RANK(E31,E4:E100,0)</f>
        <v>1</v>
      </c>
    </row>
    <row r="32" customFormat="false" ht="12.75" hidden="false" customHeight="false" outlineLevel="0" collapsed="false">
      <c r="A32" s="19" t="s">
        <v>43</v>
      </c>
      <c r="B32" s="20" t="s">
        <v>41</v>
      </c>
      <c r="C32" s="13" t="n">
        <v>0</v>
      </c>
      <c r="D32" s="13" t="n">
        <v>0</v>
      </c>
      <c r="E32" s="13" t="n">
        <v>0</v>
      </c>
      <c r="F32" s="14" t="n">
        <f aca="false">SUM(C32,D32,E32)</f>
        <v>0</v>
      </c>
      <c r="G32" s="13" t="n">
        <f aca="false">RANK(F32,F4:F100,0)</f>
        <v>1</v>
      </c>
      <c r="H32" s="16" t="n">
        <f aca="false">RANK(C32,C4:C100,0)</f>
        <v>1</v>
      </c>
      <c r="I32" s="13" t="n">
        <f aca="false">RANK(D32,D4:D100,0)</f>
        <v>1</v>
      </c>
      <c r="J32" s="13" t="n">
        <f aca="false">RANK(E32,E4:E100,0)</f>
        <v>1</v>
      </c>
    </row>
    <row r="33" customFormat="false" ht="12.75" hidden="false" customHeight="false" outlineLevel="0" collapsed="false">
      <c r="A33" s="19" t="s">
        <v>44</v>
      </c>
      <c r="B33" s="20" t="s">
        <v>41</v>
      </c>
      <c r="C33" s="13" t="n">
        <v>0</v>
      </c>
      <c r="D33" s="13" t="n">
        <v>0</v>
      </c>
      <c r="E33" s="13" t="n">
        <v>0</v>
      </c>
      <c r="F33" s="14" t="n">
        <f aca="false">SUM(C33,D33,E33)</f>
        <v>0</v>
      </c>
      <c r="G33" s="13" t="n">
        <f aca="false">RANK(F33,F4:F100,0)</f>
        <v>1</v>
      </c>
      <c r="H33" s="13" t="n">
        <f aca="false">RANK(C33,C4:C100,0)</f>
        <v>1</v>
      </c>
      <c r="I33" s="13" t="n">
        <f aca="false">RANK(D33,D4:D100,0)</f>
        <v>1</v>
      </c>
      <c r="J33" s="13" t="n">
        <f aca="false">RANK(E33,E4:E100,0)</f>
        <v>1</v>
      </c>
    </row>
    <row r="34" customFormat="false" ht="12.75" hidden="false" customHeight="false" outlineLevel="0" collapsed="false">
      <c r="A34" s="23" t="s">
        <v>45</v>
      </c>
      <c r="B34" s="20" t="s">
        <v>41</v>
      </c>
      <c r="C34" s="13" t="n">
        <v>0</v>
      </c>
      <c r="D34" s="13" t="n">
        <v>0</v>
      </c>
      <c r="E34" s="13" t="n">
        <v>0</v>
      </c>
      <c r="F34" s="14" t="n">
        <f aca="false">SUM(C34,D34,E34)</f>
        <v>0</v>
      </c>
      <c r="G34" s="13" t="n">
        <f aca="false">RANK(F34,F4:F100,0)</f>
        <v>1</v>
      </c>
      <c r="H34" s="13" t="n">
        <f aca="false">RANK(C34,C4:C100,0)</f>
        <v>1</v>
      </c>
      <c r="I34" s="13" t="n">
        <f aca="false">RANK(D34,D4:D100,0)</f>
        <v>1</v>
      </c>
      <c r="J34" s="13" t="n">
        <f aca="false">RANK(E34,E4:E100,0)</f>
        <v>1</v>
      </c>
    </row>
    <row r="35" customFormat="false" ht="12.75" hidden="false" customHeight="false" outlineLevel="0" collapsed="false">
      <c r="A35" s="23" t="s">
        <v>46</v>
      </c>
      <c r="B35" s="20" t="s">
        <v>41</v>
      </c>
      <c r="C35" s="13" t="n">
        <v>0</v>
      </c>
      <c r="D35" s="13" t="n">
        <v>0</v>
      </c>
      <c r="E35" s="13" t="n">
        <v>0</v>
      </c>
      <c r="F35" s="14" t="n">
        <f aca="false">SUM(C35,D35,E35)</f>
        <v>0</v>
      </c>
      <c r="G35" s="13" t="n">
        <f aca="false">RANK(F35,F4:F100,0)</f>
        <v>1</v>
      </c>
      <c r="H35" s="13" t="n">
        <f aca="false">RANK(C35,C4:C100,0)</f>
        <v>1</v>
      </c>
      <c r="I35" s="13" t="n">
        <f aca="false">RANK(D35,D4:D100,0)</f>
        <v>1</v>
      </c>
      <c r="J35" s="13" t="n">
        <f aca="false">RANK(E35,E4:E100,0)</f>
        <v>1</v>
      </c>
    </row>
    <row r="36" customFormat="false" ht="12.75" hidden="false" customHeight="false" outlineLevel="0" collapsed="false">
      <c r="A36" s="1" t="s">
        <v>47</v>
      </c>
      <c r="B36" s="12" t="s">
        <v>48</v>
      </c>
      <c r="C36" s="13" t="n">
        <v>0</v>
      </c>
      <c r="D36" s="13" t="n">
        <v>0</v>
      </c>
      <c r="E36" s="13" t="n">
        <v>0</v>
      </c>
      <c r="F36" s="14" t="n">
        <f aca="false">SUM(C36,D36,E36)</f>
        <v>0</v>
      </c>
      <c r="G36" s="13" t="n">
        <f aca="false">RANK(F36,F4:F100,0)</f>
        <v>1</v>
      </c>
      <c r="H36" s="13" t="n">
        <f aca="false">RANK(C36,C4:C100,0)</f>
        <v>1</v>
      </c>
      <c r="I36" s="16" t="n">
        <f aca="false">RANK(D36,D4:D100,0)</f>
        <v>1</v>
      </c>
      <c r="J36" s="13" t="n">
        <f aca="false">RANK(E36,E4:E100,0)</f>
        <v>1</v>
      </c>
    </row>
    <row r="37" customFormat="false" ht="12.75" hidden="false" customHeight="false" outlineLevel="0" collapsed="false">
      <c r="A37" s="1" t="s">
        <v>49</v>
      </c>
      <c r="B37" s="12" t="s">
        <v>48</v>
      </c>
      <c r="C37" s="13" t="n">
        <v>0</v>
      </c>
      <c r="D37" s="13" t="n">
        <v>0</v>
      </c>
      <c r="E37" s="13" t="n">
        <v>0</v>
      </c>
      <c r="F37" s="14" t="n">
        <f aca="false">SUM(C37,D37,E37)</f>
        <v>0</v>
      </c>
      <c r="G37" s="13" t="n">
        <f aca="false">RANK(F37,F4:F100,0)</f>
        <v>1</v>
      </c>
      <c r="H37" s="16" t="n">
        <f aca="false">RANK(C37,C4:C100,0)</f>
        <v>1</v>
      </c>
      <c r="I37" s="13" t="n">
        <f aca="false">RANK(D37,D4:D100,0)</f>
        <v>1</v>
      </c>
      <c r="J37" s="13" t="n">
        <f aca="false">RANK(E37,E4:E100,0)</f>
        <v>1</v>
      </c>
    </row>
    <row r="38" customFormat="false" ht="12.75" hidden="false" customHeight="false" outlineLevel="0" collapsed="false">
      <c r="A38" s="1" t="s">
        <v>50</v>
      </c>
      <c r="B38" s="12" t="s">
        <v>48</v>
      </c>
      <c r="C38" s="13" t="n">
        <v>0</v>
      </c>
      <c r="D38" s="13" t="n">
        <v>0</v>
      </c>
      <c r="E38" s="13" t="n">
        <v>0</v>
      </c>
      <c r="F38" s="14" t="n">
        <f aca="false">SUM(C38,D38,E38)</f>
        <v>0</v>
      </c>
      <c r="G38" s="13" t="n">
        <f aca="false">RANK(F38,F4:F100,0)</f>
        <v>1</v>
      </c>
      <c r="H38" s="13" t="n">
        <f aca="false">RANK(C38,C4:C100,0)</f>
        <v>1</v>
      </c>
      <c r="I38" s="13" t="n">
        <f aca="false">RANK(D38,D4:D100,0)</f>
        <v>1</v>
      </c>
      <c r="J38" s="13" t="n">
        <f aca="false">RANK(E38,E4:E100,0)</f>
        <v>1</v>
      </c>
    </row>
    <row r="39" customFormat="false" ht="12.75" hidden="false" customHeight="false" outlineLevel="0" collapsed="false">
      <c r="A39" s="1" t="s">
        <v>51</v>
      </c>
      <c r="B39" s="12" t="s">
        <v>48</v>
      </c>
      <c r="C39" s="13" t="n">
        <v>0</v>
      </c>
      <c r="D39" s="13" t="n">
        <v>0</v>
      </c>
      <c r="E39" s="13" t="n">
        <v>0</v>
      </c>
      <c r="F39" s="14" t="n">
        <f aca="false">SUM(C39,D39,E39)</f>
        <v>0</v>
      </c>
      <c r="G39" s="13" t="n">
        <f aca="false">RANK(F39,F4:F100,0)</f>
        <v>1</v>
      </c>
      <c r="H39" s="13" t="n">
        <f aca="false">RANK(C39,C4:C100,0)</f>
        <v>1</v>
      </c>
      <c r="I39" s="13" t="n">
        <f aca="false">RANK(D39,D4:D100,0)</f>
        <v>1</v>
      </c>
      <c r="J39" s="13" t="n">
        <f aca="false">RANK(E39,E4:E100,0)</f>
        <v>1</v>
      </c>
    </row>
    <row r="40" customFormat="false" ht="12.75" hidden="false" customHeight="false" outlineLevel="0" collapsed="false">
      <c r="A40" s="1" t="s">
        <v>52</v>
      </c>
      <c r="B40" s="12" t="s">
        <v>48</v>
      </c>
      <c r="C40" s="13" t="n">
        <v>0</v>
      </c>
      <c r="D40" s="13" t="n">
        <v>0</v>
      </c>
      <c r="E40" s="13" t="n">
        <v>0</v>
      </c>
      <c r="F40" s="14" t="n">
        <f aca="false">SUM(C40,D40,E40)</f>
        <v>0</v>
      </c>
      <c r="G40" s="13" t="n">
        <f aca="false">RANK(F40,F4:F100,0)</f>
        <v>1</v>
      </c>
      <c r="H40" s="13" t="n">
        <f aca="false">RANK(C40,C4:C100,0)</f>
        <v>1</v>
      </c>
      <c r="I40" s="13" t="n">
        <f aca="false">RANK(D40,D4:D100,0)</f>
        <v>1</v>
      </c>
      <c r="J40" s="13" t="n">
        <f aca="false">RANK(E40,E4:E100,0)</f>
        <v>1</v>
      </c>
    </row>
    <row r="41" customFormat="false" ht="12.75" hidden="false" customHeight="false" outlineLevel="0" collapsed="false">
      <c r="A41" s="1" t="s">
        <v>53</v>
      </c>
      <c r="B41" s="12" t="s">
        <v>48</v>
      </c>
      <c r="C41" s="13" t="n">
        <v>0</v>
      </c>
      <c r="D41" s="13" t="n">
        <v>0</v>
      </c>
      <c r="E41" s="13" t="n">
        <v>0</v>
      </c>
      <c r="F41" s="14" t="n">
        <f aca="false">SUM(C41,D41,E41)</f>
        <v>0</v>
      </c>
      <c r="G41" s="13" t="n">
        <f aca="false">RANK(F41,F4:F100,0)</f>
        <v>1</v>
      </c>
      <c r="H41" s="17" t="n">
        <f aca="false">RANK(C41,C4:C100,0)</f>
        <v>1</v>
      </c>
      <c r="I41" s="16" t="n">
        <f aca="false">RANK(D41,D4:D100,0)</f>
        <v>1</v>
      </c>
      <c r="J41" s="13" t="n">
        <f aca="false">RANK(E41,E4:E100,0)</f>
        <v>1</v>
      </c>
    </row>
    <row r="42" customFormat="false" ht="12.75" hidden="false" customHeight="false" outlineLevel="0" collapsed="false">
      <c r="A42" s="1" t="s">
        <v>54</v>
      </c>
      <c r="B42" s="12" t="s">
        <v>48</v>
      </c>
      <c r="C42" s="13" t="n">
        <v>0</v>
      </c>
      <c r="D42" s="13" t="n">
        <v>0</v>
      </c>
      <c r="E42" s="13" t="n">
        <v>0</v>
      </c>
      <c r="F42" s="14" t="n">
        <f aca="false">SUM(C42,D42,E42)</f>
        <v>0</v>
      </c>
      <c r="G42" s="13" t="n">
        <f aca="false">RANK(F42,F4:F100,0)</f>
        <v>1</v>
      </c>
      <c r="H42" s="13" t="n">
        <f aca="false">RANK(C42,C4:C100,0)</f>
        <v>1</v>
      </c>
      <c r="I42" s="13" t="n">
        <f aca="false">RANK(D42,D4:D100,0)</f>
        <v>1</v>
      </c>
      <c r="J42" s="13" t="n">
        <f aca="false">RANK(E42,E4:E100,0)</f>
        <v>1</v>
      </c>
    </row>
    <row r="43" customFormat="false" ht="12.75" hidden="false" customHeight="false" outlineLevel="0" collapsed="false">
      <c r="A43" s="1" t="s">
        <v>55</v>
      </c>
      <c r="B43" s="12" t="s">
        <v>48</v>
      </c>
      <c r="C43" s="13" t="n">
        <v>0</v>
      </c>
      <c r="D43" s="13" t="n">
        <v>0</v>
      </c>
      <c r="E43" s="13" t="n">
        <v>0</v>
      </c>
      <c r="F43" s="14" t="n">
        <f aca="false">SUM(C43,D43,E43)</f>
        <v>0</v>
      </c>
      <c r="G43" s="13" t="n">
        <f aca="false">RANK(F43,F4:F100,0)</f>
        <v>1</v>
      </c>
      <c r="H43" s="13" t="n">
        <f aca="false">RANK(C43,C4:C100,0)</f>
        <v>1</v>
      </c>
      <c r="I43" s="13" t="n">
        <f aca="false">RANK(D43,D4:D100,0)</f>
        <v>1</v>
      </c>
      <c r="J43" s="13" t="n">
        <f aca="false">RANK(E43,E4:E100,0)</f>
        <v>1</v>
      </c>
    </row>
    <row r="44" customFormat="false" ht="12.75" hidden="false" customHeight="false" outlineLevel="0" collapsed="false">
      <c r="A44" s="1" t="s">
        <v>56</v>
      </c>
      <c r="B44" s="12" t="s">
        <v>48</v>
      </c>
      <c r="C44" s="13" t="n">
        <v>0</v>
      </c>
      <c r="D44" s="13" t="n">
        <v>0</v>
      </c>
      <c r="E44" s="13" t="n">
        <v>0</v>
      </c>
      <c r="F44" s="14" t="n">
        <f aca="false">SUM(C44,D44,E44)</f>
        <v>0</v>
      </c>
      <c r="G44" s="13" t="n">
        <f aca="false">RANK(F44,F4:F100,0)</f>
        <v>1</v>
      </c>
      <c r="H44" s="13" t="n">
        <f aca="false">RANK(C44,C4:C100,0)</f>
        <v>1</v>
      </c>
      <c r="I44" s="13" t="n">
        <f aca="false">RANK(D44,D4:D100,0)</f>
        <v>1</v>
      </c>
      <c r="J44" s="13" t="n">
        <f aca="false">RANK(E44,E4:E100,0)</f>
        <v>1</v>
      </c>
    </row>
    <row r="45" customFormat="false" ht="12.75" hidden="false" customHeight="false" outlineLevel="0" collapsed="false">
      <c r="A45" s="1" t="s">
        <v>57</v>
      </c>
      <c r="B45" s="12" t="s">
        <v>48</v>
      </c>
      <c r="C45" s="13" t="n">
        <v>0</v>
      </c>
      <c r="D45" s="13" t="n">
        <v>0</v>
      </c>
      <c r="E45" s="13" t="n">
        <v>0</v>
      </c>
      <c r="F45" s="14" t="n">
        <f aca="false">SUM(C45,D45,E45)</f>
        <v>0</v>
      </c>
      <c r="G45" s="13" t="n">
        <f aca="false">RANK(F45,F4:F100,0)</f>
        <v>1</v>
      </c>
      <c r="H45" s="13" t="n">
        <f aca="false">RANK(C45,C4:C100,0)</f>
        <v>1</v>
      </c>
      <c r="I45" s="16" t="n">
        <f aca="false">RANK(D45,D4:D100,0)</f>
        <v>1</v>
      </c>
      <c r="J45" s="13" t="n">
        <f aca="false">RANK(E45,E4:E100,0)</f>
        <v>1</v>
      </c>
    </row>
    <row r="46" customFormat="false" ht="12.75" hidden="false" customHeight="false" outlineLevel="0" collapsed="false">
      <c r="A46" s="1" t="s">
        <v>58</v>
      </c>
      <c r="B46" s="20" t="s">
        <v>59</v>
      </c>
      <c r="C46" s="13" t="n">
        <v>0</v>
      </c>
      <c r="D46" s="13" t="n">
        <v>0</v>
      </c>
      <c r="E46" s="13" t="n">
        <v>0</v>
      </c>
      <c r="F46" s="14" t="n">
        <f aca="false">SUM(C46,D46,E46)</f>
        <v>0</v>
      </c>
      <c r="G46" s="13" t="n">
        <f aca="false">RANK(F46,F4:F100,0)</f>
        <v>1</v>
      </c>
      <c r="H46" s="13" t="n">
        <f aca="false">RANK(C46,C4:C100,0)</f>
        <v>1</v>
      </c>
      <c r="I46" s="13" t="n">
        <f aca="false">RANK(D46,D4:D100,0)</f>
        <v>1</v>
      </c>
      <c r="J46" s="13" t="n">
        <f aca="false">RANK(E46,E4:E100,0)</f>
        <v>1</v>
      </c>
    </row>
    <row r="47" customFormat="false" ht="12.75" hidden="false" customHeight="false" outlineLevel="0" collapsed="false">
      <c r="A47" s="1" t="s">
        <v>60</v>
      </c>
      <c r="B47" s="20" t="s">
        <v>59</v>
      </c>
      <c r="C47" s="13" t="n">
        <v>0</v>
      </c>
      <c r="D47" s="13" t="n">
        <v>0</v>
      </c>
      <c r="E47" s="13" t="n">
        <v>0</v>
      </c>
      <c r="F47" s="14" t="n">
        <f aca="false">SUM(C47,D47,E47)</f>
        <v>0</v>
      </c>
      <c r="G47" s="13" t="n">
        <f aca="false">RANK(F47,F4:F100,0)</f>
        <v>1</v>
      </c>
      <c r="H47" s="13" t="n">
        <f aca="false">RANK(C47,C4:C100,0)</f>
        <v>1</v>
      </c>
      <c r="I47" s="13" t="n">
        <f aca="false">RANK(D47,D4:D100,0)</f>
        <v>1</v>
      </c>
      <c r="J47" s="13" t="n">
        <f aca="false">RANK(E47,E4:E100,0)</f>
        <v>1</v>
      </c>
    </row>
    <row r="48" customFormat="false" ht="12.75" hidden="false" customHeight="false" outlineLevel="0" collapsed="false">
      <c r="A48" s="1" t="s">
        <v>61</v>
      </c>
      <c r="B48" s="20" t="s">
        <v>59</v>
      </c>
      <c r="C48" s="13" t="n">
        <v>0</v>
      </c>
      <c r="D48" s="13" t="n">
        <v>0</v>
      </c>
      <c r="E48" s="13" t="n">
        <v>0</v>
      </c>
      <c r="F48" s="14" t="n">
        <f aca="false">SUM(C48,D48,E48)</f>
        <v>0</v>
      </c>
      <c r="G48" s="13" t="n">
        <f aca="false">RANK(F48,F4:F100,0)</f>
        <v>1</v>
      </c>
      <c r="H48" s="13" t="n">
        <f aca="false">RANK(C48,C4:C100,0)</f>
        <v>1</v>
      </c>
      <c r="I48" s="13" t="n">
        <f aca="false">RANK(D48,D4:D100,0)</f>
        <v>1</v>
      </c>
      <c r="J48" s="13" t="n">
        <f aca="false">RANK(E48,E4:E100,0)</f>
        <v>1</v>
      </c>
    </row>
    <row r="49" customFormat="false" ht="12.75" hidden="false" customHeight="false" outlineLevel="0" collapsed="false">
      <c r="A49" s="1" t="s">
        <v>62</v>
      </c>
      <c r="B49" s="20" t="s">
        <v>59</v>
      </c>
      <c r="C49" s="13" t="n">
        <v>0</v>
      </c>
      <c r="D49" s="13" t="n">
        <v>0</v>
      </c>
      <c r="E49" s="13" t="n">
        <v>0</v>
      </c>
      <c r="F49" s="14" t="n">
        <f aca="false">SUM(C49,D49,E49)</f>
        <v>0</v>
      </c>
      <c r="G49" s="13" t="n">
        <f aca="false">RANK(F49,F4:F100,0)</f>
        <v>1</v>
      </c>
      <c r="H49" s="13" t="n">
        <f aca="false">RANK(C49,C4:C100,0)</f>
        <v>1</v>
      </c>
      <c r="I49" s="16" t="n">
        <f aca="false">RANK(D49,D4:D100,0)</f>
        <v>1</v>
      </c>
      <c r="J49" s="13" t="n">
        <f aca="false">RANK(E49,E4:E100,0)</f>
        <v>1</v>
      </c>
    </row>
    <row r="50" customFormat="false" ht="12.75" hidden="false" customHeight="false" outlineLevel="0" collapsed="false">
      <c r="A50" s="24" t="s">
        <v>63</v>
      </c>
      <c r="B50" s="20" t="s">
        <v>59</v>
      </c>
      <c r="C50" s="13" t="n">
        <v>0</v>
      </c>
      <c r="D50" s="13" t="n">
        <v>0</v>
      </c>
      <c r="E50" s="13" t="n">
        <v>0</v>
      </c>
      <c r="F50" s="14" t="n">
        <f aca="false">SUM(C50,D50,E50)</f>
        <v>0</v>
      </c>
      <c r="G50" s="13" t="n">
        <f aca="false">RANK(F50,F4:F100,0)</f>
        <v>1</v>
      </c>
      <c r="H50" s="13" t="n">
        <f aca="false">RANK(C50,C4:C100,0)</f>
        <v>1</v>
      </c>
      <c r="I50" s="13" t="n">
        <f aca="false">RANK(D50,D4:D100,0)</f>
        <v>1</v>
      </c>
      <c r="J50" s="16" t="n">
        <f aca="false">RANK(E50,E4:E100,0)</f>
        <v>1</v>
      </c>
    </row>
    <row r="51" customFormat="false" ht="12.75" hidden="false" customHeight="false" outlineLevel="0" collapsed="false">
      <c r="A51" s="25" t="s">
        <v>64</v>
      </c>
      <c r="B51" s="12" t="s">
        <v>65</v>
      </c>
      <c r="C51" s="13" t="n">
        <v>0</v>
      </c>
      <c r="D51" s="13" t="n">
        <v>0</v>
      </c>
      <c r="E51" s="13" t="n">
        <v>0</v>
      </c>
      <c r="F51" s="14" t="n">
        <f aca="false">SUM(C51,D51,E51)</f>
        <v>0</v>
      </c>
      <c r="G51" s="13" t="n">
        <f aca="false">RANK(F51,F4:F100,0)</f>
        <v>1</v>
      </c>
      <c r="H51" s="13" t="n">
        <f aca="false">RANK(C51,C4:C100,0)</f>
        <v>1</v>
      </c>
      <c r="I51" s="13" t="n">
        <f aca="false">RANK(D51,D4:D100,0)</f>
        <v>1</v>
      </c>
      <c r="J51" s="13" t="n">
        <f aca="false">RANK(E51,E4:E100,0)</f>
        <v>1</v>
      </c>
    </row>
    <row r="52" customFormat="false" ht="12.75" hidden="false" customHeight="false" outlineLevel="0" collapsed="false">
      <c r="A52" s="25" t="s">
        <v>66</v>
      </c>
      <c r="B52" s="12" t="s">
        <v>65</v>
      </c>
      <c r="C52" s="13" t="n">
        <v>0</v>
      </c>
      <c r="D52" s="13" t="n">
        <v>0</v>
      </c>
      <c r="E52" s="13" t="n">
        <v>0</v>
      </c>
      <c r="F52" s="14" t="n">
        <f aca="false">SUM(C52,D52,E52)</f>
        <v>0</v>
      </c>
      <c r="G52" s="13" t="n">
        <f aca="false">RANK(F52,F4:F100,0)</f>
        <v>1</v>
      </c>
      <c r="H52" s="13" t="n">
        <f aca="false">RANK(C52,C4:C100,0)</f>
        <v>1</v>
      </c>
      <c r="I52" s="13" t="n">
        <f aca="false">RANK(D52,D4:D100,0)</f>
        <v>1</v>
      </c>
      <c r="J52" s="13" t="n">
        <f aca="false">RANK(E52,E4:E100,0)</f>
        <v>1</v>
      </c>
    </row>
    <row r="53" customFormat="false" ht="12.75" hidden="false" customHeight="false" outlineLevel="0" collapsed="false">
      <c r="A53" s="25" t="s">
        <v>67</v>
      </c>
      <c r="B53" s="12" t="s">
        <v>65</v>
      </c>
      <c r="C53" s="13" t="n">
        <v>0</v>
      </c>
      <c r="D53" s="13" t="n">
        <v>0</v>
      </c>
      <c r="E53" s="13" t="n">
        <v>0</v>
      </c>
      <c r="F53" s="14" t="n">
        <f aca="false">SUM(C53,D53,E53)</f>
        <v>0</v>
      </c>
      <c r="G53" s="13" t="n">
        <f aca="false">RANK(F53,F4:F100,0)</f>
        <v>1</v>
      </c>
      <c r="H53" s="13" t="n">
        <f aca="false">RANK(C53,C4:C100,0)</f>
        <v>1</v>
      </c>
      <c r="I53" s="16" t="n">
        <f aca="false">RANK(D53,D4:D100,0)</f>
        <v>1</v>
      </c>
      <c r="J53" s="13" t="n">
        <f aca="false">RANK(E53,E4:E100,0)</f>
        <v>1</v>
      </c>
    </row>
    <row r="54" customFormat="false" ht="12.75" hidden="false" customHeight="false" outlineLevel="0" collapsed="false">
      <c r="A54" s="25" t="s">
        <v>68</v>
      </c>
      <c r="B54" s="12" t="s">
        <v>65</v>
      </c>
      <c r="C54" s="13" t="n">
        <v>0</v>
      </c>
      <c r="D54" s="13" t="n">
        <v>0</v>
      </c>
      <c r="E54" s="13" t="n">
        <v>0</v>
      </c>
      <c r="F54" s="14" t="n">
        <f aca="false">SUM(C54,D54,E54)</f>
        <v>0</v>
      </c>
      <c r="G54" s="13" t="n">
        <f aca="false">RANK(F54,F4:F100,0)</f>
        <v>1</v>
      </c>
      <c r="H54" s="13" t="n">
        <f aca="false">RANK(C54,C4:C100,0)</f>
        <v>1</v>
      </c>
      <c r="I54" s="13" t="n">
        <f aca="false">RANK(D54,D4:D100,0)</f>
        <v>1</v>
      </c>
      <c r="J54" s="13" t="n">
        <f aca="false">RANK(E54,E4:E100,0)</f>
        <v>1</v>
      </c>
    </row>
    <row r="55" customFormat="false" ht="12.75" hidden="false" customHeight="false" outlineLevel="0" collapsed="false">
      <c r="A55" s="25" t="s">
        <v>69</v>
      </c>
      <c r="B55" s="12" t="s">
        <v>65</v>
      </c>
      <c r="C55" s="13" t="n">
        <v>0</v>
      </c>
      <c r="D55" s="13" t="n">
        <v>0</v>
      </c>
      <c r="E55" s="13" t="n">
        <v>0</v>
      </c>
      <c r="F55" s="14" t="n">
        <f aca="false">SUM(C55,D55,E55)</f>
        <v>0</v>
      </c>
      <c r="G55" s="13" t="n">
        <f aca="false">RANK(F55,F4:F100,0)</f>
        <v>1</v>
      </c>
      <c r="H55" s="13" t="n">
        <f aca="false">RANK(C55,C4:C100,0)</f>
        <v>1</v>
      </c>
      <c r="I55" s="13" t="n">
        <f aca="false">RANK(D55,D4:D100,0)</f>
        <v>1</v>
      </c>
      <c r="J55" s="13" t="n">
        <f aca="false">RANK(E55,E4:E100,0)</f>
        <v>1</v>
      </c>
    </row>
    <row r="56" customFormat="false" ht="12.75" hidden="false" customHeight="false" outlineLevel="0" collapsed="false">
      <c r="A56" s="25" t="s">
        <v>70</v>
      </c>
      <c r="B56" s="12" t="s">
        <v>65</v>
      </c>
      <c r="C56" s="13" t="n">
        <v>0</v>
      </c>
      <c r="D56" s="13" t="n">
        <v>0</v>
      </c>
      <c r="E56" s="13" t="n">
        <v>0</v>
      </c>
      <c r="F56" s="14" t="n">
        <f aca="false">SUM(C56,D56,E56)</f>
        <v>0</v>
      </c>
      <c r="G56" s="13" t="n">
        <f aca="false">RANK(F56,F4:F100,0)</f>
        <v>1</v>
      </c>
      <c r="H56" s="13" t="n">
        <f aca="false">RANK(C56,C4:C100,0)</f>
        <v>1</v>
      </c>
      <c r="I56" s="16" t="n">
        <f aca="false">RANK(D56,D4:D100,0)</f>
        <v>1</v>
      </c>
      <c r="J56" s="13" t="n">
        <f aca="false">RANK(E56,E4:E100,0)</f>
        <v>1</v>
      </c>
    </row>
    <row r="57" customFormat="false" ht="12.75" hidden="false" customHeight="false" outlineLevel="0" collapsed="false">
      <c r="A57" s="25" t="s">
        <v>71</v>
      </c>
      <c r="B57" s="12" t="s">
        <v>65</v>
      </c>
      <c r="C57" s="13" t="n">
        <v>0</v>
      </c>
      <c r="D57" s="13" t="n">
        <v>0</v>
      </c>
      <c r="E57" s="13" t="n">
        <v>0</v>
      </c>
      <c r="F57" s="14" t="n">
        <f aca="false">SUM(C57,D57,E57)</f>
        <v>0</v>
      </c>
      <c r="G57" s="13" t="n">
        <f aca="false">RANK(F57,F4:F100,0)</f>
        <v>1</v>
      </c>
      <c r="H57" s="16" t="n">
        <f aca="false">RANK(C57,C4:C100,0)</f>
        <v>1</v>
      </c>
      <c r="I57" s="13" t="n">
        <f aca="false">RANK(D57,D4:D100,0)</f>
        <v>1</v>
      </c>
      <c r="J57" s="13" t="n">
        <f aca="false">RANK(E57,E4:E100,0)</f>
        <v>1</v>
      </c>
    </row>
    <row r="58" customFormat="false" ht="12.75" hidden="false" customHeight="false" outlineLevel="0" collapsed="false">
      <c r="A58" s="25" t="s">
        <v>72</v>
      </c>
      <c r="B58" s="12" t="s">
        <v>65</v>
      </c>
      <c r="C58" s="13" t="n">
        <v>0</v>
      </c>
      <c r="D58" s="13" t="n">
        <v>0</v>
      </c>
      <c r="E58" s="13" t="n">
        <v>0</v>
      </c>
      <c r="F58" s="14" t="n">
        <f aca="false">SUM(C58,D58,E58)</f>
        <v>0</v>
      </c>
      <c r="G58" s="13" t="n">
        <f aca="false">RANK(F58,F4:F100,0)</f>
        <v>1</v>
      </c>
      <c r="H58" s="13" t="n">
        <f aca="false">RANK(C58,C4:C100,0)</f>
        <v>1</v>
      </c>
      <c r="I58" s="13" t="n">
        <f aca="false">RANK(D58,D4:D100,0)</f>
        <v>1</v>
      </c>
      <c r="J58" s="13" t="n">
        <f aca="false">RANK(E58,E4:E100,0)</f>
        <v>1</v>
      </c>
    </row>
    <row r="59" customFormat="false" ht="12.75" hidden="false" customHeight="false" outlineLevel="0" collapsed="false">
      <c r="A59" s="25" t="s">
        <v>73</v>
      </c>
      <c r="B59" s="20" t="s">
        <v>74</v>
      </c>
      <c r="C59" s="13" t="n">
        <v>0</v>
      </c>
      <c r="D59" s="13" t="n">
        <v>0</v>
      </c>
      <c r="E59" s="13" t="n">
        <v>0</v>
      </c>
      <c r="F59" s="14" t="n">
        <f aca="false">SUM(C59,D59,E59)</f>
        <v>0</v>
      </c>
      <c r="G59" s="13" t="n">
        <f aca="false">RANK(F59,F4:F100,0)</f>
        <v>1</v>
      </c>
      <c r="H59" s="13" t="n">
        <f aca="false">RANK(C59,C4:C100,0)</f>
        <v>1</v>
      </c>
      <c r="I59" s="13" t="n">
        <f aca="false">RANK(D59,D4:D100,0)</f>
        <v>1</v>
      </c>
      <c r="J59" s="13" t="n">
        <f aca="false">RANK(E59,E4:E100,0)</f>
        <v>1</v>
      </c>
    </row>
    <row r="60" customFormat="false" ht="12.75" hidden="false" customHeight="false" outlineLevel="0" collapsed="false">
      <c r="A60" s="25" t="s">
        <v>75</v>
      </c>
      <c r="B60" s="20" t="s">
        <v>74</v>
      </c>
      <c r="C60" s="13" t="n">
        <v>0</v>
      </c>
      <c r="D60" s="13" t="n">
        <v>0</v>
      </c>
      <c r="E60" s="13" t="n">
        <v>0</v>
      </c>
      <c r="F60" s="14" t="n">
        <f aca="false">SUM(C60,D60,E60)</f>
        <v>0</v>
      </c>
      <c r="G60" s="13" t="n">
        <f aca="false">RANK(F60,F4:F100,0)</f>
        <v>1</v>
      </c>
      <c r="H60" s="13" t="n">
        <f aca="false">RANK(C60,C4:C100,0)</f>
        <v>1</v>
      </c>
      <c r="I60" s="13" t="n">
        <f aca="false">RANK(D60,D4:D100,0)</f>
        <v>1</v>
      </c>
      <c r="J60" s="13" t="n">
        <f aca="false">RANK(E60,E4:E100,0)</f>
        <v>1</v>
      </c>
    </row>
    <row r="61" customFormat="false" ht="12.75" hidden="false" customHeight="false" outlineLevel="0" collapsed="false">
      <c r="A61" s="26"/>
      <c r="B61" s="27"/>
      <c r="C61" s="13" t="n">
        <v>0</v>
      </c>
      <c r="D61" s="13" t="n">
        <v>0</v>
      </c>
      <c r="E61" s="13" t="n">
        <v>0</v>
      </c>
      <c r="F61" s="14" t="n">
        <f aca="false">SUM(C61,D61,E61)</f>
        <v>0</v>
      </c>
      <c r="G61" s="13" t="n">
        <f aca="false">RANK(F61,F4:F100,0)</f>
        <v>1</v>
      </c>
      <c r="H61" s="13" t="n">
        <f aca="false">RANK(C61,C4:C100,0)</f>
        <v>1</v>
      </c>
      <c r="I61" s="13" t="n">
        <f aca="false">RANK(D61,D4:D100,0)</f>
        <v>1</v>
      </c>
      <c r="J61" s="13" t="n">
        <f aca="false">RANK(E61,E4:E100,0)</f>
        <v>1</v>
      </c>
    </row>
    <row r="62" customFormat="false" ht="12.75" hidden="false" customHeight="false" outlineLevel="0" collapsed="false">
      <c r="A62" s="19"/>
      <c r="B62" s="27"/>
      <c r="C62" s="13" t="n">
        <v>0</v>
      </c>
      <c r="D62" s="13" t="n">
        <v>0</v>
      </c>
      <c r="E62" s="13" t="n">
        <v>0</v>
      </c>
      <c r="F62" s="14" t="n">
        <f aca="false">SUM(C62,D62,E62)</f>
        <v>0</v>
      </c>
      <c r="G62" s="13" t="n">
        <f aca="false">RANK(F62,F4:F100,0)</f>
        <v>1</v>
      </c>
      <c r="H62" s="13" t="n">
        <f aca="false">RANK(C62,C4:C100,0)</f>
        <v>1</v>
      </c>
      <c r="I62" s="13" t="n">
        <f aca="false">RANK(D62,D4:D100,0)</f>
        <v>1</v>
      </c>
      <c r="J62" s="13" t="n">
        <f aca="false">RANK(E62,E4:E100,0)</f>
        <v>1</v>
      </c>
    </row>
    <row r="63" customFormat="false" ht="12.75" hidden="false" customHeight="false" outlineLevel="0" collapsed="false">
      <c r="A63" s="19"/>
      <c r="B63" s="27"/>
      <c r="C63" s="13" t="n">
        <v>0</v>
      </c>
      <c r="D63" s="13" t="n">
        <v>0</v>
      </c>
      <c r="E63" s="13" t="n">
        <v>0</v>
      </c>
      <c r="F63" s="14" t="n">
        <f aca="false">SUM(C63,D63,E63)</f>
        <v>0</v>
      </c>
      <c r="G63" s="13" t="n">
        <f aca="false">RANK(F63,F4:F100,0)</f>
        <v>1</v>
      </c>
      <c r="H63" s="13" t="n">
        <f aca="false">RANK(C63,C4:C100,0)</f>
        <v>1</v>
      </c>
      <c r="I63" s="13" t="n">
        <f aca="false">RANK(D63,D4:D100,0)</f>
        <v>1</v>
      </c>
      <c r="J63" s="13" t="n">
        <f aca="false">RANK(E63,E4:E100,0)</f>
        <v>1</v>
      </c>
    </row>
    <row r="64" customFormat="false" ht="12.75" hidden="false" customHeight="false" outlineLevel="0" collapsed="false">
      <c r="A64" s="26"/>
      <c r="B64" s="27"/>
      <c r="C64" s="13" t="n">
        <v>0</v>
      </c>
      <c r="D64" s="13" t="n">
        <v>0</v>
      </c>
      <c r="E64" s="13" t="n">
        <v>0</v>
      </c>
      <c r="F64" s="14" t="n">
        <f aca="false">SUM(C64,D64,E64)</f>
        <v>0</v>
      </c>
      <c r="G64" s="13" t="n">
        <f aca="false">RANK(F64,F4:F100,0)</f>
        <v>1</v>
      </c>
      <c r="H64" s="17" t="n">
        <f aca="false">RANK(C64,C4:C100,0)</f>
        <v>1</v>
      </c>
      <c r="I64" s="13" t="n">
        <f aca="false">RANK(D64,D4:D100,0)</f>
        <v>1</v>
      </c>
      <c r="J64" s="13" t="n">
        <f aca="false">RANK(E64,E4:E100,0)</f>
        <v>1</v>
      </c>
    </row>
    <row r="65" customFormat="false" ht="12.75" hidden="false" customHeight="false" outlineLevel="0" collapsed="false">
      <c r="A65" s="26"/>
      <c r="B65" s="27"/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00,0)</f>
        <v>1</v>
      </c>
      <c r="H65" s="13" t="n">
        <f aca="false">RANK(C65,C4:C100,0)</f>
        <v>1</v>
      </c>
      <c r="I65" s="17" t="n">
        <f aca="false">RANK(D65,D4:D100,0)</f>
        <v>1</v>
      </c>
      <c r="J65" s="13" t="n">
        <f aca="false">RANK(E65,E4:E100,0)</f>
        <v>1</v>
      </c>
    </row>
    <row r="66" customFormat="false" ht="12.75" hidden="false" customHeight="false" outlineLevel="0" collapsed="false">
      <c r="A66" s="26"/>
      <c r="B66" s="27"/>
      <c r="C66" s="13" t="n">
        <v>0</v>
      </c>
      <c r="D66" s="13" t="n">
        <v>0</v>
      </c>
      <c r="E66" s="13" t="n">
        <v>0</v>
      </c>
      <c r="F66" s="14" t="n">
        <f aca="false">SUM(C66,D66,E66)</f>
        <v>0</v>
      </c>
      <c r="G66" s="13" t="n">
        <f aca="false">RANK(F66,F4:F100,0)</f>
        <v>1</v>
      </c>
      <c r="H66" s="13" t="n">
        <f aca="false">RANK(C66,C4:C100,0)</f>
        <v>1</v>
      </c>
      <c r="I66" s="13" t="n">
        <f aca="false">RANK(D66,D4:D100,0)</f>
        <v>1</v>
      </c>
      <c r="J66" s="13" t="n">
        <f aca="false">RANK(E66,E4:E100,0)</f>
        <v>1</v>
      </c>
    </row>
    <row r="67" customFormat="false" ht="12.75" hidden="false" customHeight="false" outlineLevel="0" collapsed="false">
      <c r="A67" s="26"/>
      <c r="B67" s="27"/>
      <c r="C67" s="13" t="n">
        <v>0</v>
      </c>
      <c r="D67" s="13" t="n">
        <v>0</v>
      </c>
      <c r="E67" s="13" t="n">
        <v>0</v>
      </c>
      <c r="F67" s="14" t="n">
        <f aca="false">SUM(C67,D67,E67)</f>
        <v>0</v>
      </c>
      <c r="G67" s="13" t="n">
        <f aca="false">RANK(F67,F4:F100,0)</f>
        <v>1</v>
      </c>
      <c r="H67" s="16" t="n">
        <f aca="false">RANK(C67,C4:C100,0)</f>
        <v>1</v>
      </c>
      <c r="I67" s="13" t="n">
        <f aca="false">RANK(D67,D4:D100,0)</f>
        <v>1</v>
      </c>
      <c r="J67" s="13" t="n">
        <f aca="false">RANK(E67,E4:E100,0)</f>
        <v>1</v>
      </c>
    </row>
    <row r="68" customFormat="false" ht="12.75" hidden="false" customHeight="false" outlineLevel="0" collapsed="false">
      <c r="A68" s="26"/>
      <c r="B68" s="27"/>
      <c r="C68" s="13" t="n">
        <v>0</v>
      </c>
      <c r="D68" s="13" t="n">
        <v>0</v>
      </c>
      <c r="E68" s="13" t="n">
        <v>0</v>
      </c>
      <c r="F68" s="14" t="n">
        <f aca="false">SUM(C68,D68,E68)</f>
        <v>0</v>
      </c>
      <c r="G68" s="13" t="n">
        <f aca="false">RANK(F68,F4:F100,0)</f>
        <v>1</v>
      </c>
      <c r="H68" s="13" t="n">
        <f aca="false">RANK(C68,C4:C100,0)</f>
        <v>1</v>
      </c>
      <c r="I68" s="13" t="n">
        <f aca="false">RANK(D68,D4:D100,0)</f>
        <v>1</v>
      </c>
      <c r="J68" s="13" t="n">
        <f aca="false">RANK(E68,E4:E100,0)</f>
        <v>1</v>
      </c>
    </row>
    <row r="69" customFormat="false" ht="12.75" hidden="false" customHeight="false" outlineLevel="0" collapsed="false">
      <c r="A69" s="26"/>
      <c r="B69" s="27"/>
      <c r="C69" s="13" t="n">
        <v>0</v>
      </c>
      <c r="D69" s="13" t="n">
        <v>0</v>
      </c>
      <c r="E69" s="13" t="n">
        <v>0</v>
      </c>
      <c r="F69" s="14" t="n">
        <f aca="false">SUM(C69,D69,E69)</f>
        <v>0</v>
      </c>
      <c r="G69" s="13" t="n">
        <f aca="false">RANK(F69,F4:F100,0)</f>
        <v>1</v>
      </c>
      <c r="H69" s="13" t="n">
        <f aca="false">RANK(C69,C4:C100,0)</f>
        <v>1</v>
      </c>
      <c r="I69" s="13" t="n">
        <f aca="false">RANK(D69,D4:D100,0)</f>
        <v>1</v>
      </c>
      <c r="J69" s="13" t="n">
        <f aca="false">RANK(E69,E4:E100,0)</f>
        <v>1</v>
      </c>
    </row>
    <row r="70" customFormat="false" ht="12.75" hidden="false" customHeight="false" outlineLevel="0" collapsed="false">
      <c r="A70" s="26"/>
      <c r="B70" s="27"/>
      <c r="C70" s="13" t="n">
        <v>0</v>
      </c>
      <c r="D70" s="13" t="n">
        <v>0</v>
      </c>
      <c r="E70" s="13" t="n">
        <v>0</v>
      </c>
      <c r="F70" s="14" t="n">
        <f aca="false">SUM(C70,D70,E70)</f>
        <v>0</v>
      </c>
      <c r="G70" s="13" t="n">
        <f aca="false">RANK(F70,F4:F100,0)</f>
        <v>1</v>
      </c>
      <c r="H70" s="13" t="n">
        <f aca="false">RANK(C70,C4:C100,0)</f>
        <v>1</v>
      </c>
      <c r="I70" s="13" t="n">
        <f aca="false">RANK(D70,D4:D100,0)</f>
        <v>1</v>
      </c>
      <c r="J70" s="13" t="n">
        <f aca="false">RANK(E70,E4:E100,0)</f>
        <v>1</v>
      </c>
    </row>
    <row r="71" customFormat="false" ht="12.75" hidden="false" customHeight="false" outlineLevel="0" collapsed="false">
      <c r="B71" s="27"/>
      <c r="C71" s="13" t="n">
        <v>0</v>
      </c>
      <c r="D71" s="13" t="n">
        <v>0</v>
      </c>
      <c r="E71" s="13" t="n">
        <v>0</v>
      </c>
      <c r="F71" s="14" t="n">
        <f aca="false">SUM(C71:E71)</f>
        <v>0</v>
      </c>
      <c r="G71" s="13" t="n">
        <f aca="false">RANK(F71,F4:F100,0)</f>
        <v>1</v>
      </c>
      <c r="H71" s="13" t="n">
        <f aca="false">RANK(C71,C4:C100,0)</f>
        <v>1</v>
      </c>
      <c r="I71" s="13" t="n">
        <f aca="false">RANK(D71,D4:D100,0)</f>
        <v>1</v>
      </c>
      <c r="J71" s="13" t="n">
        <f aca="false">RANK(E71,E4:E100,0)</f>
        <v>1</v>
      </c>
    </row>
    <row r="72" customFormat="false" ht="12.75" hidden="false" customHeight="false" outlineLevel="0" collapsed="false">
      <c r="B72" s="27"/>
      <c r="C72" s="13" t="n">
        <v>0</v>
      </c>
      <c r="D72" s="13" t="n">
        <v>0</v>
      </c>
      <c r="E72" s="13" t="n">
        <v>0</v>
      </c>
      <c r="F72" s="14" t="n">
        <f aca="false">SUM(C72:E72)</f>
        <v>0</v>
      </c>
      <c r="G72" s="13" t="n">
        <f aca="false">RANK(F72,F4:F100,0)</f>
        <v>1</v>
      </c>
      <c r="H72" s="13" t="n">
        <f aca="false">RANK(C72,C4:C100,0)</f>
        <v>1</v>
      </c>
      <c r="I72" s="13" t="n">
        <f aca="false">RANK(D72,D4:D100,0)</f>
        <v>1</v>
      </c>
      <c r="J72" s="13" t="n">
        <f aca="false">RANK(E72,E4:E100,0)</f>
        <v>1</v>
      </c>
    </row>
    <row r="73" customFormat="false" ht="12.75" hidden="false" customHeight="false" outlineLevel="0" collapsed="false">
      <c r="B73" s="27"/>
      <c r="C73" s="13" t="n">
        <v>0</v>
      </c>
      <c r="D73" s="13" t="n">
        <v>0</v>
      </c>
      <c r="E73" s="13" t="n">
        <v>0</v>
      </c>
      <c r="F73" s="14" t="n">
        <f aca="false">SUM(C73:E73)</f>
        <v>0</v>
      </c>
      <c r="G73" s="13" t="n">
        <f aca="false">RANK(F73,F4:F100,0)</f>
        <v>1</v>
      </c>
      <c r="H73" s="13" t="n">
        <f aca="false">RANK(C73,C4:C100,0)</f>
        <v>1</v>
      </c>
      <c r="I73" s="13" t="n">
        <f aca="false">RANK(D73,D4:D100,0)</f>
        <v>1</v>
      </c>
      <c r="J73" s="13" t="n">
        <f aca="false">RANK(E73,E4:E100,0)</f>
        <v>1</v>
      </c>
    </row>
    <row r="74" customFormat="false" ht="12.75" hidden="false" customHeight="false" outlineLevel="0" collapsed="false">
      <c r="B74" s="27"/>
      <c r="C74" s="13" t="n">
        <v>0</v>
      </c>
      <c r="D74" s="13" t="n">
        <v>0</v>
      </c>
      <c r="E74" s="13" t="n">
        <v>0</v>
      </c>
      <c r="F74" s="14" t="n">
        <f aca="false">SUM(C74:E74)</f>
        <v>0</v>
      </c>
      <c r="G74" s="13" t="n">
        <f aca="false">RANK(F74,F4:F100,0)</f>
        <v>1</v>
      </c>
      <c r="H74" s="13" t="n">
        <f aca="false">RANK(C74,C4:C100,0)</f>
        <v>1</v>
      </c>
      <c r="I74" s="13" t="n">
        <f aca="false">RANK(D74,D4:D100,0)</f>
        <v>1</v>
      </c>
      <c r="J74" s="13" t="n">
        <f aca="false">RANK(E74,E4:E100,0)</f>
        <v>1</v>
      </c>
    </row>
    <row r="75" customFormat="false" ht="12.75" hidden="false" customHeight="false" outlineLevel="0" collapsed="false">
      <c r="B75" s="27"/>
      <c r="C75" s="13" t="n">
        <v>0</v>
      </c>
      <c r="D75" s="13" t="n">
        <v>0</v>
      </c>
      <c r="E75" s="13" t="n">
        <v>0</v>
      </c>
      <c r="F75" s="14" t="n">
        <f aca="false">SUM(C75:E75)</f>
        <v>0</v>
      </c>
      <c r="G75" s="13" t="n">
        <f aca="false">RANK(F75,F4:F100,0)</f>
        <v>1</v>
      </c>
      <c r="H75" s="13" t="n">
        <f aca="false">RANK(C75,C4:C100,0)</f>
        <v>1</v>
      </c>
      <c r="I75" s="13" t="n">
        <f aca="false">RANK(D75,D4:D100,0)</f>
        <v>1</v>
      </c>
      <c r="J75" s="13" t="n">
        <f aca="false">RANK(E75,E4:E100,0)</f>
        <v>1</v>
      </c>
    </row>
    <row r="76" customFormat="false" ht="12.75" hidden="false" customHeight="false" outlineLevel="0" collapsed="false">
      <c r="B76" s="27"/>
      <c r="C76" s="13" t="n">
        <v>0</v>
      </c>
      <c r="D76" s="13" t="n">
        <v>0</v>
      </c>
      <c r="E76" s="13" t="n">
        <v>0</v>
      </c>
      <c r="F76" s="14" t="n">
        <f aca="false">SUM(C76:E76)</f>
        <v>0</v>
      </c>
      <c r="G76" s="13" t="n">
        <f aca="false">RANK(F76,F4:F100,0)</f>
        <v>1</v>
      </c>
      <c r="H76" s="13" t="n">
        <f aca="false">RANK(C76,C4:C100,0)</f>
        <v>1</v>
      </c>
      <c r="I76" s="13" t="n">
        <f aca="false">RANK(D76,D4:D100,0)</f>
        <v>1</v>
      </c>
      <c r="J76" s="13" t="n">
        <f aca="false">RANK(E76,E4:E100,0)</f>
        <v>1</v>
      </c>
    </row>
    <row r="77" customFormat="false" ht="12.75" hidden="false" customHeight="false" outlineLevel="0" collapsed="false">
      <c r="B77" s="27"/>
      <c r="C77" s="13" t="n">
        <v>0</v>
      </c>
      <c r="D77" s="13" t="n">
        <v>0</v>
      </c>
      <c r="E77" s="13" t="n">
        <v>0</v>
      </c>
      <c r="F77" s="14" t="n">
        <f aca="false">SUM(C77:E77)</f>
        <v>0</v>
      </c>
      <c r="G77" s="13" t="n">
        <f aca="false">RANK(F77,F4:F100,0)</f>
        <v>1</v>
      </c>
      <c r="H77" s="13" t="n">
        <f aca="false">RANK(C77,C4:C100,0)</f>
        <v>1</v>
      </c>
      <c r="I77" s="13" t="n">
        <f aca="false">RANK(D77,D4:D100,0)</f>
        <v>1</v>
      </c>
      <c r="J77" s="13" t="n">
        <f aca="false">RANK(E77,E4:E100,0)</f>
        <v>1</v>
      </c>
    </row>
    <row r="78" customFormat="false" ht="12.75" hidden="false" customHeight="false" outlineLevel="0" collapsed="false">
      <c r="B78" s="27"/>
      <c r="C78" s="13" t="n">
        <v>0</v>
      </c>
      <c r="D78" s="13" t="n">
        <v>0</v>
      </c>
      <c r="E78" s="13" t="n">
        <v>0</v>
      </c>
      <c r="F78" s="14" t="n">
        <f aca="false">SUM(C78:E78)</f>
        <v>0</v>
      </c>
      <c r="G78" s="13" t="n">
        <f aca="false">RANK(F78,F4:F100,0)</f>
        <v>1</v>
      </c>
      <c r="H78" s="13" t="n">
        <f aca="false">RANK(C78,C4:C100,0)</f>
        <v>1</v>
      </c>
      <c r="I78" s="13" t="n">
        <f aca="false">RANK(D78,D4:D100,0)</f>
        <v>1</v>
      </c>
      <c r="J78" s="13" t="n">
        <f aca="false">RANK(E78,E4:E100,0)</f>
        <v>1</v>
      </c>
    </row>
    <row r="79" customFormat="false" ht="12.75" hidden="false" customHeight="false" outlineLevel="0" collapsed="false">
      <c r="B79" s="27"/>
      <c r="C79" s="13" t="n">
        <v>0</v>
      </c>
      <c r="D79" s="13" t="n">
        <v>0</v>
      </c>
      <c r="E79" s="13" t="n">
        <v>0</v>
      </c>
      <c r="F79" s="14" t="n">
        <f aca="false">SUM(C79:E79)</f>
        <v>0</v>
      </c>
      <c r="G79" s="13" t="n">
        <f aca="false">RANK(F79,F4:F100,0)</f>
        <v>1</v>
      </c>
      <c r="H79" s="13" t="n">
        <f aca="false">RANK(C79,C4:C100,0)</f>
        <v>1</v>
      </c>
      <c r="I79" s="13" t="n">
        <f aca="false">RANK(D79,D4:D100,0)</f>
        <v>1</v>
      </c>
      <c r="J79" s="13" t="n">
        <f aca="false">RANK(E79,E4:E100,0)</f>
        <v>1</v>
      </c>
    </row>
    <row r="80" customFormat="false" ht="12.75" hidden="false" customHeight="false" outlineLevel="0" collapsed="false">
      <c r="B80" s="27"/>
      <c r="C80" s="13" t="n">
        <v>0</v>
      </c>
      <c r="D80" s="13" t="n">
        <v>0</v>
      </c>
      <c r="E80" s="13" t="n">
        <v>0</v>
      </c>
      <c r="F80" s="14" t="n">
        <f aca="false">SUM(C80:E80)</f>
        <v>0</v>
      </c>
      <c r="G80" s="13" t="n">
        <f aca="false">RANK(F80,F4:F100,0)</f>
        <v>1</v>
      </c>
      <c r="H80" s="13" t="n">
        <f aca="false">RANK(C80,C4:C100,0)</f>
        <v>1</v>
      </c>
      <c r="I80" s="13" t="n">
        <f aca="false">RANK(D80,D4:D100,0)</f>
        <v>1</v>
      </c>
      <c r="J80" s="13" t="n">
        <f aca="false">RANK(E80,E4:E100,0)</f>
        <v>1</v>
      </c>
    </row>
    <row r="81" customFormat="false" ht="12.75" hidden="false" customHeight="false" outlineLevel="0" collapsed="false">
      <c r="B81" s="27"/>
      <c r="C81" s="13" t="n">
        <v>0</v>
      </c>
      <c r="D81" s="13" t="n">
        <v>0</v>
      </c>
      <c r="E81" s="13" t="n">
        <v>0</v>
      </c>
      <c r="F81" s="14" t="n">
        <f aca="false">SUM(C81:E81)</f>
        <v>0</v>
      </c>
      <c r="G81" s="13" t="n">
        <f aca="false">RANK(F81,F4:F100,0)</f>
        <v>1</v>
      </c>
      <c r="H81" s="13" t="n">
        <f aca="false">RANK(C81,C4:C100,0)</f>
        <v>1</v>
      </c>
      <c r="I81" s="13" t="n">
        <f aca="false">RANK(D81,D4:D100,0)</f>
        <v>1</v>
      </c>
      <c r="J81" s="13" t="n">
        <f aca="false">RANK(E81,E4:E100,0)</f>
        <v>1</v>
      </c>
    </row>
    <row r="82" customFormat="false" ht="12.75" hidden="false" customHeight="false" outlineLevel="0" collapsed="false">
      <c r="B82" s="27"/>
      <c r="C82" s="13" t="n">
        <v>0</v>
      </c>
      <c r="D82" s="13" t="n">
        <v>0</v>
      </c>
      <c r="E82" s="13" t="n">
        <v>0</v>
      </c>
      <c r="F82" s="14" t="n">
        <f aca="false">SUM(C82:E82)</f>
        <v>0</v>
      </c>
      <c r="G82" s="13" t="n">
        <f aca="false">RANK(F82,F4:F100,0)</f>
        <v>1</v>
      </c>
      <c r="H82" s="13" t="n">
        <f aca="false">RANK(C82,C4:C100,0)</f>
        <v>1</v>
      </c>
      <c r="I82" s="13" t="n">
        <f aca="false">RANK(D82,D4:D100,0)</f>
        <v>1</v>
      </c>
      <c r="J82" s="13" t="n">
        <f aca="false">RANK(E82,E4:E100,0)</f>
        <v>1</v>
      </c>
    </row>
    <row r="83" customFormat="false" ht="12.75" hidden="false" customHeight="false" outlineLevel="0" collapsed="false">
      <c r="B83" s="27"/>
      <c r="C83" s="13" t="n">
        <v>0</v>
      </c>
      <c r="D83" s="13" t="n">
        <v>0</v>
      </c>
      <c r="E83" s="13" t="n">
        <v>0</v>
      </c>
      <c r="F83" s="14" t="n">
        <f aca="false">SUM(C83:E83)</f>
        <v>0</v>
      </c>
      <c r="G83" s="13" t="n">
        <f aca="false">RANK(F83,F4:F100,0)</f>
        <v>1</v>
      </c>
      <c r="H83" s="13" t="n">
        <f aca="false">RANK(C83,C4:C100,0)</f>
        <v>1</v>
      </c>
      <c r="I83" s="13" t="n">
        <f aca="false">RANK(D83,D4:D100,0)</f>
        <v>1</v>
      </c>
      <c r="J83" s="13" t="n">
        <f aca="false">RANK(E83,E4:E100,0)</f>
        <v>1</v>
      </c>
    </row>
    <row r="84" customFormat="false" ht="12.75" hidden="false" customHeight="false" outlineLevel="0" collapsed="false">
      <c r="B84" s="27"/>
      <c r="C84" s="13" t="n">
        <v>0</v>
      </c>
      <c r="D84" s="13" t="n">
        <v>0</v>
      </c>
      <c r="E84" s="13" t="n">
        <v>0</v>
      </c>
      <c r="F84" s="14" t="n">
        <f aca="false">SUM(C84:E84)</f>
        <v>0</v>
      </c>
      <c r="G84" s="13" t="n">
        <f aca="false">RANK(F84,F4:F100,0)</f>
        <v>1</v>
      </c>
      <c r="H84" s="13" t="n">
        <f aca="false">RANK(C84,C4:C100,0)</f>
        <v>1</v>
      </c>
      <c r="I84" s="13" t="n">
        <f aca="false">RANK(D84,D4:D100,0)</f>
        <v>1</v>
      </c>
      <c r="J84" s="13" t="n">
        <f aca="false">RANK(E84,E4:E100,0)</f>
        <v>1</v>
      </c>
    </row>
    <row r="85" customFormat="false" ht="12.75" hidden="false" customHeight="false" outlineLevel="0" collapsed="false">
      <c r="B85" s="27"/>
      <c r="C85" s="13" t="n">
        <v>0</v>
      </c>
      <c r="D85" s="13" t="n">
        <v>0</v>
      </c>
      <c r="E85" s="13" t="n">
        <v>0</v>
      </c>
      <c r="F85" s="14" t="n">
        <f aca="false">SUM(C85:E85)</f>
        <v>0</v>
      </c>
      <c r="G85" s="13" t="n">
        <f aca="false">RANK(F85,F4:F100,0)</f>
        <v>1</v>
      </c>
      <c r="H85" s="13" t="n">
        <f aca="false">RANK(C85,C4:C100,0)</f>
        <v>1</v>
      </c>
      <c r="I85" s="13" t="n">
        <f aca="false">RANK(D85,D4:D100,0)</f>
        <v>1</v>
      </c>
      <c r="J85" s="13" t="n">
        <f aca="false">RANK(E85,E4:E100,0)</f>
        <v>1</v>
      </c>
    </row>
    <row r="86" customFormat="false" ht="12.75" hidden="false" customHeight="false" outlineLevel="0" collapsed="false">
      <c r="B86" s="27"/>
      <c r="C86" s="13" t="n">
        <v>0</v>
      </c>
      <c r="D86" s="13" t="n">
        <v>0</v>
      </c>
      <c r="E86" s="13" t="n">
        <v>0</v>
      </c>
      <c r="F86" s="14" t="n">
        <f aca="false">SUM(C86:E86)</f>
        <v>0</v>
      </c>
      <c r="G86" s="13" t="n">
        <f aca="false">RANK(F86,F4:F100,0)</f>
        <v>1</v>
      </c>
      <c r="H86" s="13" t="n">
        <f aca="false">RANK(C86,C4:C100,0)</f>
        <v>1</v>
      </c>
      <c r="I86" s="13" t="n">
        <f aca="false">RANK(D86,D4:D100,0)</f>
        <v>1</v>
      </c>
      <c r="J86" s="13" t="n">
        <f aca="false">RANK(E86,E4:E100,0)</f>
        <v>1</v>
      </c>
    </row>
    <row r="87" customFormat="false" ht="12.75" hidden="false" customHeight="false" outlineLevel="0" collapsed="false">
      <c r="B87" s="27"/>
      <c r="C87" s="13" t="n">
        <v>0</v>
      </c>
      <c r="D87" s="13" t="n">
        <v>0</v>
      </c>
      <c r="E87" s="13" t="n">
        <v>0</v>
      </c>
      <c r="F87" s="14" t="n">
        <f aca="false">SUM(C87:E87)</f>
        <v>0</v>
      </c>
      <c r="G87" s="13" t="n">
        <f aca="false">RANK(F87,F4:F100,0)</f>
        <v>1</v>
      </c>
      <c r="H87" s="13" t="n">
        <f aca="false">RANK(C87,C4:C100,0)</f>
        <v>1</v>
      </c>
      <c r="I87" s="13" t="n">
        <f aca="false">RANK(D87,D4:D100,0)</f>
        <v>1</v>
      </c>
      <c r="J87" s="13" t="n">
        <f aca="false">RANK(E87,E4:E100,0)</f>
        <v>1</v>
      </c>
    </row>
    <row r="88" customFormat="false" ht="12.75" hidden="false" customHeight="false" outlineLevel="0" collapsed="false">
      <c r="B88" s="27"/>
      <c r="C88" s="13" t="n">
        <v>0</v>
      </c>
      <c r="D88" s="13" t="n">
        <v>0</v>
      </c>
      <c r="E88" s="13" t="n">
        <v>0</v>
      </c>
      <c r="F88" s="14" t="n">
        <f aca="false">SUM(C88:E88)</f>
        <v>0</v>
      </c>
      <c r="G88" s="13" t="n">
        <f aca="false">RANK(F88,F4:F100,0)</f>
        <v>1</v>
      </c>
      <c r="H88" s="13" t="n">
        <f aca="false">RANK(C88,C4:C100,0)</f>
        <v>1</v>
      </c>
      <c r="I88" s="13" t="n">
        <f aca="false">RANK(D88,D4:D100,0)</f>
        <v>1</v>
      </c>
      <c r="J88" s="13" t="n">
        <f aca="false">RANK(E88,E4:E100,0)</f>
        <v>1</v>
      </c>
    </row>
    <row r="89" customFormat="false" ht="12.75" hidden="false" customHeight="false" outlineLevel="0" collapsed="false">
      <c r="B89" s="27"/>
      <c r="C89" s="13" t="n">
        <v>0</v>
      </c>
      <c r="D89" s="13" t="n">
        <v>0</v>
      </c>
      <c r="E89" s="13" t="n">
        <v>0</v>
      </c>
      <c r="F89" s="14" t="n">
        <f aca="false">SUM(C89:E89)</f>
        <v>0</v>
      </c>
      <c r="G89" s="13" t="n">
        <f aca="false">RANK(F89,F4:F100,0)</f>
        <v>1</v>
      </c>
      <c r="H89" s="13" t="n">
        <f aca="false">RANK(C89,C4:C100,0)</f>
        <v>1</v>
      </c>
      <c r="I89" s="13" t="n">
        <f aca="false">RANK(D89,D4:D100,0)</f>
        <v>1</v>
      </c>
      <c r="J89" s="13" t="n">
        <f aca="false">RANK(E89,E4:E100,0)</f>
        <v>1</v>
      </c>
    </row>
    <row r="90" customFormat="false" ht="12.75" hidden="false" customHeight="false" outlineLevel="0" collapsed="false">
      <c r="B90" s="27"/>
      <c r="C90" s="13" t="n">
        <v>0</v>
      </c>
      <c r="D90" s="13" t="n">
        <v>0</v>
      </c>
      <c r="E90" s="13" t="n">
        <v>0</v>
      </c>
      <c r="F90" s="14" t="n">
        <f aca="false">SUM(C90:E90)</f>
        <v>0</v>
      </c>
      <c r="G90" s="13" t="n">
        <f aca="false">RANK(F90,F4:F100,0)</f>
        <v>1</v>
      </c>
      <c r="H90" s="13" t="n">
        <f aca="false">RANK(C90,C4:C100,0)</f>
        <v>1</v>
      </c>
      <c r="I90" s="13" t="n">
        <f aca="false">RANK(D90,D4:D100,0)</f>
        <v>1</v>
      </c>
      <c r="J90" s="13" t="n">
        <f aca="false">RANK(E90,E4:E100,0)</f>
        <v>1</v>
      </c>
    </row>
    <row r="91" customFormat="false" ht="12.75" hidden="false" customHeight="false" outlineLevel="0" collapsed="false">
      <c r="B91" s="27"/>
      <c r="C91" s="13" t="n">
        <v>0</v>
      </c>
      <c r="D91" s="13" t="n">
        <v>0</v>
      </c>
      <c r="E91" s="13" t="n">
        <v>0</v>
      </c>
      <c r="F91" s="14" t="n">
        <f aca="false">SUM(C91:E91)</f>
        <v>0</v>
      </c>
      <c r="G91" s="13" t="n">
        <f aca="false">RANK(F91,F4:F100,0)</f>
        <v>1</v>
      </c>
      <c r="H91" s="13" t="n">
        <f aca="false">RANK(C91,C4:C100,0)</f>
        <v>1</v>
      </c>
      <c r="I91" s="13" t="n">
        <f aca="false">RANK(D91,D4:D100,0)</f>
        <v>1</v>
      </c>
      <c r="J91" s="13" t="n">
        <f aca="false">RANK(E91,E4:E100,0)</f>
        <v>1</v>
      </c>
    </row>
    <row r="92" customFormat="false" ht="12.75" hidden="false" customHeight="false" outlineLevel="0" collapsed="false">
      <c r="B92" s="27"/>
      <c r="C92" s="13" t="n">
        <v>0</v>
      </c>
      <c r="D92" s="13" t="n">
        <v>0</v>
      </c>
      <c r="E92" s="13" t="n">
        <v>0</v>
      </c>
      <c r="F92" s="14" t="n">
        <f aca="false">SUM(C92:E92)</f>
        <v>0</v>
      </c>
      <c r="G92" s="13" t="n">
        <f aca="false">RANK(F92,F4:F100,0)</f>
        <v>1</v>
      </c>
      <c r="H92" s="13" t="n">
        <f aca="false">RANK(C92,C4:C100,0)</f>
        <v>1</v>
      </c>
      <c r="I92" s="13" t="n">
        <f aca="false">RANK(D92,D4:D100,0)</f>
        <v>1</v>
      </c>
      <c r="J92" s="13" t="n">
        <f aca="false">RANK(E92,E4:E100,0)</f>
        <v>1</v>
      </c>
    </row>
    <row r="93" customFormat="false" ht="12.75" hidden="false" customHeight="false" outlineLevel="0" collapsed="false">
      <c r="B93" s="27"/>
      <c r="C93" s="13" t="n">
        <v>0</v>
      </c>
      <c r="D93" s="13" t="n">
        <v>0</v>
      </c>
      <c r="E93" s="13" t="n">
        <v>0</v>
      </c>
      <c r="F93" s="14" t="n">
        <f aca="false">SUM(C93:E93)</f>
        <v>0</v>
      </c>
      <c r="G93" s="13" t="n">
        <f aca="false">RANK(F93,F4:F100,0)</f>
        <v>1</v>
      </c>
      <c r="H93" s="13" t="n">
        <f aca="false">RANK(C93,C4:C100,0)</f>
        <v>1</v>
      </c>
      <c r="I93" s="13" t="n">
        <f aca="false">RANK(D93,D4:D100,0)</f>
        <v>1</v>
      </c>
      <c r="J93" s="13" t="n">
        <f aca="false">RANK(E93,E4:E100,0)</f>
        <v>1</v>
      </c>
    </row>
    <row r="94" customFormat="false" ht="12.75" hidden="false" customHeight="false" outlineLevel="0" collapsed="false">
      <c r="B94" s="27"/>
      <c r="C94" s="13" t="n">
        <v>0</v>
      </c>
      <c r="D94" s="13" t="n">
        <v>0</v>
      </c>
      <c r="E94" s="13" t="n">
        <v>0</v>
      </c>
      <c r="F94" s="14" t="n">
        <f aca="false">SUM(C94:E94)</f>
        <v>0</v>
      </c>
      <c r="G94" s="13" t="n">
        <f aca="false">RANK(F94,F4:F100,0)</f>
        <v>1</v>
      </c>
      <c r="H94" s="13" t="n">
        <f aca="false">RANK(C94,C4:C100,0)</f>
        <v>1</v>
      </c>
      <c r="I94" s="13" t="n">
        <f aca="false">RANK(D94,D4:D100,0)</f>
        <v>1</v>
      </c>
      <c r="J94" s="13" t="n">
        <f aca="false">RANK(E94,E4:E100,0)</f>
        <v>1</v>
      </c>
    </row>
    <row r="95" customFormat="false" ht="12.75" hidden="false" customHeight="false" outlineLevel="0" collapsed="false">
      <c r="B95" s="27"/>
      <c r="C95" s="13" t="n">
        <v>0</v>
      </c>
      <c r="D95" s="13" t="n">
        <v>0</v>
      </c>
      <c r="E95" s="13" t="n">
        <v>0</v>
      </c>
      <c r="F95" s="14" t="n">
        <f aca="false">SUM(C95:E95)</f>
        <v>0</v>
      </c>
      <c r="G95" s="13" t="n">
        <f aca="false">RANK(F95,F4:F100,0)</f>
        <v>1</v>
      </c>
      <c r="H95" s="13" t="n">
        <f aca="false">RANK(C95,C4:C100,0)</f>
        <v>1</v>
      </c>
      <c r="I95" s="13" t="n">
        <f aca="false">RANK(D95,D4:D100,0)</f>
        <v>1</v>
      </c>
      <c r="J95" s="13" t="n">
        <f aca="false">RANK(E95,E4:E100,0)</f>
        <v>1</v>
      </c>
    </row>
    <row r="96" customFormat="false" ht="12.75" hidden="false" customHeight="false" outlineLevel="0" collapsed="false">
      <c r="B96" s="27"/>
      <c r="C96" s="13" t="n">
        <v>0</v>
      </c>
      <c r="D96" s="13" t="n">
        <v>0</v>
      </c>
      <c r="E96" s="13" t="n">
        <v>0</v>
      </c>
      <c r="F96" s="14" t="n">
        <f aca="false">SUM(C96:E96)</f>
        <v>0</v>
      </c>
      <c r="G96" s="13" t="n">
        <f aca="false">RANK(F96,F4:F100,0)</f>
        <v>1</v>
      </c>
      <c r="H96" s="13" t="n">
        <f aca="false">RANK(C96,C4:C100,0)</f>
        <v>1</v>
      </c>
      <c r="I96" s="13" t="n">
        <f aca="false">RANK(D96,D4:D100,0)</f>
        <v>1</v>
      </c>
      <c r="J96" s="13" t="n">
        <f aca="false">RANK(E96,E4:E100,0)</f>
        <v>1</v>
      </c>
    </row>
    <row r="97" customFormat="false" ht="12.75" hidden="false" customHeight="false" outlineLevel="0" collapsed="false">
      <c r="B97" s="27"/>
      <c r="C97" s="13" t="n">
        <v>0</v>
      </c>
      <c r="D97" s="13" t="n">
        <v>0</v>
      </c>
      <c r="E97" s="13" t="n">
        <v>0</v>
      </c>
      <c r="F97" s="14" t="n">
        <f aca="false">SUM(C97:E97)</f>
        <v>0</v>
      </c>
      <c r="G97" s="13" t="n">
        <f aca="false">RANK(F97,F4:F100,0)</f>
        <v>1</v>
      </c>
      <c r="H97" s="13" t="n">
        <f aca="false">RANK(C97,C4:C100,0)</f>
        <v>1</v>
      </c>
      <c r="I97" s="13" t="n">
        <f aca="false">RANK(D97,D4:D100,0)</f>
        <v>1</v>
      </c>
      <c r="J97" s="13" t="n">
        <f aca="false">RANK(E97,E4:E100,0)</f>
        <v>1</v>
      </c>
    </row>
    <row r="98" customFormat="false" ht="12.75" hidden="false" customHeight="false" outlineLevel="0" collapsed="false">
      <c r="B98" s="27"/>
      <c r="C98" s="13" t="n">
        <v>0</v>
      </c>
      <c r="D98" s="13" t="n">
        <v>0</v>
      </c>
      <c r="E98" s="13" t="n">
        <v>0</v>
      </c>
      <c r="F98" s="14" t="n">
        <f aca="false">SUM(C98:E98)</f>
        <v>0</v>
      </c>
      <c r="G98" s="13" t="n">
        <f aca="false">RANK(F98,F4:F100,0)</f>
        <v>1</v>
      </c>
      <c r="H98" s="13" t="n">
        <f aca="false">RANK(C98,C4:C100,0)</f>
        <v>1</v>
      </c>
      <c r="I98" s="13" t="n">
        <f aca="false">RANK(D98,D4:D100,0)</f>
        <v>1</v>
      </c>
      <c r="J98" s="13" t="n">
        <f aca="false">RANK(E98,E4:E100,0)</f>
        <v>1</v>
      </c>
    </row>
    <row r="99" customFormat="false" ht="12.75" hidden="false" customHeight="false" outlineLevel="0" collapsed="false">
      <c r="B99" s="27"/>
      <c r="C99" s="13" t="n">
        <v>0</v>
      </c>
      <c r="D99" s="13" t="n">
        <v>0</v>
      </c>
      <c r="E99" s="13" t="n">
        <v>0</v>
      </c>
      <c r="F99" s="14" t="n">
        <f aca="false">SUM(C99:E99)</f>
        <v>0</v>
      </c>
      <c r="G99" s="13" t="n">
        <f aca="false">RANK(F99,F4:F100,0)</f>
        <v>1</v>
      </c>
      <c r="H99" s="13" t="n">
        <f aca="false">RANK(C99,C4:C100,0)</f>
        <v>1</v>
      </c>
      <c r="I99" s="13" t="n">
        <f aca="false">RANK(D99,D4:D100,0)</f>
        <v>1</v>
      </c>
      <c r="J99" s="13" t="n">
        <f aca="false">RANK(E99,E4:E100,0)</f>
        <v>1</v>
      </c>
    </row>
    <row r="100" customFormat="false" ht="12.75" hidden="false" customHeight="false" outlineLevel="0" collapsed="false">
      <c r="B100" s="27"/>
      <c r="C100" s="13" t="n">
        <v>0</v>
      </c>
      <c r="D100" s="13" t="n">
        <v>0</v>
      </c>
      <c r="E100" s="13" t="n">
        <v>0</v>
      </c>
      <c r="F100" s="14" t="n">
        <f aca="false">SUM(C100:E100)</f>
        <v>0</v>
      </c>
      <c r="G100" s="13" t="n">
        <f aca="false">RANK(F100,F4:F100,0)</f>
        <v>1</v>
      </c>
      <c r="H100" s="13" t="n">
        <f aca="false">RANK(C100,C4:C100,0)</f>
        <v>1</v>
      </c>
      <c r="I100" s="13" t="n">
        <f aca="false">RANK(D100,D4:D100,0)</f>
        <v>1</v>
      </c>
      <c r="J100" s="13" t="n">
        <f aca="false">RANK(E100,E4:E100,0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B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7.99"/>
  </cols>
  <sheetData>
    <row r="1" customFormat="false" ht="19.5" hidden="false" customHeight="fals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77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3.5" hidden="false" customHeight="false" outlineLevel="0" collapsed="false">
      <c r="A4" s="28" t="s">
        <v>78</v>
      </c>
      <c r="B4" s="20" t="s">
        <v>12</v>
      </c>
      <c r="C4" s="13" t="n">
        <v>0</v>
      </c>
      <c r="D4" s="13" t="n">
        <v>0</v>
      </c>
      <c r="E4" s="13" t="n">
        <v>0</v>
      </c>
      <c r="F4" s="14" t="n">
        <f aca="false">SUM(C4,D4,E4)</f>
        <v>0</v>
      </c>
      <c r="G4" s="13" t="n">
        <f aca="false">RANK(F4,F4:F100,0)</f>
        <v>1</v>
      </c>
      <c r="H4" s="13" t="n">
        <f aca="false">RANK(C4,C4:C100,0)</f>
        <v>1</v>
      </c>
      <c r="I4" s="13" t="n">
        <f aca="false">RANK(D4,D4:D100,0)</f>
        <v>1</v>
      </c>
      <c r="J4" s="13" t="n">
        <f aca="false">RANK(E4,E4:E100,0)</f>
        <v>1</v>
      </c>
    </row>
    <row r="5" customFormat="false" ht="12.75" hidden="false" customHeight="false" outlineLevel="0" collapsed="false">
      <c r="A5" s="11" t="s">
        <v>79</v>
      </c>
      <c r="B5" s="20" t="s">
        <v>12</v>
      </c>
      <c r="C5" s="13" t="n">
        <v>0</v>
      </c>
      <c r="D5" s="13" t="n">
        <v>0</v>
      </c>
      <c r="E5" s="13" t="n">
        <v>0</v>
      </c>
      <c r="F5" s="14" t="n">
        <f aca="false">SUM(C5,D5,E5)</f>
        <v>0</v>
      </c>
      <c r="G5" s="13" t="n">
        <f aca="false">RANK(F5,F4:F100,0)</f>
        <v>1</v>
      </c>
      <c r="H5" s="13" t="n">
        <f aca="false">RANK(C5,C4:C100,0)</f>
        <v>1</v>
      </c>
      <c r="I5" s="13" t="n">
        <f aca="false">RANK(D5,D4:D100,0)</f>
        <v>1</v>
      </c>
      <c r="J5" s="13" t="n">
        <f aca="false">RANK(E5,E4:E100,0)</f>
        <v>1</v>
      </c>
    </row>
    <row r="6" customFormat="false" ht="12.75" hidden="false" customHeight="false" outlineLevel="0" collapsed="false">
      <c r="A6" s="15" t="s">
        <v>80</v>
      </c>
      <c r="B6" s="20" t="s">
        <v>12</v>
      </c>
      <c r="C6" s="13" t="n">
        <v>0</v>
      </c>
      <c r="D6" s="13" t="n">
        <v>0</v>
      </c>
      <c r="E6" s="13" t="n">
        <v>0</v>
      </c>
      <c r="F6" s="14" t="n">
        <f aca="false">SUM(C6,D6,E6)</f>
        <v>0</v>
      </c>
      <c r="G6" s="13" t="n">
        <f aca="false">RANK(F6,F4:F100,0)</f>
        <v>1</v>
      </c>
      <c r="H6" s="13" t="n">
        <f aca="false">RANK(C6,C4:C100,0)</f>
        <v>1</v>
      </c>
      <c r="I6" s="13" t="n">
        <f aca="false">RANK(D6,D4:D100,0)</f>
        <v>1</v>
      </c>
      <c r="J6" s="13" t="n">
        <f aca="false">RANK(E6,E4:E100,0)</f>
        <v>1</v>
      </c>
    </row>
    <row r="7" customFormat="false" ht="12.75" hidden="false" customHeight="false" outlineLevel="0" collapsed="false">
      <c r="A7" s="22" t="s">
        <v>81</v>
      </c>
      <c r="B7" s="12" t="s">
        <v>26</v>
      </c>
      <c r="C7" s="13" t="n">
        <v>0</v>
      </c>
      <c r="D7" s="13" t="n">
        <v>0</v>
      </c>
      <c r="E7" s="13" t="n">
        <v>0</v>
      </c>
      <c r="F7" s="14" t="n">
        <f aca="false">SUM(C7,D7,E7)</f>
        <v>0</v>
      </c>
      <c r="G7" s="13" t="n">
        <f aca="false">RANK(F7,F4:F100,0)</f>
        <v>1</v>
      </c>
      <c r="H7" s="13" t="n">
        <f aca="false">RANK(C7,C4:C100,0)</f>
        <v>1</v>
      </c>
      <c r="I7" s="16" t="n">
        <f aca="false">RANK(D7,D4:D100,0)</f>
        <v>1</v>
      </c>
      <c r="J7" s="13" t="n">
        <f aca="false">RANK(E7,E4:E100,0)</f>
        <v>1</v>
      </c>
    </row>
    <row r="8" customFormat="false" ht="12.75" hidden="false" customHeight="false" outlineLevel="0" collapsed="false">
      <c r="A8" s="15" t="s">
        <v>82</v>
      </c>
      <c r="B8" s="12" t="s">
        <v>26</v>
      </c>
      <c r="C8" s="13" t="n">
        <v>0</v>
      </c>
      <c r="D8" s="13" t="n">
        <v>0</v>
      </c>
      <c r="E8" s="13" t="n">
        <v>0</v>
      </c>
      <c r="F8" s="14" t="n">
        <f aca="false">SUM(C8,D8,E8)</f>
        <v>0</v>
      </c>
      <c r="G8" s="13" t="n">
        <f aca="false">RANK(F8,F4:F100,0)</f>
        <v>1</v>
      </c>
      <c r="H8" s="13" t="n">
        <f aca="false">RANK(C8,C4:C100,0)</f>
        <v>1</v>
      </c>
      <c r="I8" s="13" t="n">
        <f aca="false">RANK(D8,D4:D100,0)</f>
        <v>1</v>
      </c>
      <c r="J8" s="13" t="n">
        <f aca="false">RANK(E8,E4:E100,0)</f>
        <v>1</v>
      </c>
    </row>
    <row r="9" customFormat="false" ht="12.75" hidden="false" customHeight="false" outlineLevel="0" collapsed="false">
      <c r="A9" s="15" t="s">
        <v>83</v>
      </c>
      <c r="B9" s="12" t="s">
        <v>26</v>
      </c>
      <c r="C9" s="13" t="n">
        <v>0</v>
      </c>
      <c r="D9" s="13" t="n">
        <v>0</v>
      </c>
      <c r="E9" s="13" t="n">
        <v>0</v>
      </c>
      <c r="F9" s="14" t="n">
        <f aca="false">SUM(C9,D9,E9)</f>
        <v>0</v>
      </c>
      <c r="G9" s="13" t="n">
        <f aca="false">RANK(F9,F4:F100,0)</f>
        <v>1</v>
      </c>
      <c r="H9" s="13" t="n">
        <f aca="false">RANK(C9,C4:C100,0)</f>
        <v>1</v>
      </c>
      <c r="I9" s="13" t="n">
        <f aca="false">RANK(D9,D4:D100,0)</f>
        <v>1</v>
      </c>
      <c r="J9" s="13" t="n">
        <f aca="false">RANK(E9,E4:E100,0)</f>
        <v>1</v>
      </c>
    </row>
    <row r="10" customFormat="false" ht="12.75" hidden="false" customHeight="false" outlineLevel="0" collapsed="false">
      <c r="A10" s="15" t="s">
        <v>84</v>
      </c>
      <c r="B10" s="12" t="s">
        <v>26</v>
      </c>
      <c r="C10" s="13" t="n">
        <v>0</v>
      </c>
      <c r="D10" s="13" t="n">
        <v>0</v>
      </c>
      <c r="E10" s="13" t="n">
        <v>0</v>
      </c>
      <c r="F10" s="14" t="n">
        <f aca="false">SUM(C10,D10,E10)</f>
        <v>0</v>
      </c>
      <c r="G10" s="13" t="n">
        <f aca="false">RANK(F10,F4:F100,0)</f>
        <v>1</v>
      </c>
      <c r="H10" s="13" t="n">
        <f aca="false">RANK(C10,C4:C100,0)</f>
        <v>1</v>
      </c>
      <c r="I10" s="13" t="n">
        <f aca="false">RANK(D10,D4:D100,0)</f>
        <v>1</v>
      </c>
      <c r="J10" s="13" t="n">
        <f aca="false">RANK(E10,E4:E100,0)</f>
        <v>1</v>
      </c>
    </row>
    <row r="11" customFormat="false" ht="12.75" hidden="false" customHeight="false" outlineLevel="0" collapsed="false">
      <c r="A11" s="15" t="s">
        <v>85</v>
      </c>
      <c r="B11" s="12" t="s">
        <v>26</v>
      </c>
      <c r="C11" s="13" t="n">
        <v>0</v>
      </c>
      <c r="D11" s="13" t="n">
        <v>0</v>
      </c>
      <c r="E11" s="13" t="n">
        <v>0</v>
      </c>
      <c r="F11" s="14" t="n">
        <f aca="false">SUM(C11,D11,E11)</f>
        <v>0</v>
      </c>
      <c r="G11" s="13" t="n">
        <f aca="false">RANK(F11,F4:F100,0)</f>
        <v>1</v>
      </c>
      <c r="H11" s="13" t="n">
        <f aca="false">RANK(C11,C4:C100,0)</f>
        <v>1</v>
      </c>
      <c r="I11" s="13" t="n">
        <f aca="false">RANK(D11,D4:D100,0)</f>
        <v>1</v>
      </c>
      <c r="J11" s="13" t="n">
        <f aca="false">RANK(E11,E4:E100,0)</f>
        <v>1</v>
      </c>
    </row>
    <row r="12" customFormat="false" ht="12.75" hidden="false" customHeight="false" outlineLevel="0" collapsed="false">
      <c r="A12" s="18" t="s">
        <v>86</v>
      </c>
      <c r="B12" s="12" t="s">
        <v>26</v>
      </c>
      <c r="C12" s="13" t="n">
        <v>0</v>
      </c>
      <c r="D12" s="13" t="n">
        <v>0</v>
      </c>
      <c r="E12" s="13" t="n">
        <v>0</v>
      </c>
      <c r="F12" s="14" t="n">
        <f aca="false">SUM(C12,D12,E12)</f>
        <v>0</v>
      </c>
      <c r="G12" s="13" t="n">
        <f aca="false">RANK(F12,F4:F100,0)</f>
        <v>1</v>
      </c>
      <c r="H12" s="13" t="n">
        <f aca="false">RANK(C12,C4:C100,0)</f>
        <v>1</v>
      </c>
      <c r="I12" s="16" t="n">
        <f aca="false">RANK(D12,D4:D100,0)</f>
        <v>1</v>
      </c>
      <c r="J12" s="13" t="n">
        <f aca="false">RANK(E12,E4:E100,0)</f>
        <v>1</v>
      </c>
    </row>
    <row r="13" customFormat="false" ht="12.75" hidden="false" customHeight="false" outlineLevel="0" collapsed="false">
      <c r="A13" s="18" t="s">
        <v>87</v>
      </c>
      <c r="B13" s="20" t="s">
        <v>41</v>
      </c>
      <c r="C13" s="13" t="n">
        <v>0</v>
      </c>
      <c r="D13" s="13" t="n">
        <v>0</v>
      </c>
      <c r="E13" s="13" t="n">
        <v>0</v>
      </c>
      <c r="F13" s="14" t="n">
        <f aca="false">SUM(C13,D13,E13)</f>
        <v>0</v>
      </c>
      <c r="G13" s="13" t="n">
        <f aca="false">RANK(F13,F4:F100,0)</f>
        <v>1</v>
      </c>
      <c r="H13" s="13" t="n">
        <f aca="false">RANK(C13,C4:C100,0)</f>
        <v>1</v>
      </c>
      <c r="I13" s="13" t="n">
        <f aca="false">RANK(D13,D4:D100,0)</f>
        <v>1</v>
      </c>
      <c r="J13" s="13" t="n">
        <f aca="false">RANK(E13,E4:E100,0)</f>
        <v>1</v>
      </c>
    </row>
    <row r="14" customFormat="false" ht="12.75" hidden="false" customHeight="false" outlineLevel="0" collapsed="false">
      <c r="A14" s="18" t="s">
        <v>88</v>
      </c>
      <c r="B14" s="20" t="s">
        <v>41</v>
      </c>
      <c r="C14" s="13" t="n">
        <v>0</v>
      </c>
      <c r="D14" s="13" t="n">
        <v>0</v>
      </c>
      <c r="E14" s="13" t="n">
        <v>0</v>
      </c>
      <c r="F14" s="14" t="n">
        <f aca="false">SUM(C14,D14,E14)</f>
        <v>0</v>
      </c>
      <c r="G14" s="13" t="n">
        <f aca="false">RANK(F14,F4:F100,0)</f>
        <v>1</v>
      </c>
      <c r="H14" s="13" t="n">
        <f aca="false">RANK(C14,C4:C100,0)</f>
        <v>1</v>
      </c>
      <c r="I14" s="13" t="n">
        <f aca="false">RANK(D14,D4:D100,0)</f>
        <v>1</v>
      </c>
      <c r="J14" s="13" t="n">
        <f aca="false">RANK(E14,E4:E100,0)</f>
        <v>1</v>
      </c>
    </row>
    <row r="15" customFormat="false" ht="12.75" hidden="false" customHeight="false" outlineLevel="0" collapsed="false">
      <c r="A15" s="18" t="s">
        <v>89</v>
      </c>
      <c r="B15" s="20" t="s">
        <v>41</v>
      </c>
      <c r="C15" s="13" t="n">
        <v>0</v>
      </c>
      <c r="D15" s="13" t="n">
        <v>0</v>
      </c>
      <c r="E15" s="13" t="n">
        <v>0</v>
      </c>
      <c r="F15" s="14" t="n">
        <f aca="false">SUM(C15,D15,E15)</f>
        <v>0</v>
      </c>
      <c r="G15" s="13" t="n">
        <f aca="false">RANK(F15,F4:F100,0)</f>
        <v>1</v>
      </c>
      <c r="H15" s="13" t="n">
        <f aca="false">RANK(C15,C4:C100,0)</f>
        <v>1</v>
      </c>
      <c r="I15" s="13" t="n">
        <f aca="false">RANK(D15,D4:D100,0)</f>
        <v>1</v>
      </c>
      <c r="J15" s="13" t="n">
        <f aca="false">RANK(E15,E4:E100,0)</f>
        <v>1</v>
      </c>
    </row>
    <row r="16" customFormat="false" ht="12.75" hidden="false" customHeight="false" outlineLevel="0" collapsed="false">
      <c r="A16" s="18" t="s">
        <v>90</v>
      </c>
      <c r="B16" s="20" t="s">
        <v>41</v>
      </c>
      <c r="C16" s="13" t="n">
        <v>0</v>
      </c>
      <c r="D16" s="13" t="n">
        <v>0</v>
      </c>
      <c r="E16" s="13" t="n">
        <v>0</v>
      </c>
      <c r="F16" s="14" t="n">
        <f aca="false">SUM(C16,D16,E16)</f>
        <v>0</v>
      </c>
      <c r="G16" s="13" t="n">
        <f aca="false">RANK(F16,F4:F100,0)</f>
        <v>1</v>
      </c>
      <c r="H16" s="13" t="n">
        <f aca="false">RANK(C16,C4:C100,0)</f>
        <v>1</v>
      </c>
      <c r="I16" s="13" t="n">
        <f aca="false">RANK(D16,D4:D100,0)</f>
        <v>1</v>
      </c>
      <c r="J16" s="13" t="n">
        <f aca="false">RANK(E16,E4:E100,0)</f>
        <v>1</v>
      </c>
    </row>
    <row r="17" customFormat="false" ht="15.75" hidden="false" customHeight="false" outlineLevel="0" collapsed="false">
      <c r="A17" s="29" t="s">
        <v>91</v>
      </c>
      <c r="B17" s="12" t="s">
        <v>48</v>
      </c>
      <c r="C17" s="13" t="n">
        <v>0</v>
      </c>
      <c r="D17" s="13" t="n">
        <v>0</v>
      </c>
      <c r="E17" s="13" t="n">
        <v>0</v>
      </c>
      <c r="F17" s="14" t="n">
        <f aca="false">SUM(C17,D17,E17)</f>
        <v>0</v>
      </c>
      <c r="G17" s="13" t="n">
        <f aca="false">RANK(F17,F4:F100,0)</f>
        <v>1</v>
      </c>
      <c r="H17" s="13" t="n">
        <f aca="false">RANK(C17,C4:C100,0)</f>
        <v>1</v>
      </c>
      <c r="I17" s="13" t="n">
        <f aca="false">RANK(D17,D4:D100,0)</f>
        <v>1</v>
      </c>
      <c r="J17" s="13" t="n">
        <f aca="false">RANK(E17,E4:E100,0)</f>
        <v>1</v>
      </c>
    </row>
    <row r="18" customFormat="false" ht="15.75" hidden="false" customHeight="false" outlineLevel="0" collapsed="false">
      <c r="A18" s="29" t="s">
        <v>92</v>
      </c>
      <c r="B18" s="12" t="s">
        <v>48</v>
      </c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13" t="n">
        <f aca="false">RANK(F18,F4:F100,0)</f>
        <v>1</v>
      </c>
      <c r="H18" s="13" t="n">
        <f aca="false">RANK(C18,C4:C100,0)</f>
        <v>1</v>
      </c>
      <c r="I18" s="13" t="n">
        <f aca="false">RANK(D18,D4:D100,0)</f>
        <v>1</v>
      </c>
      <c r="J18" s="13" t="n">
        <f aca="false">RANK(E18,E4:E100,0)</f>
        <v>1</v>
      </c>
    </row>
    <row r="19" customFormat="false" ht="15.75" hidden="false" customHeight="false" outlineLevel="0" collapsed="false">
      <c r="A19" s="29" t="s">
        <v>93</v>
      </c>
      <c r="B19" s="12" t="s">
        <v>48</v>
      </c>
      <c r="C19" s="13" t="n">
        <v>0</v>
      </c>
      <c r="D19" s="13" t="n">
        <v>0</v>
      </c>
      <c r="E19" s="13" t="n">
        <v>0</v>
      </c>
      <c r="F19" s="14" t="n">
        <f aca="false">SUM(C19,D19,E19)</f>
        <v>0</v>
      </c>
      <c r="G19" s="13" t="n">
        <f aca="false">RANK(F19,F4:F100,0)</f>
        <v>1</v>
      </c>
      <c r="H19" s="16" t="n">
        <f aca="false">RANK(C19,C4:C100,0)</f>
        <v>1</v>
      </c>
      <c r="I19" s="13" t="n">
        <f aca="false">RANK(D19,D4:D100,0)</f>
        <v>1</v>
      </c>
      <c r="J19" s="13" t="n">
        <f aca="false">RANK(E19,E4:E100,0)</f>
        <v>1</v>
      </c>
    </row>
    <row r="20" customFormat="false" ht="15.75" hidden="false" customHeight="false" outlineLevel="0" collapsed="false">
      <c r="A20" s="29" t="s">
        <v>94</v>
      </c>
      <c r="B20" s="12" t="s">
        <v>48</v>
      </c>
      <c r="C20" s="13" t="n">
        <v>0</v>
      </c>
      <c r="D20" s="13" t="n">
        <v>0</v>
      </c>
      <c r="E20" s="13" t="n">
        <v>0</v>
      </c>
      <c r="F20" s="14" t="n">
        <f aca="false">SUM(C20,D20,E20)</f>
        <v>0</v>
      </c>
      <c r="G20" s="13" t="n">
        <f aca="false">RANK(F20,F4:F100,0)</f>
        <v>1</v>
      </c>
      <c r="H20" s="13" t="n">
        <f aca="false">RANK(C20,C4:C100,0)</f>
        <v>1</v>
      </c>
      <c r="I20" s="13" t="n">
        <f aca="false">RANK(D20,D4:D100,0)</f>
        <v>1</v>
      </c>
      <c r="J20" s="13" t="n">
        <f aca="false">RANK(E20,E4:E100,0)</f>
        <v>1</v>
      </c>
    </row>
    <row r="21" customFormat="false" ht="15.75" hidden="false" customHeight="false" outlineLevel="0" collapsed="false">
      <c r="A21" s="29" t="s">
        <v>95</v>
      </c>
      <c r="B21" s="12" t="s">
        <v>48</v>
      </c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13" t="n">
        <f aca="false">RANK(F21,F4:F100,0)</f>
        <v>1</v>
      </c>
      <c r="H21" s="13" t="n">
        <f aca="false">RANK(C21,C4:C100,0)</f>
        <v>1</v>
      </c>
      <c r="I21" s="13" t="n">
        <f aca="false">RANK(D21,D4:D100,0)</f>
        <v>1</v>
      </c>
      <c r="J21" s="13" t="n">
        <f aca="false">RANK(E21,E4:E100,0)</f>
        <v>1</v>
      </c>
    </row>
    <row r="22" customFormat="false" ht="15.75" hidden="false" customHeight="false" outlineLevel="0" collapsed="false">
      <c r="A22" s="29" t="s">
        <v>96</v>
      </c>
      <c r="B22" s="12" t="s">
        <v>48</v>
      </c>
      <c r="C22" s="13" t="n">
        <v>0</v>
      </c>
      <c r="D22" s="13" t="n">
        <v>0</v>
      </c>
      <c r="E22" s="13" t="n">
        <v>0</v>
      </c>
      <c r="F22" s="14" t="n">
        <f aca="false">SUM(C22,D22,E22)</f>
        <v>0</v>
      </c>
      <c r="G22" s="13" t="n">
        <f aca="false">RANK(F22,F4:F100,0)</f>
        <v>1</v>
      </c>
      <c r="H22" s="13" t="n">
        <f aca="false">RANK(C22,C4:C100,0)</f>
        <v>1</v>
      </c>
      <c r="I22" s="13" t="n">
        <f aca="false">RANK(D22,D4:D100,0)</f>
        <v>1</v>
      </c>
      <c r="J22" s="13" t="n">
        <f aca="false">RANK(E22,E4:E100,0)</f>
        <v>1</v>
      </c>
    </row>
    <row r="23" customFormat="false" ht="15.75" hidden="false" customHeight="false" outlineLevel="0" collapsed="false">
      <c r="A23" s="29" t="s">
        <v>97</v>
      </c>
      <c r="B23" s="12" t="s">
        <v>48</v>
      </c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00,0)</f>
        <v>1</v>
      </c>
      <c r="H23" s="13" t="n">
        <f aca="false">RANK(C23,C4:C100,0)</f>
        <v>1</v>
      </c>
      <c r="I23" s="17" t="n">
        <f aca="false">RANK(D23,D4:D100,0)</f>
        <v>1</v>
      </c>
      <c r="J23" s="13" t="n">
        <f aca="false">RANK(E23,E4:E100,0)</f>
        <v>1</v>
      </c>
    </row>
    <row r="24" customFormat="false" ht="12.75" hidden="false" customHeight="false" outlineLevel="0" collapsed="false">
      <c r="A24" s="25" t="s">
        <v>98</v>
      </c>
      <c r="B24" s="20" t="s">
        <v>65</v>
      </c>
      <c r="C24" s="13" t="n">
        <v>0</v>
      </c>
      <c r="D24" s="13" t="n">
        <v>0</v>
      </c>
      <c r="E24" s="13" t="n">
        <v>0</v>
      </c>
      <c r="F24" s="14" t="n">
        <f aca="false">SUM(C24,D24,E24)</f>
        <v>0</v>
      </c>
      <c r="G24" s="13" t="n">
        <f aca="false">RANK(F24,F4:F100,0)</f>
        <v>1</v>
      </c>
      <c r="H24" s="16" t="n">
        <f aca="false">RANK(C24,C4:C100,0)</f>
        <v>1</v>
      </c>
      <c r="I24" s="17" t="n">
        <f aca="false">RANK(D24,D4:D100,0)</f>
        <v>1</v>
      </c>
      <c r="J24" s="13" t="n">
        <f aca="false">RANK(E24,E4:E100,0)</f>
        <v>1</v>
      </c>
    </row>
    <row r="25" customFormat="false" ht="12.75" hidden="false" customHeight="false" outlineLevel="0" collapsed="false">
      <c r="A25" s="25" t="s">
        <v>99</v>
      </c>
      <c r="B25" s="20" t="s">
        <v>65</v>
      </c>
      <c r="C25" s="13" t="n">
        <v>0</v>
      </c>
      <c r="D25" s="13" t="n">
        <v>0</v>
      </c>
      <c r="E25" s="13" t="n">
        <v>0</v>
      </c>
      <c r="F25" s="14" t="n">
        <f aca="false">SUM(C25,D25,E25)</f>
        <v>0</v>
      </c>
      <c r="G25" s="13" t="n">
        <f aca="false">RANK(F25,F4:F100,0)</f>
        <v>1</v>
      </c>
      <c r="H25" s="13" t="n">
        <f aca="false">RANK(C25,C4:C100,0)</f>
        <v>1</v>
      </c>
      <c r="I25" s="13" t="n">
        <f aca="false">RANK(D25,D4:D100,0)</f>
        <v>1</v>
      </c>
      <c r="J25" s="13" t="n">
        <f aca="false">RANK(E25,E4:E100,0)</f>
        <v>1</v>
      </c>
    </row>
    <row r="26" customFormat="false" ht="12.75" hidden="false" customHeight="false" outlineLevel="0" collapsed="false">
      <c r="A26" s="25" t="s">
        <v>100</v>
      </c>
      <c r="B26" s="20" t="s">
        <v>65</v>
      </c>
      <c r="C26" s="13" t="n">
        <v>0</v>
      </c>
      <c r="D26" s="13" t="n">
        <v>0</v>
      </c>
      <c r="E26" s="13" t="n">
        <v>0</v>
      </c>
      <c r="F26" s="14" t="n">
        <f aca="false">SUM(C26,D26,E26)</f>
        <v>0</v>
      </c>
      <c r="G26" s="13" t="n">
        <f aca="false">RANK(F26,F4:F100,0)</f>
        <v>1</v>
      </c>
      <c r="H26" s="13" t="n">
        <f aca="false">RANK(C26,C4:C100,0)</f>
        <v>1</v>
      </c>
      <c r="I26" s="13" t="n">
        <f aca="false">RANK(D26,D4:D100,0)</f>
        <v>1</v>
      </c>
      <c r="J26" s="13" t="n">
        <f aca="false">RANK(E26,E4:E100,0)</f>
        <v>1</v>
      </c>
    </row>
    <row r="27" customFormat="false" ht="12.75" hidden="false" customHeight="false" outlineLevel="0" collapsed="false">
      <c r="A27" s="25" t="s">
        <v>101</v>
      </c>
      <c r="B27" s="20" t="s">
        <v>65</v>
      </c>
      <c r="C27" s="13" t="n">
        <v>0</v>
      </c>
      <c r="D27" s="13" t="n">
        <v>0</v>
      </c>
      <c r="E27" s="13" t="n">
        <v>0</v>
      </c>
      <c r="F27" s="14" t="n">
        <f aca="false">SUM(C27,D27,E27)</f>
        <v>0</v>
      </c>
      <c r="G27" s="13" t="n">
        <f aca="false">RANK(F27,F4:F100,0)</f>
        <v>1</v>
      </c>
      <c r="H27" s="13" t="n">
        <f aca="false">RANK(C27,C4:C100,0)</f>
        <v>1</v>
      </c>
      <c r="I27" s="13" t="n">
        <f aca="false">RANK(D27,D4:D100,0)</f>
        <v>1</v>
      </c>
      <c r="J27" s="13" t="n">
        <f aca="false">RANK(E27,E4:E100,0)</f>
        <v>1</v>
      </c>
      <c r="K27" s="30"/>
    </row>
    <row r="28" customFormat="false" ht="12.75" hidden="false" customHeight="false" outlineLevel="0" collapsed="false">
      <c r="A28" s="25" t="s">
        <v>102</v>
      </c>
      <c r="B28" s="20" t="s">
        <v>65</v>
      </c>
      <c r="C28" s="13" t="n">
        <v>0</v>
      </c>
      <c r="D28" s="13" t="n">
        <v>0</v>
      </c>
      <c r="E28" s="13" t="n">
        <v>0</v>
      </c>
      <c r="F28" s="14" t="n">
        <f aca="false">SUM(C28,D28,E28)</f>
        <v>0</v>
      </c>
      <c r="G28" s="13" t="n">
        <f aca="false">RANK(F28,F4:F100,0)</f>
        <v>1</v>
      </c>
      <c r="H28" s="13" t="n">
        <f aca="false">RANK(C28,C4:C100,0)</f>
        <v>1</v>
      </c>
      <c r="I28" s="13" t="n">
        <f aca="false">RANK(D28,D4:D100,0)</f>
        <v>1</v>
      </c>
      <c r="J28" s="13" t="n">
        <f aca="false">RANK(E28,E4:E100,0)</f>
        <v>1</v>
      </c>
    </row>
    <row r="29" customFormat="false" ht="12.75" hidden="false" customHeight="false" outlineLevel="0" collapsed="false">
      <c r="A29" s="25" t="s">
        <v>103</v>
      </c>
      <c r="B29" s="20" t="s">
        <v>65</v>
      </c>
      <c r="C29" s="13" t="n">
        <v>0</v>
      </c>
      <c r="D29" s="13" t="n">
        <v>0</v>
      </c>
      <c r="E29" s="13" t="n">
        <v>0</v>
      </c>
      <c r="F29" s="14" t="n">
        <f aca="false">SUM(C29,D29,E29)</f>
        <v>0</v>
      </c>
      <c r="G29" s="13" t="n">
        <f aca="false">RANK(F29,F4:F100,0)</f>
        <v>1</v>
      </c>
      <c r="H29" s="13" t="n">
        <f aca="false">RANK(C29,C4:C100,0)</f>
        <v>1</v>
      </c>
      <c r="I29" s="13" t="n">
        <f aca="false">RANK(D29,D4:D100,0)</f>
        <v>1</v>
      </c>
      <c r="J29" s="13" t="n">
        <f aca="false">RANK(E29,E4:E100,0)</f>
        <v>1</v>
      </c>
    </row>
    <row r="30" customFormat="false" ht="12.75" hidden="false" customHeight="false" outlineLevel="0" collapsed="false">
      <c r="A30" s="25" t="s">
        <v>104</v>
      </c>
      <c r="B30" s="20" t="s">
        <v>65</v>
      </c>
      <c r="C30" s="13" t="n">
        <v>0</v>
      </c>
      <c r="D30" s="13" t="n">
        <v>0</v>
      </c>
      <c r="E30" s="13" t="n">
        <v>0</v>
      </c>
      <c r="F30" s="14" t="n">
        <f aca="false">SUM(C30,D30,E30)</f>
        <v>0</v>
      </c>
      <c r="G30" s="13" t="n">
        <f aca="false">RANK(F30,F4:F100,0)</f>
        <v>1</v>
      </c>
      <c r="H30" s="16" t="n">
        <f aca="false">RANK(C30,C4:C100,0)</f>
        <v>1</v>
      </c>
      <c r="I30" s="13" t="n">
        <f aca="false">RANK(D30,D4:D100,0)</f>
        <v>1</v>
      </c>
      <c r="J30" s="13" t="n">
        <f aca="false">RANK(E30,E4:E100,0)</f>
        <v>1</v>
      </c>
    </row>
    <row r="31" customFormat="false" ht="12.75" hidden="false" customHeight="false" outlineLevel="0" collapsed="false">
      <c r="A31" s="25" t="s">
        <v>105</v>
      </c>
      <c r="B31" s="20" t="s">
        <v>65</v>
      </c>
      <c r="C31" s="13" t="n">
        <v>0</v>
      </c>
      <c r="D31" s="13" t="n">
        <v>0</v>
      </c>
      <c r="E31" s="13" t="n">
        <v>0</v>
      </c>
      <c r="F31" s="14" t="n">
        <f aca="false">SUM(C31,D31,E31)</f>
        <v>0</v>
      </c>
      <c r="G31" s="13" t="n">
        <f aca="false">RANK(F31,F4:F100,0)</f>
        <v>1</v>
      </c>
      <c r="H31" s="13" t="n">
        <f aca="false">RANK(C31,C4:C100,0)</f>
        <v>1</v>
      </c>
      <c r="I31" s="16" t="n">
        <f aca="false">RANK(D31,D4:D100,0)</f>
        <v>1</v>
      </c>
      <c r="J31" s="13" t="n">
        <f aca="false">RANK(E31,E4:E100,0)</f>
        <v>1</v>
      </c>
    </row>
    <row r="32" customFormat="false" ht="12.75" hidden="false" customHeight="false" outlineLevel="0" collapsed="false">
      <c r="A32" s="25" t="s">
        <v>106</v>
      </c>
      <c r="B32" s="20" t="s">
        <v>65</v>
      </c>
      <c r="C32" s="13" t="n">
        <v>0</v>
      </c>
      <c r="D32" s="13" t="n">
        <v>0</v>
      </c>
      <c r="E32" s="13" t="n">
        <v>0</v>
      </c>
      <c r="F32" s="14" t="n">
        <f aca="false">SUM(C32,D32,E32)</f>
        <v>0</v>
      </c>
      <c r="G32" s="13" t="n">
        <f aca="false">RANK(F32,F4:F100,0)</f>
        <v>1</v>
      </c>
      <c r="H32" s="16" t="n">
        <f aca="false">RANK(C32,C4:C100,0)</f>
        <v>1</v>
      </c>
      <c r="I32" s="13" t="n">
        <f aca="false">RANK(D32,D4:D100,0)</f>
        <v>1</v>
      </c>
      <c r="J32" s="13" t="n">
        <f aca="false">RANK(E32,E4:E100,0)</f>
        <v>1</v>
      </c>
    </row>
    <row r="33" customFormat="false" ht="12.75" hidden="false" customHeight="false" outlineLevel="0" collapsed="false">
      <c r="A33" s="25" t="s">
        <v>107</v>
      </c>
      <c r="B33" s="20" t="s">
        <v>65</v>
      </c>
      <c r="C33" s="13" t="n">
        <v>0</v>
      </c>
      <c r="D33" s="13" t="n">
        <v>0</v>
      </c>
      <c r="E33" s="13" t="n">
        <v>0</v>
      </c>
      <c r="F33" s="14" t="n">
        <f aca="false">SUM(C33,D33,E33)</f>
        <v>0</v>
      </c>
      <c r="G33" s="13" t="n">
        <f aca="false">RANK(F33,F4:F100,0)</f>
        <v>1</v>
      </c>
      <c r="H33" s="13" t="n">
        <f aca="false">RANK(C33,C4:C100,0)</f>
        <v>1</v>
      </c>
      <c r="I33" s="13" t="n">
        <f aca="false">RANK(D33,D4:D100,0)</f>
        <v>1</v>
      </c>
      <c r="J33" s="13" t="n">
        <f aca="false">RANK(E33,E4:E100,0)</f>
        <v>1</v>
      </c>
    </row>
    <row r="34" customFormat="false" ht="12.75" hidden="false" customHeight="false" outlineLevel="0" collapsed="false">
      <c r="A34" s="25" t="s">
        <v>108</v>
      </c>
      <c r="B34" s="20" t="s">
        <v>65</v>
      </c>
      <c r="C34" s="13" t="n">
        <v>0</v>
      </c>
      <c r="D34" s="13" t="n">
        <v>0</v>
      </c>
      <c r="E34" s="13" t="n">
        <v>0</v>
      </c>
      <c r="F34" s="14" t="n">
        <f aca="false">SUM(C34,D34,E34)</f>
        <v>0</v>
      </c>
      <c r="G34" s="13" t="n">
        <f aca="false">RANK(F34,F4:F100,0)</f>
        <v>1</v>
      </c>
      <c r="H34" s="13" t="n">
        <f aca="false">RANK(C34,C4:C100,0)</f>
        <v>1</v>
      </c>
      <c r="I34" s="13" t="n">
        <f aca="false">RANK(D34,D4:D100,0)</f>
        <v>1</v>
      </c>
      <c r="J34" s="13" t="n">
        <f aca="false">RANK(E34,E4:E100,0)</f>
        <v>1</v>
      </c>
    </row>
    <row r="35" customFormat="false" ht="12.75" hidden="false" customHeight="false" outlineLevel="0" collapsed="false">
      <c r="A35" s="25" t="s">
        <v>109</v>
      </c>
      <c r="B35" s="20" t="s">
        <v>65</v>
      </c>
      <c r="C35" s="13" t="n">
        <v>0</v>
      </c>
      <c r="D35" s="13" t="n">
        <v>0</v>
      </c>
      <c r="E35" s="13" t="n">
        <v>0</v>
      </c>
      <c r="F35" s="14" t="n">
        <f aca="false">SUM(C35,D35,E35)</f>
        <v>0</v>
      </c>
      <c r="G35" s="13" t="n">
        <f aca="false">RANK(F35,F4:F100,0)</f>
        <v>1</v>
      </c>
      <c r="H35" s="13" t="n">
        <f aca="false">RANK(C35,C4:C100,0)</f>
        <v>1</v>
      </c>
      <c r="I35" s="13" t="n">
        <f aca="false">RANK(D35,D4:D100,0)</f>
        <v>1</v>
      </c>
      <c r="J35" s="13" t="n">
        <f aca="false">RANK(E35,E4:E100,0)</f>
        <v>1</v>
      </c>
    </row>
    <row r="36" customFormat="false" ht="12.75" hidden="false" customHeight="false" outlineLevel="0" collapsed="false">
      <c r="A36" s="24" t="s">
        <v>110</v>
      </c>
      <c r="B36" s="12" t="s">
        <v>74</v>
      </c>
      <c r="C36" s="13" t="n">
        <v>0</v>
      </c>
      <c r="D36" s="13" t="n">
        <v>0</v>
      </c>
      <c r="E36" s="13" t="n">
        <v>0</v>
      </c>
      <c r="F36" s="14" t="n">
        <f aca="false">SUM(C36,D36,E36)</f>
        <v>0</v>
      </c>
      <c r="G36" s="13" t="n">
        <f aca="false">RANK(F36,F4:F100,0)</f>
        <v>1</v>
      </c>
      <c r="H36" s="13" t="n">
        <f aca="false">RANK(C36,C4:C100,0)</f>
        <v>1</v>
      </c>
      <c r="I36" s="16" t="n">
        <f aca="false">RANK(D36,D4:D100,0)</f>
        <v>1</v>
      </c>
      <c r="J36" s="13" t="n">
        <f aca="false">RANK(E36,E4:E100,0)</f>
        <v>1</v>
      </c>
    </row>
    <row r="37" customFormat="false" ht="12.75" hidden="false" customHeight="false" outlineLevel="0" collapsed="false">
      <c r="A37" s="24" t="s">
        <v>111</v>
      </c>
      <c r="B37" s="12" t="s">
        <v>74</v>
      </c>
      <c r="C37" s="13" t="n">
        <v>0</v>
      </c>
      <c r="D37" s="13" t="n">
        <v>0</v>
      </c>
      <c r="E37" s="13" t="n">
        <v>0</v>
      </c>
      <c r="F37" s="14" t="n">
        <f aca="false">SUM(C37,D37,E37)</f>
        <v>0</v>
      </c>
      <c r="G37" s="13" t="n">
        <f aca="false">RANK(F37,F4:F100,0)</f>
        <v>1</v>
      </c>
      <c r="H37" s="13" t="n">
        <f aca="false">RANK(C37,C4:C100,0)</f>
        <v>1</v>
      </c>
      <c r="I37" s="13" t="n">
        <f aca="false">RANK(D37,D4:D100,0)</f>
        <v>1</v>
      </c>
      <c r="J37" s="13" t="n">
        <f aca="false">RANK(E37,E4:E100,0)</f>
        <v>1</v>
      </c>
    </row>
    <row r="38" customFormat="false" ht="12.75" hidden="false" customHeight="false" outlineLevel="0" collapsed="false">
      <c r="A38" s="24" t="s">
        <v>112</v>
      </c>
      <c r="B38" s="12" t="s">
        <v>74</v>
      </c>
      <c r="C38" s="13" t="n">
        <v>0</v>
      </c>
      <c r="D38" s="13" t="n">
        <v>0</v>
      </c>
      <c r="E38" s="13" t="n">
        <v>0</v>
      </c>
      <c r="F38" s="14" t="n">
        <f aca="false">SUM(C38,D38,E38)</f>
        <v>0</v>
      </c>
      <c r="G38" s="13" t="n">
        <f aca="false">RANK(F38,F4:F100,0)</f>
        <v>1</v>
      </c>
      <c r="H38" s="13" t="n">
        <f aca="false">RANK(C38,C4:C100,0)</f>
        <v>1</v>
      </c>
      <c r="I38" s="13" t="n">
        <f aca="false">RANK(D38,D4:D100,0)</f>
        <v>1</v>
      </c>
      <c r="J38" s="13" t="n">
        <f aca="false">RANK(E38,E4:E100,0)</f>
        <v>1</v>
      </c>
    </row>
    <row r="39" customFormat="false" ht="12.75" hidden="false" customHeight="false" outlineLevel="0" collapsed="false">
      <c r="A39" s="24" t="s">
        <v>113</v>
      </c>
      <c r="B39" s="12" t="s">
        <v>74</v>
      </c>
      <c r="C39" s="13" t="n">
        <v>0</v>
      </c>
      <c r="D39" s="13" t="n">
        <v>0</v>
      </c>
      <c r="E39" s="13" t="n">
        <v>0</v>
      </c>
      <c r="F39" s="14" t="n">
        <f aca="false">SUM(C39,D39,E39)</f>
        <v>0</v>
      </c>
      <c r="G39" s="13" t="n">
        <f aca="false">RANK(F39,F4:F100,0)</f>
        <v>1</v>
      </c>
      <c r="H39" s="13" t="n">
        <f aca="false">RANK(C39,C4:C100,0)</f>
        <v>1</v>
      </c>
      <c r="I39" s="13" t="n">
        <f aca="false">RANK(D39,D4:D100,0)</f>
        <v>1</v>
      </c>
      <c r="J39" s="13" t="n">
        <f aca="false">RANK(E39,E4:E100,0)</f>
        <v>1</v>
      </c>
    </row>
    <row r="40" customFormat="false" ht="12.75" hidden="false" customHeight="false" outlineLevel="0" collapsed="false">
      <c r="A40" s="24" t="s">
        <v>114</v>
      </c>
      <c r="B40" s="12" t="s">
        <v>74</v>
      </c>
      <c r="C40" s="13" t="n">
        <v>0</v>
      </c>
      <c r="D40" s="13" t="n">
        <v>0</v>
      </c>
      <c r="E40" s="13" t="n">
        <v>0</v>
      </c>
      <c r="F40" s="14" t="n">
        <f aca="false">SUM(C40,D40,E40)</f>
        <v>0</v>
      </c>
      <c r="G40" s="13" t="n">
        <f aca="false">RANK(F40,F4:F100,0)</f>
        <v>1</v>
      </c>
      <c r="H40" s="13" t="n">
        <f aca="false">RANK(C40,C4:C100,0)</f>
        <v>1</v>
      </c>
      <c r="I40" s="13" t="n">
        <f aca="false">RANK(D40,D4:D100,0)</f>
        <v>1</v>
      </c>
      <c r="J40" s="13" t="n">
        <f aca="false">RANK(E40,E4:E100,0)</f>
        <v>1</v>
      </c>
    </row>
    <row r="41" customFormat="false" ht="12.75" hidden="false" customHeight="false" outlineLevel="0" collapsed="false">
      <c r="A41" s="24" t="s">
        <v>115</v>
      </c>
      <c r="B41" s="12" t="s">
        <v>74</v>
      </c>
      <c r="C41" s="13" t="n">
        <v>0</v>
      </c>
      <c r="D41" s="13" t="n">
        <v>0</v>
      </c>
      <c r="E41" s="13" t="n">
        <v>0</v>
      </c>
      <c r="F41" s="14" t="n">
        <f aca="false">SUM(C41,D41,E41)</f>
        <v>0</v>
      </c>
      <c r="G41" s="13" t="n">
        <f aca="false">RANK(F41,F4:F100,0)</f>
        <v>1</v>
      </c>
      <c r="H41" s="17" t="n">
        <f aca="false">RANK(C41,C4:C100,0)</f>
        <v>1</v>
      </c>
      <c r="I41" s="13" t="n">
        <f aca="false">RANK(D41,D4:D100,0)</f>
        <v>1</v>
      </c>
      <c r="J41" s="13" t="n">
        <f aca="false">RANK(E41,E4:E100,0)</f>
        <v>1</v>
      </c>
    </row>
    <row r="42" customFormat="false" ht="12.75" hidden="false" customHeight="false" outlineLevel="0" collapsed="false">
      <c r="A42" s="24" t="s">
        <v>116</v>
      </c>
      <c r="B42" s="12" t="s">
        <v>74</v>
      </c>
      <c r="C42" s="13" t="n">
        <v>0</v>
      </c>
      <c r="D42" s="13" t="n">
        <v>0</v>
      </c>
      <c r="E42" s="13" t="n">
        <v>0</v>
      </c>
      <c r="F42" s="14" t="n">
        <f aca="false">SUM(C42,D42,E42)</f>
        <v>0</v>
      </c>
      <c r="G42" s="13" t="n">
        <f aca="false">RANK(F42,F4:F100,0)</f>
        <v>1</v>
      </c>
      <c r="H42" s="13" t="n">
        <f aca="false">RANK(C42,C4:C100,0)</f>
        <v>1</v>
      </c>
      <c r="I42" s="13" t="n">
        <f aca="false">RANK(D42,D4:D100,0)</f>
        <v>1</v>
      </c>
      <c r="J42" s="13" t="n">
        <f aca="false">RANK(E42,E4:E100,0)</f>
        <v>1</v>
      </c>
    </row>
    <row r="43" customFormat="false" ht="12.75" hidden="false" customHeight="false" outlineLevel="0" collapsed="false">
      <c r="A43" s="24" t="s">
        <v>117</v>
      </c>
      <c r="B43" s="12" t="s">
        <v>74</v>
      </c>
      <c r="C43" s="13" t="n">
        <v>0</v>
      </c>
      <c r="D43" s="13" t="n">
        <v>0</v>
      </c>
      <c r="E43" s="13" t="n">
        <v>0</v>
      </c>
      <c r="F43" s="14" t="n">
        <f aca="false">SUM(C43,D43,E43)</f>
        <v>0</v>
      </c>
      <c r="G43" s="13" t="n">
        <f aca="false">RANK(F43,F4:F100,0)</f>
        <v>1</v>
      </c>
      <c r="H43" s="13" t="n">
        <f aca="false">RANK(C43,C4:C100,0)</f>
        <v>1</v>
      </c>
      <c r="I43" s="13" t="n">
        <f aca="false">RANK(D43,D4:D100,0)</f>
        <v>1</v>
      </c>
      <c r="J43" s="13" t="n">
        <f aca="false">RANK(E43,E4:E100,0)</f>
        <v>1</v>
      </c>
    </row>
    <row r="44" customFormat="false" ht="12.75" hidden="false" customHeight="false" outlineLevel="0" collapsed="false">
      <c r="A44" s="22"/>
      <c r="B44" s="27"/>
      <c r="C44" s="13" t="n">
        <v>0</v>
      </c>
      <c r="D44" s="13" t="n">
        <v>0</v>
      </c>
      <c r="E44" s="13" t="n">
        <v>0</v>
      </c>
      <c r="F44" s="14" t="n">
        <f aca="false">SUM(C44,D44,E44)</f>
        <v>0</v>
      </c>
      <c r="G44" s="13" t="n">
        <f aca="false">RANK(F44,F4:F100,0)</f>
        <v>1</v>
      </c>
      <c r="H44" s="13" t="n">
        <f aca="false">RANK(C44,C4:C100,0)</f>
        <v>1</v>
      </c>
      <c r="I44" s="13" t="n">
        <f aca="false">RANK(D44,D4:D100,0)</f>
        <v>1</v>
      </c>
      <c r="J44" s="13" t="n">
        <f aca="false">RANK(E44,E4:E100,0)</f>
        <v>1</v>
      </c>
    </row>
    <row r="45" customFormat="false" ht="12.75" hidden="false" customHeight="false" outlineLevel="0" collapsed="false">
      <c r="A45" s="22"/>
      <c r="B45" s="27"/>
      <c r="C45" s="13" t="n">
        <v>0</v>
      </c>
      <c r="D45" s="13" t="n">
        <v>0</v>
      </c>
      <c r="E45" s="13" t="n">
        <v>0</v>
      </c>
      <c r="F45" s="14" t="n">
        <f aca="false">SUM(C45,D45,E45)</f>
        <v>0</v>
      </c>
      <c r="G45" s="13" t="n">
        <f aca="false">RANK(F45,F4:F100,0)</f>
        <v>1</v>
      </c>
      <c r="H45" s="13" t="n">
        <f aca="false">RANK(C45,C4:C100,0)</f>
        <v>1</v>
      </c>
      <c r="I45" s="13" t="n">
        <f aca="false">RANK(D45,D4:D100,0)</f>
        <v>1</v>
      </c>
      <c r="J45" s="13" t="n">
        <f aca="false">RANK(E45,E4:E100,0)</f>
        <v>1</v>
      </c>
    </row>
    <row r="46" customFormat="false" ht="12.75" hidden="false" customHeight="false" outlineLevel="0" collapsed="false">
      <c r="A46" s="22"/>
      <c r="B46" s="27"/>
      <c r="C46" s="13" t="n">
        <v>0</v>
      </c>
      <c r="D46" s="13" t="n">
        <v>0</v>
      </c>
      <c r="E46" s="13" t="n">
        <v>0</v>
      </c>
      <c r="F46" s="14" t="n">
        <f aca="false">SUM(C46,D46,E46)</f>
        <v>0</v>
      </c>
      <c r="G46" s="13" t="n">
        <f aca="false">RANK(F46,F4:F100,0)</f>
        <v>1</v>
      </c>
      <c r="H46" s="13" t="n">
        <f aca="false">RANK(C46,C4:C100,0)</f>
        <v>1</v>
      </c>
      <c r="I46" s="13" t="n">
        <f aca="false">RANK(D46,D4:D100,0)</f>
        <v>1</v>
      </c>
      <c r="J46" s="13" t="n">
        <f aca="false">RANK(E46,E4:E100,0)</f>
        <v>1</v>
      </c>
    </row>
    <row r="47" customFormat="false" ht="12.75" hidden="false" customHeight="false" outlineLevel="0" collapsed="false">
      <c r="A47" s="15"/>
      <c r="B47" s="27"/>
      <c r="C47" s="13" t="n">
        <v>0</v>
      </c>
      <c r="D47" s="13" t="n">
        <v>0</v>
      </c>
      <c r="E47" s="13" t="n">
        <v>0</v>
      </c>
      <c r="F47" s="14" t="n">
        <f aca="false">SUM(C47,D47,E47)</f>
        <v>0</v>
      </c>
      <c r="G47" s="13" t="n">
        <f aca="false">RANK(F47,F4:F100,0)</f>
        <v>1</v>
      </c>
      <c r="H47" s="13" t="n">
        <f aca="false">RANK(C47,C4:C100,0)</f>
        <v>1</v>
      </c>
      <c r="I47" s="13" t="n">
        <f aca="false">RANK(D47,D4:D100,0)</f>
        <v>1</v>
      </c>
      <c r="J47" s="13" t="n">
        <f aca="false">RANK(E47,E4:E100,0)</f>
        <v>1</v>
      </c>
    </row>
    <row r="48" customFormat="false" ht="12.75" hidden="false" customHeight="false" outlineLevel="0" collapsed="false">
      <c r="A48" s="22"/>
      <c r="B48" s="27"/>
      <c r="C48" s="13" t="n">
        <v>0</v>
      </c>
      <c r="D48" s="13" t="n">
        <v>0</v>
      </c>
      <c r="E48" s="13" t="n">
        <v>0</v>
      </c>
      <c r="F48" s="14" t="n">
        <f aca="false">SUM(C48,D48,E48)</f>
        <v>0</v>
      </c>
      <c r="G48" s="13" t="n">
        <f aca="false">RANK(F48,F4:F100,0)</f>
        <v>1</v>
      </c>
      <c r="H48" s="16" t="n">
        <f aca="false">RANK(C48,C4:C100,0)</f>
        <v>1</v>
      </c>
      <c r="I48" s="13" t="n">
        <f aca="false">RANK(D48,D4:D100,0)</f>
        <v>1</v>
      </c>
      <c r="J48" s="13" t="n">
        <f aca="false">RANK(E48,E4:E100,0)</f>
        <v>1</v>
      </c>
    </row>
    <row r="49" customFormat="false" ht="12.75" hidden="false" customHeight="false" outlineLevel="0" collapsed="false">
      <c r="A49" s="22"/>
      <c r="B49" s="27"/>
      <c r="C49" s="13" t="n">
        <v>0</v>
      </c>
      <c r="D49" s="13" t="n">
        <v>0</v>
      </c>
      <c r="E49" s="13" t="n">
        <v>0</v>
      </c>
      <c r="F49" s="14" t="n">
        <f aca="false">SUM(C49,D49,E49)</f>
        <v>0</v>
      </c>
      <c r="G49" s="13" t="n">
        <f aca="false">RANK(F49,F4:F100,0)</f>
        <v>1</v>
      </c>
      <c r="H49" s="16" t="n">
        <f aca="false">RANK(C49,C4:C100,0)</f>
        <v>1</v>
      </c>
      <c r="I49" s="13" t="n">
        <f aca="false">RANK(D49,D4:D100,0)</f>
        <v>1</v>
      </c>
      <c r="J49" s="13" t="n">
        <f aca="false">RANK(E49,E4:E100,0)</f>
        <v>1</v>
      </c>
    </row>
    <row r="50" customFormat="false" ht="12.75" hidden="false" customHeight="false" outlineLevel="0" collapsed="false">
      <c r="A50" s="19"/>
      <c r="B50" s="27"/>
      <c r="C50" s="13" t="n">
        <v>0</v>
      </c>
      <c r="D50" s="13" t="n">
        <v>0</v>
      </c>
      <c r="E50" s="13" t="n">
        <v>0</v>
      </c>
      <c r="F50" s="14" t="n">
        <f aca="false">SUM(C50,D50,E50)</f>
        <v>0</v>
      </c>
      <c r="G50" s="13" t="n">
        <f aca="false">RANK(F50,F4:F100,0)</f>
        <v>1</v>
      </c>
      <c r="H50" s="13" t="n">
        <f aca="false">RANK(C50,C4:C100,0)</f>
        <v>1</v>
      </c>
      <c r="I50" s="13" t="n">
        <f aca="false">RANK(D50,D4:D100,0)</f>
        <v>1</v>
      </c>
      <c r="J50" s="13" t="n">
        <f aca="false">RANK(E50,E4:E100,0)</f>
        <v>1</v>
      </c>
    </row>
    <row r="51" customFormat="false" ht="12.75" hidden="false" customHeight="false" outlineLevel="0" collapsed="false">
      <c r="A51" s="19"/>
      <c r="B51" s="27"/>
      <c r="C51" s="13" t="n">
        <v>0</v>
      </c>
      <c r="D51" s="13" t="n">
        <v>0</v>
      </c>
      <c r="E51" s="13" t="n">
        <v>0</v>
      </c>
      <c r="F51" s="14" t="n">
        <f aca="false">SUM(C51,D51,E51)</f>
        <v>0</v>
      </c>
      <c r="G51" s="13" t="n">
        <f aca="false">RANK(F51,F4:F100,0)</f>
        <v>1</v>
      </c>
      <c r="H51" s="13" t="n">
        <f aca="false">RANK(C51,C4:C100,0)</f>
        <v>1</v>
      </c>
      <c r="I51" s="13" t="n">
        <f aca="false">RANK(D51,D4:D100,0)</f>
        <v>1</v>
      </c>
      <c r="J51" s="16" t="n">
        <f aca="false">RANK(E51,E4:E100,0)</f>
        <v>1</v>
      </c>
    </row>
    <row r="52" customFormat="false" ht="12.75" hidden="false" customHeight="false" outlineLevel="0" collapsed="false">
      <c r="A52" s="19"/>
      <c r="B52" s="27"/>
      <c r="C52" s="13" t="n">
        <v>0</v>
      </c>
      <c r="D52" s="13" t="n">
        <v>0</v>
      </c>
      <c r="E52" s="13" t="n">
        <v>0</v>
      </c>
      <c r="F52" s="14" t="n">
        <f aca="false">SUM(C52,D52,E52)</f>
        <v>0</v>
      </c>
      <c r="G52" s="13" t="n">
        <f aca="false">RANK(F52,F4:F100,0)</f>
        <v>1</v>
      </c>
      <c r="H52" s="13" t="n">
        <f aca="false">RANK(C52,C4:C100,0)</f>
        <v>1</v>
      </c>
      <c r="I52" s="13" t="n">
        <f aca="false">RANK(D52,D4:D100,0)</f>
        <v>1</v>
      </c>
      <c r="J52" s="13" t="n">
        <f aca="false">RANK(E52,E4:E100,0)</f>
        <v>1</v>
      </c>
    </row>
    <row r="53" customFormat="false" ht="12.75" hidden="false" customHeight="false" outlineLevel="0" collapsed="false">
      <c r="A53" s="19"/>
      <c r="B53" s="27"/>
      <c r="C53" s="13" t="n">
        <v>0</v>
      </c>
      <c r="D53" s="13" t="n">
        <v>0</v>
      </c>
      <c r="E53" s="13" t="n">
        <v>0</v>
      </c>
      <c r="F53" s="14" t="n">
        <f aca="false">SUM(C53,D53,E53)</f>
        <v>0</v>
      </c>
      <c r="G53" s="13" t="n">
        <f aca="false">RANK(F53,F4:F100,0)</f>
        <v>1</v>
      </c>
      <c r="H53" s="13" t="n">
        <f aca="false">RANK(C53,C4:C100,0)</f>
        <v>1</v>
      </c>
      <c r="I53" s="16" t="n">
        <f aca="false">RANK(D53,D4:D100,0)</f>
        <v>1</v>
      </c>
      <c r="J53" s="13" t="n">
        <f aca="false">RANK(E53,E4:E100,0)</f>
        <v>1</v>
      </c>
    </row>
    <row r="54" customFormat="false" ht="12.75" hidden="false" customHeight="false" outlineLevel="0" collapsed="false">
      <c r="A54" s="23"/>
      <c r="B54" s="27"/>
      <c r="C54" s="13" t="n">
        <v>0</v>
      </c>
      <c r="D54" s="13" t="n">
        <v>0</v>
      </c>
      <c r="E54" s="13" t="n">
        <v>0</v>
      </c>
      <c r="F54" s="14" t="n">
        <f aca="false">SUM(C54,D54,E54)</f>
        <v>0</v>
      </c>
      <c r="G54" s="13" t="n">
        <f aca="false">RANK(F54,F4:F100,0)</f>
        <v>1</v>
      </c>
      <c r="H54" s="13" t="n">
        <f aca="false">RANK(C54,C4:C100,0)</f>
        <v>1</v>
      </c>
      <c r="I54" s="16" t="n">
        <f aca="false">RANK(D54,D4:D100,0)</f>
        <v>1</v>
      </c>
      <c r="J54" s="13" t="n">
        <f aca="false">RANK(E54,E4:E100,0)</f>
        <v>1</v>
      </c>
    </row>
    <row r="55" customFormat="false" ht="12.75" hidden="false" customHeight="false" outlineLevel="0" collapsed="false">
      <c r="A55" s="19"/>
      <c r="B55" s="27"/>
      <c r="C55" s="13" t="n">
        <v>0</v>
      </c>
      <c r="D55" s="13" t="n">
        <v>0</v>
      </c>
      <c r="E55" s="13" t="n">
        <v>0</v>
      </c>
      <c r="F55" s="14" t="n">
        <f aca="false">SUM(C55,D55,E55)</f>
        <v>0</v>
      </c>
      <c r="G55" s="13" t="n">
        <f aca="false">RANK(F55,F4:F100,0)</f>
        <v>1</v>
      </c>
      <c r="H55" s="13" t="n">
        <f aca="false">RANK(C55,C4:C100,0)</f>
        <v>1</v>
      </c>
      <c r="I55" s="13" t="n">
        <f aca="false">RANK(D55,D4:D100,0)</f>
        <v>1</v>
      </c>
      <c r="J55" s="13" t="n">
        <f aca="false">RANK(E55,E4:E100,0)</f>
        <v>1</v>
      </c>
    </row>
    <row r="56" customFormat="false" ht="12.75" hidden="false" customHeight="false" outlineLevel="0" collapsed="false">
      <c r="A56" s="19"/>
      <c r="B56" s="27"/>
      <c r="C56" s="13" t="n">
        <v>0</v>
      </c>
      <c r="D56" s="13" t="n">
        <v>0</v>
      </c>
      <c r="E56" s="13" t="n">
        <v>0</v>
      </c>
      <c r="F56" s="14" t="n">
        <f aca="false">SUM(C56,D56,E56)</f>
        <v>0</v>
      </c>
      <c r="G56" s="13" t="n">
        <f aca="false">RANK(F56,F4:F100,0)</f>
        <v>1</v>
      </c>
      <c r="H56" s="13" t="n">
        <f aca="false">RANK(C56,C4:C100,0)</f>
        <v>1</v>
      </c>
      <c r="I56" s="16" t="n">
        <f aca="false">RANK(D56,D4:D100,0)</f>
        <v>1</v>
      </c>
      <c r="J56" s="13" t="n">
        <f aca="false">RANK(E56,E4:E100,0)</f>
        <v>1</v>
      </c>
    </row>
    <row r="57" customFormat="false" ht="12.75" hidden="false" customHeight="false" outlineLevel="0" collapsed="false">
      <c r="A57" s="18"/>
      <c r="B57" s="27"/>
      <c r="C57" s="13" t="n">
        <v>0</v>
      </c>
      <c r="D57" s="13" t="n">
        <v>0</v>
      </c>
      <c r="E57" s="13" t="n">
        <v>0</v>
      </c>
      <c r="F57" s="14" t="n">
        <f aca="false">SUM(C57,D57,E57)</f>
        <v>0</v>
      </c>
      <c r="G57" s="13" t="n">
        <f aca="false">RANK(F57,F4:F100,0)</f>
        <v>1</v>
      </c>
      <c r="H57" s="17" t="n">
        <f aca="false">RANK(C57,C4:C100,0)</f>
        <v>1</v>
      </c>
      <c r="I57" s="13" t="n">
        <f aca="false">RANK(D57,D4:D100,0)</f>
        <v>1</v>
      </c>
      <c r="J57" s="13" t="n">
        <f aca="false">RANK(E57,E4:E100,0)</f>
        <v>1</v>
      </c>
    </row>
    <row r="58" customFormat="false" ht="12.75" hidden="false" customHeight="false" outlineLevel="0" collapsed="false">
      <c r="A58" s="19"/>
      <c r="B58" s="27"/>
      <c r="C58" s="13" t="n">
        <v>0</v>
      </c>
      <c r="D58" s="13" t="n">
        <v>0</v>
      </c>
      <c r="E58" s="13" t="n">
        <v>0</v>
      </c>
      <c r="F58" s="14" t="n">
        <f aca="false">SUM(C58,D58,E58)</f>
        <v>0</v>
      </c>
      <c r="G58" s="13" t="n">
        <f aca="false">RANK(F58,F4:F100,0)</f>
        <v>1</v>
      </c>
      <c r="H58" s="13" t="n">
        <f aca="false">RANK(C58,C4:C100,0)</f>
        <v>1</v>
      </c>
      <c r="I58" s="13" t="n">
        <f aca="false">RANK(D58,D4:D100,0)</f>
        <v>1</v>
      </c>
      <c r="J58" s="13" t="n">
        <f aca="false">RANK(E58,E4:E100,0)</f>
        <v>1</v>
      </c>
    </row>
    <row r="59" customFormat="false" ht="12.75" hidden="false" customHeight="false" outlineLevel="0" collapsed="false">
      <c r="A59" s="19"/>
      <c r="B59" s="27"/>
      <c r="C59" s="13" t="n">
        <v>0</v>
      </c>
      <c r="D59" s="13" t="n">
        <v>0</v>
      </c>
      <c r="E59" s="13" t="n">
        <v>0</v>
      </c>
      <c r="F59" s="14" t="n">
        <f aca="false">SUM(C59,D59,E59)</f>
        <v>0</v>
      </c>
      <c r="G59" s="13" t="n">
        <f aca="false">RANK(F59,F4:F100,0)</f>
        <v>1</v>
      </c>
      <c r="H59" s="16" t="n">
        <f aca="false">RANK(C59,C4:C100,0)</f>
        <v>1</v>
      </c>
      <c r="I59" s="13" t="n">
        <f aca="false">RANK(D59,D4:D100,0)</f>
        <v>1</v>
      </c>
      <c r="J59" s="13" t="n">
        <f aca="false">RANK(E59,E4:E100,0)</f>
        <v>1</v>
      </c>
    </row>
    <row r="60" customFormat="false" ht="12.75" hidden="false" customHeight="false" outlineLevel="0" collapsed="false">
      <c r="A60" s="19"/>
      <c r="B60" s="27"/>
      <c r="C60" s="13" t="n">
        <v>0</v>
      </c>
      <c r="D60" s="13" t="n">
        <v>0</v>
      </c>
      <c r="E60" s="13" t="n">
        <v>0</v>
      </c>
      <c r="F60" s="14" t="n">
        <f aca="false">SUM(C60,D60,E60)</f>
        <v>0</v>
      </c>
      <c r="G60" s="13" t="n">
        <f aca="false">RANK(F60,F4:F100,0)</f>
        <v>1</v>
      </c>
      <c r="H60" s="13" t="n">
        <f aca="false">RANK(C60,C4:C100,0)</f>
        <v>1</v>
      </c>
      <c r="I60" s="13" t="n">
        <f aca="false">RANK(D60,D4:D100,0)</f>
        <v>1</v>
      </c>
      <c r="J60" s="13" t="n">
        <f aca="false">RANK(E60,E4:E100,0)</f>
        <v>1</v>
      </c>
    </row>
    <row r="61" customFormat="false" ht="12.75" hidden="false" customHeight="false" outlineLevel="0" collapsed="false">
      <c r="A61" s="19"/>
      <c r="B61" s="27"/>
      <c r="C61" s="13" t="n">
        <v>0</v>
      </c>
      <c r="D61" s="13" t="n">
        <v>0</v>
      </c>
      <c r="E61" s="13" t="n">
        <v>0</v>
      </c>
      <c r="F61" s="14" t="n">
        <f aca="false">SUM(C61,D61,E61)</f>
        <v>0</v>
      </c>
      <c r="G61" s="13" t="n">
        <f aca="false">RANK(F61,F4:F100,0)</f>
        <v>1</v>
      </c>
      <c r="H61" s="13" t="n">
        <f aca="false">RANK(C61,C4:C100,0)</f>
        <v>1</v>
      </c>
      <c r="I61" s="13" t="n">
        <f aca="false">RANK(D61,D4:D100,0)</f>
        <v>1</v>
      </c>
      <c r="J61" s="13" t="n">
        <f aca="false">RANK(E61,E4:E100,0)</f>
        <v>1</v>
      </c>
    </row>
    <row r="62" customFormat="false" ht="12.75" hidden="false" customHeight="false" outlineLevel="0" collapsed="false">
      <c r="A62" s="19"/>
      <c r="B62" s="27"/>
      <c r="C62" s="13" t="n">
        <v>0</v>
      </c>
      <c r="D62" s="13" t="n">
        <v>0</v>
      </c>
      <c r="E62" s="13" t="n">
        <v>0</v>
      </c>
      <c r="F62" s="14" t="n">
        <f aca="false">SUM(C62,D62,E62)</f>
        <v>0</v>
      </c>
      <c r="G62" s="13" t="n">
        <f aca="false">RANK(F62,F4:F100,0)</f>
        <v>1</v>
      </c>
      <c r="H62" s="13" t="n">
        <f aca="false">RANK(C62,C4:C100,0)</f>
        <v>1</v>
      </c>
      <c r="I62" s="13" t="n">
        <f aca="false">RANK(D62,D4:D100,0)</f>
        <v>1</v>
      </c>
      <c r="J62" s="13" t="n">
        <f aca="false">RANK(E62,E4:E100,0)</f>
        <v>1</v>
      </c>
    </row>
    <row r="63" customFormat="false" ht="12.75" hidden="false" customHeight="false" outlineLevel="0" collapsed="false">
      <c r="A63" s="26"/>
      <c r="B63" s="27"/>
      <c r="C63" s="13" t="n">
        <v>0</v>
      </c>
      <c r="D63" s="13" t="n">
        <v>0</v>
      </c>
      <c r="E63" s="13" t="n">
        <v>0</v>
      </c>
      <c r="F63" s="14" t="n">
        <f aca="false">SUM(C63,D63,E63)</f>
        <v>0</v>
      </c>
      <c r="G63" s="13" t="n">
        <f aca="false">RANK(F63,F4:F100,0)</f>
        <v>1</v>
      </c>
      <c r="H63" s="13" t="n">
        <f aca="false">RANK(C63,C4:C100,0)</f>
        <v>1</v>
      </c>
      <c r="I63" s="13" t="n">
        <f aca="false">RANK(D63,D4:D100,0)</f>
        <v>1</v>
      </c>
      <c r="J63" s="16" t="n">
        <f aca="false">RANK(E63,E4:E100,0)</f>
        <v>1</v>
      </c>
    </row>
    <row r="64" customFormat="false" ht="12.75" hidden="false" customHeight="false" outlineLevel="0" collapsed="false">
      <c r="A64" s="26"/>
      <c r="B64" s="27"/>
      <c r="C64" s="13" t="n">
        <v>0</v>
      </c>
      <c r="D64" s="13" t="n">
        <v>0</v>
      </c>
      <c r="E64" s="13" t="n">
        <v>0</v>
      </c>
      <c r="F64" s="14" t="n">
        <f aca="false">SUM(C64,D64,E64)</f>
        <v>0</v>
      </c>
      <c r="G64" s="13" t="n">
        <f aca="false">RANK(F64,F4:F100,0)</f>
        <v>1</v>
      </c>
      <c r="H64" s="17" t="n">
        <f aca="false">RANK(C64,C4:C100,0)</f>
        <v>1</v>
      </c>
      <c r="I64" s="13" t="n">
        <f aca="false">RANK(D64,D4:D100,0)</f>
        <v>1</v>
      </c>
      <c r="J64" s="13" t="n">
        <f aca="false">RANK(E64,E4:E100,0)</f>
        <v>1</v>
      </c>
    </row>
    <row r="65" customFormat="false" ht="12.75" hidden="false" customHeight="false" outlineLevel="0" collapsed="false">
      <c r="A65" s="26"/>
      <c r="B65" s="27"/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00,0)</f>
        <v>1</v>
      </c>
      <c r="H65" s="13" t="n">
        <f aca="false">RANK(C65,C4:C100,0)</f>
        <v>1</v>
      </c>
      <c r="I65" s="17" t="n">
        <f aca="false">RANK(D65,D4:D100,0)</f>
        <v>1</v>
      </c>
      <c r="J65" s="16" t="n">
        <f aca="false">RANK(E65,E4:E100,0)</f>
        <v>1</v>
      </c>
    </row>
    <row r="66" customFormat="false" ht="12.75" hidden="false" customHeight="false" outlineLevel="0" collapsed="false">
      <c r="A66" s="26"/>
      <c r="B66" s="27"/>
      <c r="C66" s="13" t="n">
        <v>0</v>
      </c>
      <c r="D66" s="13" t="n">
        <v>0</v>
      </c>
      <c r="E66" s="13" t="n">
        <v>0</v>
      </c>
      <c r="F66" s="14" t="n">
        <f aca="false">SUM(C66,D66,E66)</f>
        <v>0</v>
      </c>
      <c r="G66" s="13" t="n">
        <f aca="false">RANK(F66,F4:F100,0)</f>
        <v>1</v>
      </c>
      <c r="H66" s="13" t="n">
        <f aca="false">RANK(C66,C4:C100,0)</f>
        <v>1</v>
      </c>
      <c r="I66" s="13" t="n">
        <f aca="false">RANK(D66,D4:D100,0)</f>
        <v>1</v>
      </c>
      <c r="J66" s="13" t="n">
        <f aca="false">RANK(E66,E4:E100,0)</f>
        <v>1</v>
      </c>
    </row>
    <row r="67" customFormat="false" ht="12.75" hidden="false" customHeight="false" outlineLevel="0" collapsed="false">
      <c r="A67" s="26"/>
      <c r="B67" s="27"/>
      <c r="C67" s="13" t="n">
        <v>0</v>
      </c>
      <c r="D67" s="13" t="n">
        <v>0</v>
      </c>
      <c r="E67" s="13" t="n">
        <v>0</v>
      </c>
      <c r="F67" s="14" t="n">
        <f aca="false">SUM(C67,D67,E67)</f>
        <v>0</v>
      </c>
      <c r="G67" s="13" t="n">
        <f aca="false">RANK(F67,F4:F100,0)</f>
        <v>1</v>
      </c>
      <c r="H67" s="13" t="n">
        <f aca="false">RANK(C67,C4:C100,0)</f>
        <v>1</v>
      </c>
      <c r="I67" s="13" t="n">
        <f aca="false">RANK(D67,D4:D100,0)</f>
        <v>1</v>
      </c>
      <c r="J67" s="13" t="n">
        <f aca="false">RANK(E67,E4:E100,0)</f>
        <v>1</v>
      </c>
    </row>
    <row r="68" customFormat="false" ht="12.75" hidden="false" customHeight="false" outlineLevel="0" collapsed="false">
      <c r="A68" s="26"/>
      <c r="B68" s="27"/>
      <c r="C68" s="13" t="n">
        <v>0</v>
      </c>
      <c r="D68" s="13" t="n">
        <v>0</v>
      </c>
      <c r="E68" s="13" t="n">
        <v>0</v>
      </c>
      <c r="F68" s="14" t="n">
        <f aca="false">SUM(C68,D68,E68)</f>
        <v>0</v>
      </c>
      <c r="G68" s="13" t="n">
        <f aca="false">RANK(F68,F4:F100,0)</f>
        <v>1</v>
      </c>
      <c r="H68" s="13" t="n">
        <f aca="false">RANK(C68,C4:C100,0)</f>
        <v>1</v>
      </c>
      <c r="I68" s="13" t="n">
        <f aca="false">RANK(D68,D4:D100,0)</f>
        <v>1</v>
      </c>
      <c r="J68" s="13" t="n">
        <f aca="false">RANK(E68,E4:E100,0)</f>
        <v>1</v>
      </c>
    </row>
    <row r="69" customFormat="false" ht="12.75" hidden="false" customHeight="false" outlineLevel="0" collapsed="false">
      <c r="A69" s="26"/>
      <c r="B69" s="27"/>
      <c r="C69" s="13" t="n">
        <v>0</v>
      </c>
      <c r="D69" s="13" t="n">
        <v>0</v>
      </c>
      <c r="E69" s="13" t="n">
        <v>0</v>
      </c>
      <c r="F69" s="14" t="n">
        <f aca="false">SUM(C69,D69,E69)</f>
        <v>0</v>
      </c>
      <c r="G69" s="13" t="n">
        <f aca="false">RANK(F69,F4:F100,0)</f>
        <v>1</v>
      </c>
      <c r="H69" s="13" t="n">
        <f aca="false">RANK(C69,C4:C100,0)</f>
        <v>1</v>
      </c>
      <c r="I69" s="13" t="n">
        <f aca="false">RANK(D69,D4:D100,0)</f>
        <v>1</v>
      </c>
      <c r="J69" s="13" t="n">
        <f aca="false">RANK(E69,E4:E100,0)</f>
        <v>1</v>
      </c>
    </row>
    <row r="70" customFormat="false" ht="12.75" hidden="false" customHeight="false" outlineLevel="0" collapsed="false">
      <c r="A70" s="26"/>
      <c r="B70" s="27"/>
      <c r="C70" s="13" t="n">
        <v>0</v>
      </c>
      <c r="D70" s="13" t="n">
        <v>0</v>
      </c>
      <c r="E70" s="13" t="n">
        <v>0</v>
      </c>
      <c r="F70" s="14" t="n">
        <f aca="false">SUM(C70,D70,E70)</f>
        <v>0</v>
      </c>
      <c r="G70" s="13" t="n">
        <f aca="false">RANK(F70,F4:F100,0)</f>
        <v>1</v>
      </c>
      <c r="H70" s="13" t="n">
        <f aca="false">RANK(C70,C4:C100,0)</f>
        <v>1</v>
      </c>
      <c r="I70" s="13" t="n">
        <f aca="false">RANK(D70,D4:D100,0)</f>
        <v>1</v>
      </c>
      <c r="J70" s="13" t="n">
        <f aca="false">RANK(E70,E4:E100,0)</f>
        <v>1</v>
      </c>
    </row>
    <row r="71" customFormat="false" ht="12.75" hidden="false" customHeight="false" outlineLevel="0" collapsed="false">
      <c r="A71" s="26"/>
      <c r="B71" s="27"/>
      <c r="C71" s="13" t="n">
        <v>0</v>
      </c>
      <c r="D71" s="13" t="n">
        <v>0</v>
      </c>
      <c r="E71" s="13" t="n">
        <v>0</v>
      </c>
      <c r="F71" s="14" t="n">
        <f aca="false">SUM(C71,D71,E71)</f>
        <v>0</v>
      </c>
      <c r="G71" s="13" t="n">
        <f aca="false">RANK(F71,F4:F100,0)</f>
        <v>1</v>
      </c>
      <c r="H71" s="13" t="n">
        <f aca="false">RANK(C71,C4:C100,0)</f>
        <v>1</v>
      </c>
      <c r="I71" s="13" t="n">
        <f aca="false">RANK(D71,D4:D100,0)</f>
        <v>1</v>
      </c>
      <c r="J71" s="13" t="n">
        <f aca="false">RANK(E71,E4:E100,0)</f>
        <v>1</v>
      </c>
    </row>
    <row r="72" customFormat="false" ht="12.75" hidden="false" customHeight="false" outlineLevel="0" collapsed="false">
      <c r="A72" s="26"/>
      <c r="B72" s="27"/>
      <c r="C72" s="13" t="n">
        <v>0</v>
      </c>
      <c r="D72" s="13" t="n">
        <v>0</v>
      </c>
      <c r="E72" s="13" t="n">
        <v>0</v>
      </c>
      <c r="F72" s="14" t="n">
        <f aca="false">SUM(C72,D72,E72)</f>
        <v>0</v>
      </c>
      <c r="G72" s="13" t="n">
        <f aca="false">RANK(F72,F4:F100,0)</f>
        <v>1</v>
      </c>
      <c r="H72" s="13" t="n">
        <f aca="false">RANK(C72,C4:C100,0)</f>
        <v>1</v>
      </c>
      <c r="I72" s="16" t="n">
        <f aca="false">RANK(D72,D4:D100,0)</f>
        <v>1</v>
      </c>
      <c r="J72" s="13" t="n">
        <f aca="false">RANK(E72,E4:E100,0)</f>
        <v>1</v>
      </c>
    </row>
    <row r="73" customFormat="false" ht="12.75" hidden="false" customHeight="false" outlineLevel="0" collapsed="false">
      <c r="A73" s="26"/>
      <c r="B73" s="27"/>
      <c r="C73" s="13" t="n">
        <v>0</v>
      </c>
      <c r="D73" s="13" t="n">
        <v>0</v>
      </c>
      <c r="E73" s="13" t="n">
        <v>0</v>
      </c>
      <c r="F73" s="14" t="n">
        <f aca="false">SUM(C73,D73,E73)</f>
        <v>0</v>
      </c>
      <c r="G73" s="13" t="n">
        <f aca="false">RANK(F73,F4:F100,0)</f>
        <v>1</v>
      </c>
      <c r="H73" s="13" t="n">
        <f aca="false">RANK(C73,C4:C100,0)</f>
        <v>1</v>
      </c>
      <c r="I73" s="13" t="n">
        <f aca="false">RANK(D73,D4:D100,0)</f>
        <v>1</v>
      </c>
      <c r="J73" s="13" t="n">
        <f aca="false">RANK(E73,E4:E100,0)</f>
        <v>1</v>
      </c>
    </row>
    <row r="74" customFormat="false" ht="12.75" hidden="false" customHeight="false" outlineLevel="0" collapsed="false">
      <c r="A74" s="26"/>
      <c r="B74" s="27"/>
      <c r="C74" s="13" t="n">
        <v>0</v>
      </c>
      <c r="D74" s="13" t="n">
        <v>0</v>
      </c>
      <c r="E74" s="13" t="n">
        <v>0</v>
      </c>
      <c r="F74" s="14" t="n">
        <f aca="false">SUM(C74,D74,E74)</f>
        <v>0</v>
      </c>
      <c r="G74" s="13" t="n">
        <f aca="false">RANK(F74,F4:F100,0)</f>
        <v>1</v>
      </c>
      <c r="H74" s="13" t="n">
        <f aca="false">RANK(C74,C4:C100,0)</f>
        <v>1</v>
      </c>
      <c r="I74" s="13" t="n">
        <f aca="false">RANK(D74,D4:D100,0)</f>
        <v>1</v>
      </c>
      <c r="J74" s="13" t="n">
        <f aca="false">RANK(E74,E4:E100,0)</f>
        <v>1</v>
      </c>
    </row>
    <row r="75" customFormat="false" ht="12.75" hidden="false" customHeight="false" outlineLevel="0" collapsed="false">
      <c r="A75" s="31"/>
      <c r="B75" s="27"/>
      <c r="C75" s="13" t="n">
        <v>0</v>
      </c>
      <c r="D75" s="13" t="n">
        <v>0</v>
      </c>
      <c r="E75" s="13" t="n">
        <v>0</v>
      </c>
      <c r="F75" s="14" t="n">
        <f aca="false">SUM(C75,D75,E75)</f>
        <v>0</v>
      </c>
      <c r="G75" s="13" t="n">
        <f aca="false">RANK(F75,F4:F100,0)</f>
        <v>1</v>
      </c>
      <c r="H75" s="13" t="n">
        <f aca="false">RANK(C75,C4:C100,0)</f>
        <v>1</v>
      </c>
      <c r="I75" s="13" t="n">
        <f aca="false">RANK(D75,D4:D100,0)</f>
        <v>1</v>
      </c>
      <c r="J75" s="13" t="n">
        <f aca="false">RANK(E75,E4:E100,0)</f>
        <v>1</v>
      </c>
    </row>
    <row r="76" customFormat="false" ht="12.75" hidden="false" customHeight="false" outlineLevel="0" collapsed="false">
      <c r="A76" s="31"/>
      <c r="B76" s="27"/>
      <c r="C76" s="13" t="n">
        <v>0</v>
      </c>
      <c r="D76" s="13" t="n">
        <v>0</v>
      </c>
      <c r="E76" s="13" t="n">
        <v>0</v>
      </c>
      <c r="F76" s="14" t="n">
        <f aca="false">SUM(C76,D76,E76)</f>
        <v>0</v>
      </c>
      <c r="G76" s="13" t="n">
        <f aca="false">RANK(F76,F4:F100,0)</f>
        <v>1</v>
      </c>
      <c r="H76" s="13" t="n">
        <f aca="false">RANK(C76,C4:C100,0)</f>
        <v>1</v>
      </c>
      <c r="I76" s="13" t="n">
        <f aca="false">RANK(D76,D4:D100,0)</f>
        <v>1</v>
      </c>
      <c r="J76" s="13" t="n">
        <f aca="false">RANK(E76,E4:E100,0)</f>
        <v>1</v>
      </c>
    </row>
    <row r="77" customFormat="false" ht="12.75" hidden="false" customHeight="false" outlineLevel="0" collapsed="false">
      <c r="A77" s="31"/>
      <c r="B77" s="27"/>
      <c r="C77" s="13" t="n">
        <v>0</v>
      </c>
      <c r="D77" s="13" t="n">
        <v>0</v>
      </c>
      <c r="E77" s="13" t="n">
        <v>0</v>
      </c>
      <c r="F77" s="14" t="n">
        <f aca="false">SUM(C77,D77,E77)</f>
        <v>0</v>
      </c>
      <c r="G77" s="13" t="n">
        <f aca="false">RANK(F77,F4:F100,0)</f>
        <v>1</v>
      </c>
      <c r="H77" s="13" t="n">
        <f aca="false">RANK(C77,C4:C100,0)</f>
        <v>1</v>
      </c>
      <c r="I77" s="13" t="n">
        <f aca="false">RANK(D77,D4:D100,0)</f>
        <v>1</v>
      </c>
      <c r="J77" s="13" t="n">
        <f aca="false">RANK(E77,E4:E100,0)</f>
        <v>1</v>
      </c>
    </row>
    <row r="78" customFormat="false" ht="12.75" hidden="false" customHeight="false" outlineLevel="0" collapsed="false">
      <c r="A78" s="31"/>
      <c r="B78" s="27"/>
      <c r="C78" s="13" t="n">
        <v>0</v>
      </c>
      <c r="D78" s="13" t="n">
        <v>0</v>
      </c>
      <c r="E78" s="13" t="n">
        <v>0</v>
      </c>
      <c r="F78" s="14" t="n">
        <f aca="false">SUM(C78,D78,E78)</f>
        <v>0</v>
      </c>
      <c r="G78" s="13" t="n">
        <f aca="false">RANK(F78,F4:F100,0)</f>
        <v>1</v>
      </c>
      <c r="H78" s="13" t="n">
        <f aca="false">RANK(C78,C4:C100,0)</f>
        <v>1</v>
      </c>
      <c r="I78" s="13" t="n">
        <f aca="false">RANK(D78,D4:D100,0)</f>
        <v>1</v>
      </c>
      <c r="J78" s="13" t="n">
        <f aca="false">RANK(E78,E4:E100,0)</f>
        <v>1</v>
      </c>
    </row>
    <row r="79" customFormat="false" ht="12.75" hidden="false" customHeight="false" outlineLevel="0" collapsed="false">
      <c r="A79" s="19"/>
      <c r="B79" s="27"/>
      <c r="C79" s="13" t="n">
        <v>0</v>
      </c>
      <c r="D79" s="13" t="n">
        <v>0</v>
      </c>
      <c r="E79" s="13" t="n">
        <v>0</v>
      </c>
      <c r="F79" s="14" t="n">
        <f aca="false">SUM(C79,D79,E79)</f>
        <v>0</v>
      </c>
      <c r="G79" s="13" t="n">
        <f aca="false">RANK(F79,F4:F100,0)</f>
        <v>1</v>
      </c>
      <c r="H79" s="13" t="n">
        <f aca="false">RANK(C79,C4:C100,0)</f>
        <v>1</v>
      </c>
      <c r="I79" s="13" t="n">
        <f aca="false">RANK(D79,D4:D100,0)</f>
        <v>1</v>
      </c>
      <c r="J79" s="13" t="n">
        <f aca="false">RANK(E79,E4:E100,0)</f>
        <v>1</v>
      </c>
    </row>
    <row r="80" customFormat="false" ht="12.75" hidden="false" customHeight="false" outlineLevel="0" collapsed="false">
      <c r="A80" s="19"/>
      <c r="B80" s="27"/>
      <c r="C80" s="13" t="n">
        <v>0</v>
      </c>
      <c r="D80" s="13" t="n">
        <v>0</v>
      </c>
      <c r="E80" s="13" t="n">
        <v>0</v>
      </c>
      <c r="F80" s="14" t="n">
        <f aca="false">SUM(C80,D80,E80)</f>
        <v>0</v>
      </c>
      <c r="G80" s="13" t="n">
        <f aca="false">RANK(F80,F4:F100,0)</f>
        <v>1</v>
      </c>
      <c r="H80" s="13" t="n">
        <f aca="false">RANK(C80,C4:C100,0)</f>
        <v>1</v>
      </c>
      <c r="I80" s="13" t="n">
        <f aca="false">RANK(D80,D4:D100,0)</f>
        <v>1</v>
      </c>
      <c r="J80" s="13" t="n">
        <f aca="false">RANK(E80,E4:E100,0)</f>
        <v>1</v>
      </c>
    </row>
    <row r="81" customFormat="false" ht="12.75" hidden="false" customHeight="false" outlineLevel="0" collapsed="false">
      <c r="A81" s="31"/>
      <c r="B81" s="27"/>
      <c r="C81" s="13" t="n">
        <v>0</v>
      </c>
      <c r="D81" s="13" t="n">
        <v>0</v>
      </c>
      <c r="E81" s="13" t="n">
        <v>0</v>
      </c>
      <c r="F81" s="14" t="n">
        <f aca="false">SUM(C81,D81,E81)</f>
        <v>0</v>
      </c>
      <c r="G81" s="13" t="n">
        <f aca="false">RANK(F81,F4:F100,0)</f>
        <v>1</v>
      </c>
      <c r="H81" s="13" t="n">
        <f aca="false">RANK(C81,C4:C100,0)</f>
        <v>1</v>
      </c>
      <c r="I81" s="13" t="n">
        <f aca="false">RANK(D81,D4:D100,0)</f>
        <v>1</v>
      </c>
      <c r="J81" s="13" t="n">
        <f aca="false">RANK(E81,E4:E100,0)</f>
        <v>1</v>
      </c>
    </row>
    <row r="82" customFormat="false" ht="12.75" hidden="false" customHeight="false" outlineLevel="0" collapsed="false">
      <c r="B82" s="27"/>
      <c r="C82" s="13" t="n">
        <v>0</v>
      </c>
      <c r="D82" s="13" t="n">
        <v>0</v>
      </c>
      <c r="E82" s="13" t="n">
        <v>0</v>
      </c>
      <c r="F82" s="14" t="n">
        <f aca="false">SUM(C82,D82,E82)</f>
        <v>0</v>
      </c>
      <c r="G82" s="13" t="n">
        <f aca="false">RANK(F82,F4:F100,0)</f>
        <v>1</v>
      </c>
      <c r="H82" s="13" t="n">
        <f aca="false">RANK(C82,C4:C100,0)</f>
        <v>1</v>
      </c>
      <c r="I82" s="13" t="n">
        <f aca="false">RANK(D82,D4:D100,0)</f>
        <v>1</v>
      </c>
      <c r="J82" s="13" t="n">
        <f aca="false">RANK(E82,E4:E100,0)</f>
        <v>1</v>
      </c>
    </row>
    <row r="83" customFormat="false" ht="12.75" hidden="false" customHeight="false" outlineLevel="0" collapsed="false">
      <c r="B83" s="27"/>
      <c r="C83" s="13" t="n">
        <v>0</v>
      </c>
      <c r="D83" s="13" t="n">
        <v>0</v>
      </c>
      <c r="E83" s="13" t="n">
        <v>0</v>
      </c>
      <c r="F83" s="14" t="n">
        <f aca="false">SUM(C83,D83,E83)</f>
        <v>0</v>
      </c>
      <c r="G83" s="13" t="n">
        <f aca="false">RANK(F83,F4:F100,0)</f>
        <v>1</v>
      </c>
      <c r="H83" s="13" t="n">
        <f aca="false">RANK(C83,C4:C100,0)</f>
        <v>1</v>
      </c>
      <c r="I83" s="13" t="n">
        <f aca="false">RANK(D83,D4:D100,0)</f>
        <v>1</v>
      </c>
      <c r="J83" s="13" t="n">
        <f aca="false">RANK(E83,E4:E100,0)</f>
        <v>1</v>
      </c>
    </row>
    <row r="84" customFormat="false" ht="12.75" hidden="false" customHeight="false" outlineLevel="0" collapsed="false">
      <c r="B84" s="27"/>
      <c r="C84" s="13" t="n">
        <v>0</v>
      </c>
      <c r="D84" s="13" t="n">
        <v>0</v>
      </c>
      <c r="E84" s="13" t="n">
        <v>0</v>
      </c>
      <c r="F84" s="14" t="n">
        <f aca="false">SUM(C84,D84,E84)</f>
        <v>0</v>
      </c>
      <c r="G84" s="13" t="n">
        <f aca="false">RANK(F84,F4:F100,0)</f>
        <v>1</v>
      </c>
      <c r="H84" s="13" t="n">
        <f aca="false">RANK(C84,C4:C100,0)</f>
        <v>1</v>
      </c>
      <c r="I84" s="13" t="n">
        <f aca="false">RANK(D84,D4:D100,0)</f>
        <v>1</v>
      </c>
      <c r="J84" s="13" t="n">
        <f aca="false">RANK(E84,E4:E100,0)</f>
        <v>1</v>
      </c>
    </row>
    <row r="85" customFormat="false" ht="12.75" hidden="false" customHeight="false" outlineLevel="0" collapsed="false">
      <c r="B85" s="27"/>
      <c r="C85" s="13" t="n">
        <v>0</v>
      </c>
      <c r="D85" s="13" t="n">
        <v>0</v>
      </c>
      <c r="E85" s="13" t="n">
        <v>0</v>
      </c>
      <c r="F85" s="14" t="n">
        <f aca="false">SUM(C85,D85,E85)</f>
        <v>0</v>
      </c>
      <c r="G85" s="13" t="n">
        <f aca="false">RANK(F85,F4:F100,0)</f>
        <v>1</v>
      </c>
      <c r="H85" s="13" t="n">
        <f aca="false">RANK(C85,C4:C100,0)</f>
        <v>1</v>
      </c>
      <c r="I85" s="13" t="n">
        <f aca="false">RANK(D85,D4:D100,0)</f>
        <v>1</v>
      </c>
      <c r="J85" s="13" t="n">
        <f aca="false">RANK(E85,E4:E100,0)</f>
        <v>1</v>
      </c>
    </row>
    <row r="86" customFormat="false" ht="12.75" hidden="false" customHeight="false" outlineLevel="0" collapsed="false">
      <c r="B86" s="27"/>
      <c r="C86" s="13" t="n">
        <v>0</v>
      </c>
      <c r="D86" s="13" t="n">
        <v>0</v>
      </c>
      <c r="E86" s="13" t="n">
        <v>0</v>
      </c>
      <c r="F86" s="14" t="n">
        <f aca="false">SUM(C86,D86,E86)</f>
        <v>0</v>
      </c>
      <c r="G86" s="13" t="n">
        <f aca="false">RANK(F86,F4:F100,0)</f>
        <v>1</v>
      </c>
      <c r="H86" s="13" t="n">
        <f aca="false">RANK(C86,C4:C100,0)</f>
        <v>1</v>
      </c>
      <c r="I86" s="13" t="n">
        <f aca="false">RANK(D86,D4:D100,0)</f>
        <v>1</v>
      </c>
      <c r="J86" s="13" t="n">
        <f aca="false">RANK(E86,E4:E100,0)</f>
        <v>1</v>
      </c>
    </row>
    <row r="87" customFormat="false" ht="12.75" hidden="false" customHeight="false" outlineLevel="0" collapsed="false">
      <c r="B87" s="27"/>
      <c r="C87" s="13" t="n">
        <v>0</v>
      </c>
      <c r="D87" s="13" t="n">
        <v>0</v>
      </c>
      <c r="E87" s="13" t="n">
        <v>0</v>
      </c>
      <c r="F87" s="14" t="n">
        <f aca="false">SUM(C87,D87,E87)</f>
        <v>0</v>
      </c>
      <c r="G87" s="13" t="n">
        <f aca="false">RANK(F87,F4:F100,0)</f>
        <v>1</v>
      </c>
      <c r="H87" s="13" t="n">
        <f aca="false">RANK(C87,C4:C100,0)</f>
        <v>1</v>
      </c>
      <c r="I87" s="13" t="n">
        <f aca="false">RANK(D87,D4:D100,0)</f>
        <v>1</v>
      </c>
      <c r="J87" s="13" t="n">
        <f aca="false">RANK(E87,E4:E100,0)</f>
        <v>1</v>
      </c>
    </row>
    <row r="88" customFormat="false" ht="12.75" hidden="false" customHeight="false" outlineLevel="0" collapsed="false">
      <c r="B88" s="27"/>
      <c r="C88" s="13" t="n">
        <v>0</v>
      </c>
      <c r="D88" s="13" t="n">
        <v>0</v>
      </c>
      <c r="E88" s="13" t="n">
        <v>0</v>
      </c>
      <c r="F88" s="14" t="n">
        <f aca="false">SUM(C88,D88,E88)</f>
        <v>0</v>
      </c>
      <c r="G88" s="13" t="n">
        <f aca="false">RANK(F88,F4:F100,0)</f>
        <v>1</v>
      </c>
      <c r="H88" s="13" t="n">
        <f aca="false">RANK(C88,C4:C100,0)</f>
        <v>1</v>
      </c>
      <c r="I88" s="13" t="n">
        <f aca="false">RANK(D88,D4:D100,0)</f>
        <v>1</v>
      </c>
      <c r="J88" s="13" t="n">
        <f aca="false">RANK(E88,E4:E100,0)</f>
        <v>1</v>
      </c>
    </row>
    <row r="89" customFormat="false" ht="12.75" hidden="false" customHeight="false" outlineLevel="0" collapsed="false">
      <c r="B89" s="27"/>
      <c r="C89" s="13" t="n">
        <v>0</v>
      </c>
      <c r="D89" s="13" t="n">
        <v>0</v>
      </c>
      <c r="E89" s="13" t="n">
        <v>0</v>
      </c>
      <c r="F89" s="14" t="n">
        <f aca="false">SUM(C89,D89,E89)</f>
        <v>0</v>
      </c>
      <c r="G89" s="13" t="n">
        <f aca="false">RANK(F89,F4:F100,0)</f>
        <v>1</v>
      </c>
      <c r="H89" s="13" t="n">
        <f aca="false">RANK(C89,C4:C100,0)</f>
        <v>1</v>
      </c>
      <c r="I89" s="13" t="n">
        <f aca="false">RANK(D89,D4:D100,0)</f>
        <v>1</v>
      </c>
      <c r="J89" s="13" t="n">
        <f aca="false">RANK(E89,E4:E100,0)</f>
        <v>1</v>
      </c>
    </row>
    <row r="90" customFormat="false" ht="12.75" hidden="false" customHeight="false" outlineLevel="0" collapsed="false">
      <c r="B90" s="27"/>
      <c r="C90" s="13" t="n">
        <v>0</v>
      </c>
      <c r="D90" s="13" t="n">
        <v>0</v>
      </c>
      <c r="E90" s="13" t="n">
        <v>0</v>
      </c>
      <c r="F90" s="14" t="n">
        <f aca="false">SUM(C90,D90,E90)</f>
        <v>0</v>
      </c>
      <c r="G90" s="13" t="n">
        <f aca="false">RANK(F90,F4:F100,0)</f>
        <v>1</v>
      </c>
      <c r="H90" s="13" t="n">
        <f aca="false">RANK(C90,C4:C100,0)</f>
        <v>1</v>
      </c>
      <c r="I90" s="13" t="n">
        <f aca="false">RANK(D90,D4:D100,0)</f>
        <v>1</v>
      </c>
      <c r="J90" s="13" t="n">
        <f aca="false">RANK(E90,E4:E100,0)</f>
        <v>1</v>
      </c>
    </row>
    <row r="91" customFormat="false" ht="12.75" hidden="false" customHeight="false" outlineLevel="0" collapsed="false">
      <c r="B91" s="27"/>
      <c r="C91" s="13" t="n">
        <v>0</v>
      </c>
      <c r="D91" s="13" t="n">
        <v>0</v>
      </c>
      <c r="E91" s="13" t="n">
        <v>0</v>
      </c>
      <c r="F91" s="14" t="n">
        <f aca="false">SUM(C91,D91,E91)</f>
        <v>0</v>
      </c>
      <c r="G91" s="13" t="n">
        <f aca="false">RANK(F91,F4:F100,0)</f>
        <v>1</v>
      </c>
      <c r="H91" s="13" t="n">
        <f aca="false">RANK(C91,C4:C100,0)</f>
        <v>1</v>
      </c>
      <c r="I91" s="13" t="n">
        <f aca="false">RANK(D91,D4:D100,0)</f>
        <v>1</v>
      </c>
      <c r="J91" s="13" t="n">
        <f aca="false">RANK(E91,E4:E100,0)</f>
        <v>1</v>
      </c>
    </row>
    <row r="92" customFormat="false" ht="12.75" hidden="false" customHeight="false" outlineLevel="0" collapsed="false">
      <c r="B92" s="27"/>
      <c r="C92" s="13" t="n">
        <v>0</v>
      </c>
      <c r="D92" s="13" t="n">
        <v>0</v>
      </c>
      <c r="E92" s="13" t="n">
        <v>0</v>
      </c>
      <c r="F92" s="14" t="n">
        <f aca="false">SUM(C92,D92,E92)</f>
        <v>0</v>
      </c>
      <c r="G92" s="13" t="n">
        <f aca="false">RANK(F92,F4:F100,0)</f>
        <v>1</v>
      </c>
      <c r="H92" s="13" t="n">
        <f aca="false">RANK(C92,C4:C100,0)</f>
        <v>1</v>
      </c>
      <c r="I92" s="13" t="n">
        <f aca="false">RANK(D92,D4:D100,0)</f>
        <v>1</v>
      </c>
      <c r="J92" s="13" t="n">
        <f aca="false">RANK(E92,E4:E100,0)</f>
        <v>1</v>
      </c>
    </row>
    <row r="93" customFormat="false" ht="12.75" hidden="false" customHeight="false" outlineLevel="0" collapsed="false">
      <c r="B93" s="27"/>
      <c r="C93" s="13" t="n">
        <v>0</v>
      </c>
      <c r="D93" s="13" t="n">
        <v>0</v>
      </c>
      <c r="E93" s="13" t="n">
        <v>0</v>
      </c>
      <c r="F93" s="14" t="n">
        <f aca="false">SUM(C93,D93,E93)</f>
        <v>0</v>
      </c>
      <c r="G93" s="13" t="n">
        <f aca="false">RANK(F93,F4:F100,0)</f>
        <v>1</v>
      </c>
      <c r="H93" s="13" t="n">
        <f aca="false">RANK(C93,C4:C100,0)</f>
        <v>1</v>
      </c>
      <c r="I93" s="13" t="n">
        <f aca="false">RANK(D93,D4:D100,0)</f>
        <v>1</v>
      </c>
      <c r="J93" s="13" t="n">
        <f aca="false">RANK(E93,E4:E100,0)</f>
        <v>1</v>
      </c>
    </row>
    <row r="94" customFormat="false" ht="12.75" hidden="false" customHeight="false" outlineLevel="0" collapsed="false">
      <c r="B94" s="27"/>
      <c r="C94" s="13" t="n">
        <v>0</v>
      </c>
      <c r="D94" s="13" t="n">
        <v>0</v>
      </c>
      <c r="E94" s="13" t="n">
        <v>0</v>
      </c>
      <c r="F94" s="14" t="n">
        <f aca="false">SUM(C94,D94,E94)</f>
        <v>0</v>
      </c>
      <c r="G94" s="13" t="n">
        <f aca="false">RANK(F94,F4:F100,0)</f>
        <v>1</v>
      </c>
      <c r="H94" s="13" t="n">
        <f aca="false">RANK(C94,C4:C100,0)</f>
        <v>1</v>
      </c>
      <c r="I94" s="13" t="n">
        <f aca="false">RANK(D94,D4:D100,0)</f>
        <v>1</v>
      </c>
      <c r="J94" s="13" t="n">
        <f aca="false">RANK(E94,E4:E100,0)</f>
        <v>1</v>
      </c>
    </row>
    <row r="95" customFormat="false" ht="12.75" hidden="false" customHeight="false" outlineLevel="0" collapsed="false">
      <c r="B95" s="27"/>
      <c r="C95" s="13" t="n">
        <v>0</v>
      </c>
      <c r="D95" s="13" t="n">
        <v>0</v>
      </c>
      <c r="E95" s="13" t="n">
        <v>0</v>
      </c>
      <c r="F95" s="14" t="n">
        <f aca="false">SUM(C95,D95,E95)</f>
        <v>0</v>
      </c>
      <c r="G95" s="13" t="n">
        <f aca="false">RANK(F95,F4:F100,0)</f>
        <v>1</v>
      </c>
      <c r="H95" s="13" t="n">
        <f aca="false">RANK(C95,C4:C100,0)</f>
        <v>1</v>
      </c>
      <c r="I95" s="13" t="n">
        <f aca="false">RANK(D95,D4:D100,0)</f>
        <v>1</v>
      </c>
      <c r="J95" s="13" t="n">
        <f aca="false">RANK(E95,E4:E100,0)</f>
        <v>1</v>
      </c>
    </row>
    <row r="96" customFormat="false" ht="12.75" hidden="false" customHeight="false" outlineLevel="0" collapsed="false">
      <c r="B96" s="27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13" t="n">
        <f aca="false">RANK(F96,F4:F100,0)</f>
        <v>1</v>
      </c>
      <c r="H96" s="13" t="n">
        <f aca="false">RANK(C96,C4:C100,0)</f>
        <v>1</v>
      </c>
      <c r="I96" s="13" t="n">
        <f aca="false">RANK(D96,D4:D100,0)</f>
        <v>1</v>
      </c>
      <c r="J96" s="13" t="n">
        <f aca="false">RANK(E96,E4:E100,0)</f>
        <v>1</v>
      </c>
    </row>
    <row r="97" customFormat="false" ht="12.75" hidden="false" customHeight="false" outlineLevel="0" collapsed="false">
      <c r="B97" s="27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13" t="n">
        <f aca="false">RANK(F97,F4:F100,0)</f>
        <v>1</v>
      </c>
      <c r="H97" s="13" t="n">
        <f aca="false">RANK(C97,C4:C100,0)</f>
        <v>1</v>
      </c>
      <c r="I97" s="13" t="n">
        <f aca="false">RANK(D97,D4:D100,0)</f>
        <v>1</v>
      </c>
      <c r="J97" s="13" t="n">
        <f aca="false">RANK(E97,E4:E100,0)</f>
        <v>1</v>
      </c>
    </row>
    <row r="98" customFormat="false" ht="12.75" hidden="false" customHeight="false" outlineLevel="0" collapsed="false">
      <c r="B98" s="27"/>
      <c r="C98" s="13" t="n">
        <v>0</v>
      </c>
      <c r="D98" s="13" t="n">
        <v>0</v>
      </c>
      <c r="E98" s="13" t="n">
        <v>0</v>
      </c>
      <c r="F98" s="14" t="n">
        <f aca="false">SUM(C98,D98,E98)</f>
        <v>0</v>
      </c>
      <c r="G98" s="13" t="n">
        <f aca="false">RANK(F98,F4:F100,0)</f>
        <v>1</v>
      </c>
      <c r="H98" s="13" t="n">
        <f aca="false">RANK(C98,C4:C100,0)</f>
        <v>1</v>
      </c>
      <c r="I98" s="13" t="n">
        <f aca="false">RANK(D98,D4:D100,0)</f>
        <v>1</v>
      </c>
      <c r="J98" s="13" t="n">
        <f aca="false">RANK(E98,E4:E100,0)</f>
        <v>1</v>
      </c>
    </row>
    <row r="99" customFormat="false" ht="12.75" hidden="false" customHeight="false" outlineLevel="0" collapsed="false">
      <c r="B99" s="27"/>
      <c r="C99" s="13" t="n">
        <v>0</v>
      </c>
      <c r="D99" s="13" t="n">
        <v>0</v>
      </c>
      <c r="E99" s="13" t="n">
        <v>0</v>
      </c>
      <c r="F99" s="14" t="n">
        <f aca="false">SUM(C99,D99,E99)</f>
        <v>0</v>
      </c>
      <c r="G99" s="13" t="n">
        <f aca="false">RANK(F99,F4:F100,0)</f>
        <v>1</v>
      </c>
      <c r="H99" s="13" t="n">
        <f aca="false">RANK(C99,C4:C100,0)</f>
        <v>1</v>
      </c>
      <c r="I99" s="13" t="n">
        <f aca="false">RANK(D99,D4:D100,0)</f>
        <v>1</v>
      </c>
      <c r="J99" s="13" t="n">
        <f aca="false">RANK(E99,E4:E100,0)</f>
        <v>1</v>
      </c>
    </row>
    <row r="100" customFormat="false" ht="12.75" hidden="false" customHeight="false" outlineLevel="0" collapsed="false">
      <c r="B100" s="27"/>
      <c r="C100" s="13" t="n">
        <v>0</v>
      </c>
      <c r="D100" s="13" t="n">
        <v>0</v>
      </c>
      <c r="E100" s="13" t="n">
        <v>0</v>
      </c>
      <c r="F100" s="14" t="n">
        <f aca="false">SUM(C100,D100,E100)</f>
        <v>0</v>
      </c>
      <c r="G100" s="13" t="n">
        <f aca="false">RANK(F100,F4:F100,0)</f>
        <v>1</v>
      </c>
      <c r="H100" s="13" t="n">
        <f aca="false">RANK(C100,C4:C100,0)</f>
        <v>1</v>
      </c>
      <c r="I100" s="13" t="n">
        <f aca="false">RANK(D100,D4:D100,0)</f>
        <v>1</v>
      </c>
      <c r="J100" s="13" t="n">
        <f aca="false">RANK(E100,E4:E100,0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7.85"/>
  </cols>
  <sheetData>
    <row r="1" customFormat="false" ht="19.5" hidden="false" customHeight="false" outlineLevel="0" collapsed="false">
      <c r="A1" s="2" t="s">
        <v>11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119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5" t="s">
        <v>120</v>
      </c>
      <c r="B4" s="20" t="s">
        <v>121</v>
      </c>
      <c r="C4" s="13" t="n">
        <v>10</v>
      </c>
      <c r="D4" s="13" t="n">
        <v>8</v>
      </c>
      <c r="E4" s="13" t="n">
        <v>24</v>
      </c>
      <c r="F4" s="14" t="n">
        <f aca="false">SUM(C4,D4,E4)</f>
        <v>42</v>
      </c>
      <c r="G4" s="32" t="n">
        <f aca="false">RANK(F4,F4:F130,0)</f>
        <v>13</v>
      </c>
      <c r="H4" s="32" t="n">
        <f aca="false">RANK(C4,C4:C130,0)</f>
        <v>19</v>
      </c>
      <c r="I4" s="32" t="n">
        <f aca="false">RANK(D4,D4:D130,0)</f>
        <v>19</v>
      </c>
      <c r="J4" s="32" t="n">
        <f aca="false">RANK(E4,E4:E130,0)</f>
        <v>11</v>
      </c>
    </row>
    <row r="5" customFormat="false" ht="12.75" hidden="false" customHeight="false" outlineLevel="0" collapsed="false">
      <c r="A5" s="15" t="s">
        <v>122</v>
      </c>
      <c r="B5" s="20" t="s">
        <v>121</v>
      </c>
      <c r="C5" s="13" t="n">
        <v>7</v>
      </c>
      <c r="D5" s="13" t="n">
        <v>0</v>
      </c>
      <c r="E5" s="13" t="n">
        <v>29</v>
      </c>
      <c r="F5" s="14" t="n">
        <f aca="false">SUM(C5,D5,E5)</f>
        <v>36</v>
      </c>
      <c r="G5" s="32" t="n">
        <f aca="false">RANK(F5,F4:F130,0)</f>
        <v>23</v>
      </c>
      <c r="H5" s="32" t="n">
        <f aca="false">RANK(C5,C4:C130,0)</f>
        <v>28</v>
      </c>
      <c r="I5" s="32" t="n">
        <f aca="false">RANK(D5,D4:D130,0)</f>
        <v>39</v>
      </c>
      <c r="J5" s="32" t="n">
        <f aca="false">RANK(E5,E4:E130,0)</f>
        <v>1</v>
      </c>
    </row>
    <row r="6" customFormat="false" ht="12.75" hidden="false" customHeight="false" outlineLevel="0" collapsed="false">
      <c r="A6" s="19" t="s">
        <v>123</v>
      </c>
      <c r="B6" s="20" t="s">
        <v>121</v>
      </c>
      <c r="C6" s="13" t="n">
        <v>9</v>
      </c>
      <c r="D6" s="13" t="n">
        <v>8</v>
      </c>
      <c r="E6" s="13" t="n">
        <v>19</v>
      </c>
      <c r="F6" s="14" t="n">
        <f aca="false">SUM(C6,D6,E6)</f>
        <v>36</v>
      </c>
      <c r="G6" s="32" t="n">
        <f aca="false">RANK(F6,F4:F130,0)</f>
        <v>23</v>
      </c>
      <c r="H6" s="32" t="n">
        <f aca="false">RANK(C6,C4:C130,0)</f>
        <v>21</v>
      </c>
      <c r="I6" s="32" t="n">
        <f aca="false">RANK(D6,D4:D130,0)</f>
        <v>19</v>
      </c>
      <c r="J6" s="32" t="n">
        <f aca="false">RANK(E6,E4:E130,0)</f>
        <v>34</v>
      </c>
    </row>
    <row r="7" customFormat="false" ht="12.75" hidden="false" customHeight="false" outlineLevel="0" collapsed="false">
      <c r="A7" s="19" t="s">
        <v>124</v>
      </c>
      <c r="B7" s="20" t="s">
        <v>121</v>
      </c>
      <c r="C7" s="13" t="n">
        <v>0</v>
      </c>
      <c r="D7" s="13" t="n">
        <v>0</v>
      </c>
      <c r="E7" s="13" t="n">
        <v>18</v>
      </c>
      <c r="F7" s="14" t="n">
        <f aca="false">SUM(C7,D7,E7)</f>
        <v>18</v>
      </c>
      <c r="G7" s="32" t="n">
        <f aca="false">RANK(F7,F4:F130,0)</f>
        <v>47</v>
      </c>
      <c r="H7" s="32" t="n">
        <f aca="false">RANK(C7,C4:C130,0)</f>
        <v>45</v>
      </c>
      <c r="I7" s="32" t="n">
        <f aca="false">RANK(D7,D4:D130,0)</f>
        <v>39</v>
      </c>
      <c r="J7" s="32" t="n">
        <f aca="false">RANK(E7,E4:E130,0)</f>
        <v>38</v>
      </c>
    </row>
    <row r="8" customFormat="false" ht="12.75" hidden="false" customHeight="false" outlineLevel="0" collapsed="false">
      <c r="A8" s="19" t="s">
        <v>125</v>
      </c>
      <c r="B8" s="12" t="s">
        <v>26</v>
      </c>
      <c r="C8" s="13" t="n">
        <v>7</v>
      </c>
      <c r="D8" s="13" t="n">
        <v>8</v>
      </c>
      <c r="E8" s="13" t="n">
        <v>24</v>
      </c>
      <c r="F8" s="14" t="n">
        <f aca="false">SUM(C8,D8,E8)</f>
        <v>39</v>
      </c>
      <c r="G8" s="32" t="n">
        <f aca="false">RANK(F8,F4:F130,0)</f>
        <v>16</v>
      </c>
      <c r="H8" s="32" t="n">
        <f aca="false">RANK(C8,C4:C130,0)</f>
        <v>28</v>
      </c>
      <c r="I8" s="32" t="n">
        <f aca="false">RANK(D8,D4:D130,0)</f>
        <v>19</v>
      </c>
      <c r="J8" s="32" t="n">
        <f aca="false">RANK(E8,E4:E130,0)</f>
        <v>11</v>
      </c>
    </row>
    <row r="9" customFormat="false" ht="12.75" hidden="false" customHeight="false" outlineLevel="0" collapsed="false">
      <c r="A9" s="15" t="s">
        <v>126</v>
      </c>
      <c r="B9" s="12" t="s">
        <v>26</v>
      </c>
      <c r="C9" s="13" t="n">
        <v>0</v>
      </c>
      <c r="D9" s="13" t="n">
        <v>16</v>
      </c>
      <c r="E9" s="13" t="n">
        <v>22</v>
      </c>
      <c r="F9" s="14" t="n">
        <f aca="false">SUM(C9,D9,E9)</f>
        <v>38</v>
      </c>
      <c r="G9" s="32" t="n">
        <f aca="false">RANK(F9,F4:F130,0)</f>
        <v>18</v>
      </c>
      <c r="H9" s="32" t="n">
        <f aca="false">RANK(C9,C4:C130,0)</f>
        <v>45</v>
      </c>
      <c r="I9" s="32" t="n">
        <f aca="false">RANK(D9,D4:D130,0)</f>
        <v>5</v>
      </c>
      <c r="J9" s="32" t="n">
        <f aca="false">RANK(E9,E4:E130,0)</f>
        <v>20</v>
      </c>
    </row>
    <row r="10" customFormat="false" ht="12.75" hidden="false" customHeight="false" outlineLevel="0" collapsed="false">
      <c r="A10" s="15" t="s">
        <v>127</v>
      </c>
      <c r="B10" s="12" t="s">
        <v>26</v>
      </c>
      <c r="C10" s="13" t="n">
        <v>12</v>
      </c>
      <c r="D10" s="13" t="n">
        <v>14</v>
      </c>
      <c r="E10" s="13" t="n">
        <v>26</v>
      </c>
      <c r="F10" s="14" t="n">
        <f aca="false">SUM(C10,D10,E10)</f>
        <v>52</v>
      </c>
      <c r="G10" s="32" t="n">
        <f aca="false">RANK(F10,F4:F130,0)</f>
        <v>4</v>
      </c>
      <c r="H10" s="32" t="n">
        <f aca="false">RANK(C10,C4:C130,0)</f>
        <v>12</v>
      </c>
      <c r="I10" s="32" t="n">
        <f aca="false">RANK(D10,D4:D130,0)</f>
        <v>7</v>
      </c>
      <c r="J10" s="32" t="n">
        <f aca="false">RANK(E10,E4:E130,0)</f>
        <v>4</v>
      </c>
    </row>
    <row r="11" customFormat="false" ht="12.75" hidden="false" customHeight="false" outlineLevel="0" collapsed="false">
      <c r="A11" s="15" t="s">
        <v>128</v>
      </c>
      <c r="B11" s="12" t="s">
        <v>26</v>
      </c>
      <c r="C11" s="13" t="n">
        <v>7</v>
      </c>
      <c r="D11" s="13" t="n">
        <v>4</v>
      </c>
      <c r="E11" s="13" t="n">
        <v>23</v>
      </c>
      <c r="F11" s="14" t="n">
        <f aca="false">SUM(C11,D11,E11)</f>
        <v>34</v>
      </c>
      <c r="G11" s="32" t="n">
        <f aca="false">RANK(F11,F4:F130,0)</f>
        <v>29</v>
      </c>
      <c r="H11" s="32" t="n">
        <f aca="false">RANK(C11,C4:C130,0)</f>
        <v>28</v>
      </c>
      <c r="I11" s="32" t="n">
        <f aca="false">RANK(D11,D4:D130,0)</f>
        <v>28</v>
      </c>
      <c r="J11" s="32" t="n">
        <f aca="false">RANK(E11,E4:E130,0)</f>
        <v>15</v>
      </c>
    </row>
    <row r="12" customFormat="false" ht="12.75" hidden="false" customHeight="false" outlineLevel="0" collapsed="false">
      <c r="A12" s="22" t="s">
        <v>129</v>
      </c>
      <c r="B12" s="12" t="s">
        <v>26</v>
      </c>
      <c r="C12" s="13" t="n">
        <v>10</v>
      </c>
      <c r="D12" s="13" t="n">
        <v>18</v>
      </c>
      <c r="E12" s="13" t="n">
        <v>17</v>
      </c>
      <c r="F12" s="14" t="n">
        <f aca="false">SUM(C12,D12,E12)</f>
        <v>45</v>
      </c>
      <c r="G12" s="32" t="n">
        <f aca="false">RANK(F12,F4:F130,0)</f>
        <v>11</v>
      </c>
      <c r="H12" s="32" t="n">
        <f aca="false">RANK(C12,C4:C130,0)</f>
        <v>19</v>
      </c>
      <c r="I12" s="32" t="n">
        <f aca="false">RANK(D12,D4:D130,0)</f>
        <v>4</v>
      </c>
      <c r="J12" s="32" t="n">
        <f aca="false">RANK(E12,E4:E130,0)</f>
        <v>42</v>
      </c>
    </row>
    <row r="13" customFormat="false" ht="12.75" hidden="false" customHeight="false" outlineLevel="0" collapsed="false">
      <c r="A13" s="18" t="s">
        <v>130</v>
      </c>
      <c r="B13" s="12" t="s">
        <v>26</v>
      </c>
      <c r="C13" s="13" t="n">
        <v>11</v>
      </c>
      <c r="D13" s="13" t="n">
        <v>9</v>
      </c>
      <c r="E13" s="13" t="n">
        <v>15</v>
      </c>
      <c r="F13" s="14" t="n">
        <f aca="false">SUM(C13,D13,E13)</f>
        <v>35</v>
      </c>
      <c r="G13" s="32" t="n">
        <f aca="false">RANK(F13,F4:F130,0)</f>
        <v>25</v>
      </c>
      <c r="H13" s="32" t="n">
        <f aca="false">RANK(C13,C4:C130,0)</f>
        <v>16</v>
      </c>
      <c r="I13" s="32" t="n">
        <f aca="false">RANK(D13,D4:D130,0)</f>
        <v>15</v>
      </c>
      <c r="J13" s="32" t="n">
        <f aca="false">RANK(E13,E4:E130,0)</f>
        <v>45</v>
      </c>
    </row>
    <row r="14" customFormat="false" ht="12.75" hidden="false" customHeight="false" outlineLevel="0" collapsed="false">
      <c r="A14" s="18" t="s">
        <v>131</v>
      </c>
      <c r="B14" s="12" t="s">
        <v>26</v>
      </c>
      <c r="C14" s="13" t="n">
        <v>1</v>
      </c>
      <c r="D14" s="13" t="n">
        <v>0</v>
      </c>
      <c r="E14" s="13" t="n">
        <v>7</v>
      </c>
      <c r="F14" s="14" t="n">
        <f aca="false">SUM(C14,D14,E14)</f>
        <v>8</v>
      </c>
      <c r="G14" s="32" t="n">
        <f aca="false">RANK(F14,F4:F130,0)</f>
        <v>52</v>
      </c>
      <c r="H14" s="32" t="n">
        <f aca="false">RANK(C14,C4:C130,0)</f>
        <v>43</v>
      </c>
      <c r="I14" s="32" t="n">
        <f aca="false">RANK(D14,D4:D130,0)</f>
        <v>39</v>
      </c>
      <c r="J14" s="32" t="n">
        <f aca="false">RANK(E14,E4:E130,0)</f>
        <v>51</v>
      </c>
    </row>
    <row r="15" customFormat="false" ht="12.75" hidden="false" customHeight="false" outlineLevel="0" collapsed="false">
      <c r="A15" s="19" t="s">
        <v>132</v>
      </c>
      <c r="B15" s="20" t="s">
        <v>41</v>
      </c>
      <c r="C15" s="13" t="n">
        <v>0</v>
      </c>
      <c r="D15" s="13" t="n">
        <v>0</v>
      </c>
      <c r="E15" s="13" t="n">
        <v>22</v>
      </c>
      <c r="F15" s="14" t="n">
        <f aca="false">SUM(C15,D15,E15)</f>
        <v>22</v>
      </c>
      <c r="G15" s="32" t="n">
        <f aca="false">RANK(F15,F4:F130,0)</f>
        <v>45</v>
      </c>
      <c r="H15" s="32" t="n">
        <f aca="false">RANK(C15,C4:C130,0)</f>
        <v>45</v>
      </c>
      <c r="I15" s="32" t="n">
        <f aca="false">RANK(D15,D4:D130,0)</f>
        <v>39</v>
      </c>
      <c r="J15" s="32" t="n">
        <f aca="false">RANK(E15,E4:E130,0)</f>
        <v>20</v>
      </c>
    </row>
    <row r="16" customFormat="false" ht="12.75" hidden="false" customHeight="false" outlineLevel="0" collapsed="false">
      <c r="A16" s="19" t="s">
        <v>133</v>
      </c>
      <c r="B16" s="20" t="s">
        <v>41</v>
      </c>
      <c r="C16" s="13" t="n">
        <v>1</v>
      </c>
      <c r="D16" s="13" t="n">
        <v>4</v>
      </c>
      <c r="E16" s="13" t="n">
        <v>18</v>
      </c>
      <c r="F16" s="14" t="n">
        <f aca="false">SUM(C16,D16,E16)</f>
        <v>23</v>
      </c>
      <c r="G16" s="32" t="n">
        <f aca="false">RANK(F16,F4:F130,0)</f>
        <v>43</v>
      </c>
      <c r="H16" s="32" t="n">
        <f aca="false">RANK(C16,C4:C130,0)</f>
        <v>43</v>
      </c>
      <c r="I16" s="32" t="n">
        <f aca="false">RANK(D16,D4:D130,0)</f>
        <v>28</v>
      </c>
      <c r="J16" s="32" t="n">
        <f aca="false">RANK(E16,E4:E130,0)</f>
        <v>38</v>
      </c>
    </row>
    <row r="17" customFormat="false" ht="12.75" hidden="false" customHeight="false" outlineLevel="0" collapsed="false">
      <c r="A17" s="19" t="s">
        <v>134</v>
      </c>
      <c r="B17" s="20" t="s">
        <v>41</v>
      </c>
      <c r="C17" s="13" t="n">
        <v>4</v>
      </c>
      <c r="D17" s="13" t="n">
        <v>0</v>
      </c>
      <c r="E17" s="13" t="n">
        <v>25</v>
      </c>
      <c r="F17" s="14" t="n">
        <f aca="false">SUM(C17,D17,E17)</f>
        <v>29</v>
      </c>
      <c r="G17" s="32" t="n">
        <f aca="false">RANK(F17,F4:F130,0)</f>
        <v>36</v>
      </c>
      <c r="H17" s="16" t="n">
        <f aca="false">RANK(C17,C4:C130,0)</f>
        <v>40</v>
      </c>
      <c r="I17" s="16" t="n">
        <f aca="false">RANK(D17,D4:D130,0)</f>
        <v>39</v>
      </c>
      <c r="J17" s="16" t="n">
        <f aca="false">RANK(E17,E4:E130,0)</f>
        <v>8</v>
      </c>
    </row>
    <row r="18" customFormat="false" ht="12.75" hidden="false" customHeight="false" outlineLevel="0" collapsed="false">
      <c r="A18" s="25"/>
      <c r="B18" s="12"/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32" t="n">
        <f aca="false">RANK(F18,F4:F130,0)</f>
        <v>53</v>
      </c>
      <c r="H18" s="16" t="n">
        <f aca="false">RANK(C18,C4:C130,0)</f>
        <v>45</v>
      </c>
      <c r="I18" s="16" t="n">
        <f aca="false">RANK(D18,D4:D130,0)</f>
        <v>39</v>
      </c>
      <c r="J18" s="16" t="n">
        <f aca="false">RANK(E18,E4:E130,0)</f>
        <v>52</v>
      </c>
    </row>
    <row r="19" customFormat="false" ht="12.75" hidden="false" customHeight="false" outlineLevel="0" collapsed="false">
      <c r="A19" s="25" t="s">
        <v>135</v>
      </c>
      <c r="B19" s="12" t="s">
        <v>65</v>
      </c>
      <c r="C19" s="13" t="n">
        <v>8</v>
      </c>
      <c r="D19" s="13" t="n">
        <v>2</v>
      </c>
      <c r="E19" s="13" t="n">
        <v>21</v>
      </c>
      <c r="F19" s="14" t="n">
        <f aca="false">SUM(C19,D19,E19)</f>
        <v>31</v>
      </c>
      <c r="G19" s="32" t="n">
        <f aca="false">RANK(F19,F4:F130,0)</f>
        <v>33</v>
      </c>
      <c r="H19" s="16" t="n">
        <f aca="false">RANK(C19,C4:C130,0)</f>
        <v>24</v>
      </c>
      <c r="I19" s="16" t="n">
        <f aca="false">RANK(D19,D4:D130,0)</f>
        <v>32</v>
      </c>
      <c r="J19" s="16" t="n">
        <f aca="false">RANK(E19,E4:E130,0)</f>
        <v>26</v>
      </c>
    </row>
    <row r="20" customFormat="false" ht="12.75" hidden="false" customHeight="false" outlineLevel="0" collapsed="false">
      <c r="A20" s="25"/>
      <c r="B20" s="12"/>
      <c r="C20" s="13" t="n">
        <v>0</v>
      </c>
      <c r="D20" s="13" t="n">
        <v>0</v>
      </c>
      <c r="E20" s="13" t="n">
        <v>0</v>
      </c>
      <c r="F20" s="14" t="n">
        <f aca="false">SUM(C20,D20,E20)</f>
        <v>0</v>
      </c>
      <c r="G20" s="32" t="n">
        <f aca="false">RANK(F20,F4:F130,0)</f>
        <v>53</v>
      </c>
      <c r="H20" s="16" t="n">
        <f aca="false">RANK(C20,C4:C130,0)</f>
        <v>45</v>
      </c>
      <c r="I20" s="16" t="n">
        <f aca="false">RANK(D20,D4:D130,0)</f>
        <v>39</v>
      </c>
      <c r="J20" s="16" t="n">
        <f aca="false">RANK(E20,E4:E130,0)</f>
        <v>52</v>
      </c>
    </row>
    <row r="21" customFormat="false" ht="12.75" hidden="false" customHeight="false" outlineLevel="0" collapsed="false">
      <c r="A21" s="25"/>
      <c r="B21" s="12"/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32" t="n">
        <f aca="false">RANK(F21,F4:F130,0)</f>
        <v>53</v>
      </c>
      <c r="H21" s="16" t="n">
        <f aca="false">RANK(C21,C4:C130,0)</f>
        <v>45</v>
      </c>
      <c r="I21" s="16" t="n">
        <f aca="false">RANK(D21,D4:D130,0)</f>
        <v>39</v>
      </c>
      <c r="J21" s="16" t="n">
        <f aca="false">RANK(E21,E4:E130,0)</f>
        <v>52</v>
      </c>
    </row>
    <row r="22" customFormat="false" ht="12.75" hidden="false" customHeight="false" outlineLevel="0" collapsed="false">
      <c r="A22" s="25" t="s">
        <v>136</v>
      </c>
      <c r="B22" s="12" t="s">
        <v>65</v>
      </c>
      <c r="C22" s="13" t="n">
        <v>14</v>
      </c>
      <c r="D22" s="13" t="n">
        <v>1</v>
      </c>
      <c r="E22" s="13" t="n">
        <v>23</v>
      </c>
      <c r="F22" s="14" t="n">
        <f aca="false">SUM(C22,D22,E22)</f>
        <v>38</v>
      </c>
      <c r="G22" s="32" t="n">
        <f aca="false">RANK(F22,F4:F130,0)</f>
        <v>18</v>
      </c>
      <c r="H22" s="16" t="n">
        <f aca="false">RANK(C22,C4:C130,0)</f>
        <v>7</v>
      </c>
      <c r="I22" s="16" t="n">
        <f aca="false">RANK(D22,D4:D130,0)</f>
        <v>38</v>
      </c>
      <c r="J22" s="16" t="n">
        <f aca="false">RANK(E22,E4:E130,0)</f>
        <v>15</v>
      </c>
    </row>
    <row r="23" customFormat="false" ht="12.75" hidden="false" customHeight="false" outlineLevel="0" collapsed="false">
      <c r="A23" s="22" t="s">
        <v>137</v>
      </c>
      <c r="B23" s="20" t="s">
        <v>74</v>
      </c>
      <c r="C23" s="13" t="n">
        <v>7</v>
      </c>
      <c r="D23" s="13" t="n">
        <v>14</v>
      </c>
      <c r="E23" s="13" t="n">
        <v>24</v>
      </c>
      <c r="F23" s="14" t="n">
        <f aca="false">SUM(C23,D23,E23)</f>
        <v>45</v>
      </c>
      <c r="G23" s="32" t="n">
        <f aca="false">RANK(F23,F4:F130,0)</f>
        <v>11</v>
      </c>
      <c r="H23" s="16" t="n">
        <f aca="false">RANK(C23,C4:C130,0)</f>
        <v>28</v>
      </c>
      <c r="I23" s="16" t="n">
        <f aca="false">RANK(D23,D4:D130,0)</f>
        <v>7</v>
      </c>
      <c r="J23" s="16" t="n">
        <f aca="false">RANK(E23,E4:E130,0)</f>
        <v>11</v>
      </c>
      <c r="K23" s="33"/>
    </row>
    <row r="24" customFormat="false" ht="12.75" hidden="false" customHeight="false" outlineLevel="0" collapsed="false">
      <c r="A24" s="22" t="s">
        <v>138</v>
      </c>
      <c r="B24" s="20" t="s">
        <v>74</v>
      </c>
      <c r="C24" s="13" t="n">
        <v>7</v>
      </c>
      <c r="D24" s="13" t="n">
        <v>20</v>
      </c>
      <c r="E24" s="13" t="n">
        <v>24</v>
      </c>
      <c r="F24" s="14" t="n">
        <f aca="false">SUM(C24,D24,E24)</f>
        <v>51</v>
      </c>
      <c r="G24" s="32" t="n">
        <f aca="false">RANK(F24,F4:F130,0)</f>
        <v>7</v>
      </c>
      <c r="H24" s="16" t="n">
        <f aca="false">RANK(C24,C4:C130,0)</f>
        <v>28</v>
      </c>
      <c r="I24" s="16" t="n">
        <f aca="false">RANK(D24,D4:D130,0)</f>
        <v>3</v>
      </c>
      <c r="J24" s="16" t="n">
        <f aca="false">RANK(E24,E4:E130,0)</f>
        <v>11</v>
      </c>
      <c r="K24" s="34"/>
    </row>
    <row r="25" customFormat="false" ht="12.75" hidden="false" customHeight="false" outlineLevel="0" collapsed="false">
      <c r="A25" s="22" t="s">
        <v>139</v>
      </c>
      <c r="B25" s="20" t="s">
        <v>74</v>
      </c>
      <c r="C25" s="13" t="n">
        <v>0</v>
      </c>
      <c r="D25" s="13" t="n">
        <v>10</v>
      </c>
      <c r="E25" s="13" t="n">
        <v>28</v>
      </c>
      <c r="F25" s="14" t="n">
        <f aca="false">SUM(C25,D25,E25)</f>
        <v>38</v>
      </c>
      <c r="G25" s="32" t="n">
        <f aca="false">RANK(F25,F4:F130,0)</f>
        <v>18</v>
      </c>
      <c r="H25" s="16" t="n">
        <f aca="false">RANK(C25,C4:C130,0)</f>
        <v>45</v>
      </c>
      <c r="I25" s="16" t="n">
        <f aca="false">RANK(D25,D4:D130,0)</f>
        <v>13</v>
      </c>
      <c r="J25" s="32" t="n">
        <f aca="false">RANK(E25,E4:E130,0)</f>
        <v>2</v>
      </c>
    </row>
    <row r="26" customFormat="false" ht="12.75" hidden="false" customHeight="false" outlineLevel="0" collapsed="false">
      <c r="A26" s="22" t="s">
        <v>140</v>
      </c>
      <c r="B26" s="20" t="s">
        <v>74</v>
      </c>
      <c r="C26" s="13" t="n">
        <v>15</v>
      </c>
      <c r="D26" s="13" t="n">
        <v>15</v>
      </c>
      <c r="E26" s="13" t="n">
        <v>22</v>
      </c>
      <c r="F26" s="14" t="n">
        <f aca="false">SUM(C26,D26,E26)</f>
        <v>52</v>
      </c>
      <c r="G26" s="32" t="n">
        <f aca="false">RANK(F26,F4:F130,0)</f>
        <v>4</v>
      </c>
      <c r="H26" s="16" t="n">
        <f aca="false">RANK(C26,C4:C130,0)</f>
        <v>6</v>
      </c>
      <c r="I26" s="16" t="n">
        <f aca="false">RANK(D26,D4:D130,0)</f>
        <v>6</v>
      </c>
      <c r="J26" s="32" t="n">
        <f aca="false">RANK(E26,E4:E130,0)</f>
        <v>20</v>
      </c>
    </row>
    <row r="27" customFormat="false" ht="12.75" hidden="false" customHeight="false" outlineLevel="0" collapsed="false">
      <c r="A27" s="22" t="s">
        <v>141</v>
      </c>
      <c r="B27" s="20" t="s">
        <v>74</v>
      </c>
      <c r="C27" s="13" t="n">
        <v>19</v>
      </c>
      <c r="D27" s="13" t="n">
        <v>9</v>
      </c>
      <c r="E27" s="13" t="n">
        <v>26</v>
      </c>
      <c r="F27" s="14" t="n">
        <f aca="false">SUM(C27,D27,E27)</f>
        <v>54</v>
      </c>
      <c r="G27" s="32" t="n">
        <f aca="false">RANK(F27,F4:F130,0)</f>
        <v>3</v>
      </c>
      <c r="H27" s="16" t="n">
        <f aca="false">RANK(C27,C4:C130,0)</f>
        <v>2</v>
      </c>
      <c r="I27" s="16" t="n">
        <f aca="false">RANK(D27,D4:D130,0)</f>
        <v>15</v>
      </c>
      <c r="J27" s="32" t="n">
        <f aca="false">RANK(E27,E4:E130,0)</f>
        <v>4</v>
      </c>
    </row>
    <row r="28" customFormat="false" ht="12.75" hidden="false" customHeight="false" outlineLevel="0" collapsed="false">
      <c r="A28" s="22" t="s">
        <v>142</v>
      </c>
      <c r="B28" s="20" t="s">
        <v>74</v>
      </c>
      <c r="C28" s="13" t="n">
        <v>8</v>
      </c>
      <c r="D28" s="13" t="n">
        <v>6</v>
      </c>
      <c r="E28" s="13" t="n">
        <v>19</v>
      </c>
      <c r="F28" s="14" t="n">
        <f aca="false">SUM(C28,D28,E28)</f>
        <v>33</v>
      </c>
      <c r="G28" s="32" t="n">
        <f aca="false">RANK(F28,F4:F130,0)</f>
        <v>31</v>
      </c>
      <c r="H28" s="16" t="n">
        <f aca="false">RANK(C28,C4:C130,0)</f>
        <v>24</v>
      </c>
      <c r="I28" s="16" t="n">
        <f aca="false">RANK(D28,D4:D130,0)</f>
        <v>23</v>
      </c>
      <c r="J28" s="32" t="n">
        <f aca="false">RANK(E28,E4:E130,0)</f>
        <v>34</v>
      </c>
    </row>
    <row r="29" customFormat="false" ht="12.75" hidden="false" customHeight="false" outlineLevel="0" collapsed="false">
      <c r="A29" s="22" t="s">
        <v>143</v>
      </c>
      <c r="B29" s="20" t="s">
        <v>74</v>
      </c>
      <c r="C29" s="13" t="n">
        <v>12</v>
      </c>
      <c r="D29" s="13" t="n">
        <v>10</v>
      </c>
      <c r="E29" s="13" t="n">
        <v>26</v>
      </c>
      <c r="F29" s="14" t="n">
        <f aca="false">SUM(C29,D29,E29)</f>
        <v>48</v>
      </c>
      <c r="G29" s="32" t="n">
        <f aca="false">RANK(F29,F4:F130,0)</f>
        <v>8</v>
      </c>
      <c r="H29" s="16" t="n">
        <f aca="false">RANK(C29,C4:C130,0)</f>
        <v>12</v>
      </c>
      <c r="I29" s="16" t="n">
        <f aca="false">RANK(D29,D4:D130,0)</f>
        <v>13</v>
      </c>
      <c r="J29" s="32" t="n">
        <f aca="false">RANK(E29,E4:E130,0)</f>
        <v>4</v>
      </c>
    </row>
    <row r="30" customFormat="false" ht="12.75" hidden="false" customHeight="false" outlineLevel="0" collapsed="false">
      <c r="A30" s="22" t="s">
        <v>144</v>
      </c>
      <c r="B30" s="20" t="s">
        <v>74</v>
      </c>
      <c r="C30" s="13" t="n">
        <v>12</v>
      </c>
      <c r="D30" s="13" t="n">
        <v>0</v>
      </c>
      <c r="E30" s="13" t="n">
        <v>17</v>
      </c>
      <c r="F30" s="14" t="n">
        <f aca="false">SUM(C30,D30,E30)</f>
        <v>29</v>
      </c>
      <c r="G30" s="32" t="n">
        <f aca="false">RANK(F30,F4:F130,0)</f>
        <v>36</v>
      </c>
      <c r="H30" s="16" t="n">
        <f aca="false">RANK(C30,C4:C130,0)</f>
        <v>12</v>
      </c>
      <c r="I30" s="16" t="n">
        <f aca="false">RANK(D30,D4:D130,0)</f>
        <v>39</v>
      </c>
      <c r="J30" s="32" t="n">
        <f aca="false">RANK(E30,E4:E130,0)</f>
        <v>42</v>
      </c>
    </row>
    <row r="31" customFormat="false" ht="12.75" hidden="false" customHeight="false" outlineLevel="0" collapsed="false">
      <c r="A31" s="22" t="s">
        <v>145</v>
      </c>
      <c r="B31" s="20" t="s">
        <v>74</v>
      </c>
      <c r="C31" s="13" t="n">
        <v>17</v>
      </c>
      <c r="D31" s="13" t="n">
        <v>3</v>
      </c>
      <c r="E31" s="13" t="n">
        <v>10</v>
      </c>
      <c r="F31" s="14" t="n">
        <f aca="false">SUM(C31,D31,E31)</f>
        <v>30</v>
      </c>
      <c r="G31" s="32" t="n">
        <f aca="false">RANK(F31,F4:F130,0)</f>
        <v>35</v>
      </c>
      <c r="H31" s="16" t="n">
        <f aca="false">RANK(C31,C4:C130,0)</f>
        <v>4</v>
      </c>
      <c r="I31" s="16" t="n">
        <f aca="false">RANK(D31,D4:D130,0)</f>
        <v>30</v>
      </c>
      <c r="J31" s="32" t="n">
        <f aca="false">RANK(E31,E4:E130,0)</f>
        <v>49</v>
      </c>
    </row>
    <row r="32" customFormat="false" ht="12.75" hidden="false" customHeight="false" outlineLevel="0" collapsed="false">
      <c r="A32" s="22" t="s">
        <v>146</v>
      </c>
      <c r="B32" s="20" t="s">
        <v>74</v>
      </c>
      <c r="C32" s="13" t="n">
        <v>6</v>
      </c>
      <c r="D32" s="13" t="n">
        <v>3</v>
      </c>
      <c r="E32" s="13" t="n">
        <v>9</v>
      </c>
      <c r="F32" s="14" t="n">
        <f aca="false">SUM(C32,D32,E32)</f>
        <v>18</v>
      </c>
      <c r="G32" s="32" t="n">
        <f aca="false">RANK(F32,F4:F130,0)</f>
        <v>47</v>
      </c>
      <c r="H32" s="16" t="n">
        <f aca="false">RANK(C32,C4:C130,0)</f>
        <v>36</v>
      </c>
      <c r="I32" s="16" t="n">
        <f aca="false">RANK(D32,D4:D130,0)</f>
        <v>30</v>
      </c>
      <c r="J32" s="32" t="n">
        <f aca="false">RANK(E32,E4:E130,0)</f>
        <v>50</v>
      </c>
    </row>
    <row r="33" customFormat="false" ht="12.75" hidden="false" customHeight="false" outlineLevel="0" collapsed="false">
      <c r="A33" s="22" t="s">
        <v>147</v>
      </c>
      <c r="B33" s="12" t="s">
        <v>12</v>
      </c>
      <c r="C33" s="13" t="n">
        <v>4</v>
      </c>
      <c r="D33" s="13" t="n">
        <v>2</v>
      </c>
      <c r="E33" s="13" t="n">
        <v>13</v>
      </c>
      <c r="F33" s="14" t="n">
        <f aca="false">SUM(C33,D33,E33)</f>
        <v>19</v>
      </c>
      <c r="G33" s="32" t="n">
        <f aca="false">RANK(F33,F4:F130,0)</f>
        <v>46</v>
      </c>
      <c r="H33" s="16" t="n">
        <f aca="false">RANK(C33,C4:C130,0)</f>
        <v>40</v>
      </c>
      <c r="I33" s="16" t="n">
        <f aca="false">RANK(D33,D4:D130,0)</f>
        <v>32</v>
      </c>
      <c r="J33" s="32" t="n">
        <f aca="false">RANK(E33,E4:E130,0)</f>
        <v>46</v>
      </c>
    </row>
    <row r="34" customFormat="false" ht="12.75" hidden="false" customHeight="false" outlineLevel="0" collapsed="false">
      <c r="A34" s="22" t="s">
        <v>148</v>
      </c>
      <c r="B34" s="12" t="s">
        <v>12</v>
      </c>
      <c r="C34" s="13" t="n">
        <v>0</v>
      </c>
      <c r="D34" s="13" t="n">
        <v>0</v>
      </c>
      <c r="E34" s="13" t="n">
        <v>18</v>
      </c>
      <c r="F34" s="14" t="n">
        <f aca="false">SUM(C34,D34,E34)</f>
        <v>18</v>
      </c>
      <c r="G34" s="32" t="n">
        <f aca="false">RANK(F34,F4:F130,0)</f>
        <v>47</v>
      </c>
      <c r="H34" s="16" t="n">
        <f aca="false">RANK(C34,C4:C130,0)</f>
        <v>45</v>
      </c>
      <c r="I34" s="16" t="n">
        <f aca="false">RANK(D34,D4:D130,0)</f>
        <v>39</v>
      </c>
      <c r="J34" s="32" t="n">
        <f aca="false">RANK(E34,E4:E130,0)</f>
        <v>38</v>
      </c>
    </row>
    <row r="35" customFormat="false" ht="12.75" hidden="false" customHeight="false" outlineLevel="0" collapsed="false">
      <c r="A35" s="22" t="s">
        <v>149</v>
      </c>
      <c r="B35" s="12" t="s">
        <v>12</v>
      </c>
      <c r="C35" s="13" t="n">
        <v>0</v>
      </c>
      <c r="D35" s="13" t="n">
        <v>2</v>
      </c>
      <c r="E35" s="13" t="n">
        <v>25</v>
      </c>
      <c r="F35" s="14" t="n">
        <f aca="false">SUM(C35,D35,E35)</f>
        <v>27</v>
      </c>
      <c r="G35" s="32" t="n">
        <f aca="false">RANK(F35,F4:F130,0)</f>
        <v>40</v>
      </c>
      <c r="H35" s="16" t="n">
        <f aca="false">RANK(C35,C4:C130,0)</f>
        <v>45</v>
      </c>
      <c r="I35" s="16" t="n">
        <f aca="false">RANK(D35,D4:D130,0)</f>
        <v>32</v>
      </c>
      <c r="J35" s="32" t="n">
        <f aca="false">RANK(E35,E4:E130,0)</f>
        <v>8</v>
      </c>
    </row>
    <row r="36" customFormat="false" ht="12.75" hidden="false" customHeight="false" outlineLevel="0" collapsed="false">
      <c r="A36" s="22" t="s">
        <v>150</v>
      </c>
      <c r="B36" s="12" t="s">
        <v>12</v>
      </c>
      <c r="C36" s="13" t="n">
        <v>7</v>
      </c>
      <c r="D36" s="13" t="n">
        <v>0</v>
      </c>
      <c r="E36" s="13" t="n">
        <v>22</v>
      </c>
      <c r="F36" s="14" t="n">
        <f aca="false">SUM(C36,D36,E36)</f>
        <v>29</v>
      </c>
      <c r="G36" s="32" t="n">
        <f aca="false">RANK(F36,F4:F130,0)</f>
        <v>36</v>
      </c>
      <c r="H36" s="16" t="n">
        <f aca="false">RANK(C36,C4:C130,0)</f>
        <v>28</v>
      </c>
      <c r="I36" s="16" t="n">
        <f aca="false">RANK(D36,D4:D130,0)</f>
        <v>39</v>
      </c>
      <c r="J36" s="32" t="n">
        <f aca="false">RANK(E36,E4:E130,0)</f>
        <v>20</v>
      </c>
    </row>
    <row r="37" customFormat="false" ht="12.75" hidden="false" customHeight="false" outlineLevel="0" collapsed="false">
      <c r="A37" s="22"/>
      <c r="B37" s="12"/>
      <c r="C37" s="13" t="n">
        <v>0</v>
      </c>
      <c r="D37" s="13" t="n">
        <v>0</v>
      </c>
      <c r="E37" s="13" t="n">
        <v>0</v>
      </c>
      <c r="F37" s="14" t="n">
        <f aca="false">SUM(C37,D37,E37)</f>
        <v>0</v>
      </c>
      <c r="G37" s="32" t="n">
        <f aca="false">RANK(F37,F4:F130,0)</f>
        <v>53</v>
      </c>
      <c r="H37" s="16" t="n">
        <f aca="false">RANK(C37,C4:C130,0)</f>
        <v>45</v>
      </c>
      <c r="I37" s="16" t="n">
        <f aca="false">RANK(D37,D4:D130,0)</f>
        <v>39</v>
      </c>
      <c r="J37" s="32" t="n">
        <f aca="false">RANK(E37,E4:E130,0)</f>
        <v>52</v>
      </c>
    </row>
    <row r="38" customFormat="false" ht="12.75" hidden="false" customHeight="false" outlineLevel="0" collapsed="false">
      <c r="A38" s="22" t="s">
        <v>151</v>
      </c>
      <c r="B38" s="20" t="s">
        <v>152</v>
      </c>
      <c r="C38" s="13" t="n">
        <v>9</v>
      </c>
      <c r="D38" s="13" t="n">
        <v>6</v>
      </c>
      <c r="E38" s="13" t="n">
        <v>20</v>
      </c>
      <c r="F38" s="14" t="n">
        <f aca="false">SUM(C38,D38,E38)</f>
        <v>35</v>
      </c>
      <c r="G38" s="32" t="n">
        <f aca="false">RANK(F38,F4:F130,0)</f>
        <v>25</v>
      </c>
      <c r="H38" s="16" t="n">
        <f aca="false">RANK(C38,C4:C130,0)</f>
        <v>21</v>
      </c>
      <c r="I38" s="16" t="n">
        <f aca="false">RANK(D38,D4:D130,0)</f>
        <v>23</v>
      </c>
      <c r="J38" s="32" t="n">
        <f aca="false">RANK(E38,E4:E130,0)</f>
        <v>30</v>
      </c>
    </row>
    <row r="39" customFormat="false" ht="12.75" hidden="false" customHeight="false" outlineLevel="0" collapsed="false">
      <c r="A39" s="22" t="s">
        <v>153</v>
      </c>
      <c r="B39" s="20" t="s">
        <v>152</v>
      </c>
      <c r="C39" s="13" t="n">
        <v>8</v>
      </c>
      <c r="D39" s="13" t="n">
        <v>13</v>
      </c>
      <c r="E39" s="13" t="n">
        <v>20</v>
      </c>
      <c r="F39" s="14" t="n">
        <f aca="false">SUM(C39,D39,E39)</f>
        <v>41</v>
      </c>
      <c r="G39" s="32" t="n">
        <f aca="false">RANK(F39,F4:F130,0)</f>
        <v>15</v>
      </c>
      <c r="H39" s="16" t="n">
        <f aca="false">RANK(C39,C4:C130,0)</f>
        <v>24</v>
      </c>
      <c r="I39" s="16" t="n">
        <f aca="false">RANK(D39,D4:D130,0)</f>
        <v>9</v>
      </c>
      <c r="J39" s="32" t="n">
        <f aca="false">RANK(E39,E4:E130,0)</f>
        <v>30</v>
      </c>
    </row>
    <row r="40" customFormat="false" ht="12.75" hidden="false" customHeight="false" outlineLevel="0" collapsed="false">
      <c r="A40" s="22" t="s">
        <v>154</v>
      </c>
      <c r="B40" s="20" t="s">
        <v>152</v>
      </c>
      <c r="C40" s="13" t="n">
        <v>5</v>
      </c>
      <c r="D40" s="13" t="n">
        <v>7</v>
      </c>
      <c r="E40" s="13" t="n">
        <v>26</v>
      </c>
      <c r="F40" s="14" t="n">
        <f aca="false">SUM(C40,D40,E40)</f>
        <v>38</v>
      </c>
      <c r="G40" s="32" t="n">
        <f aca="false">RANK(F40,F4:F130,0)</f>
        <v>18</v>
      </c>
      <c r="H40" s="16" t="n">
        <f aca="false">RANK(C40,C4:C130,0)</f>
        <v>37</v>
      </c>
      <c r="I40" s="16" t="n">
        <f aca="false">RANK(D40,D4:D130,0)</f>
        <v>22</v>
      </c>
      <c r="J40" s="32" t="n">
        <f aca="false">RANK(E40,E4:E130,0)</f>
        <v>4</v>
      </c>
    </row>
    <row r="41" customFormat="false" ht="12.75" hidden="false" customHeight="false" outlineLevel="0" collapsed="false">
      <c r="A41" s="22" t="s">
        <v>155</v>
      </c>
      <c r="B41" s="20" t="s">
        <v>152</v>
      </c>
      <c r="C41" s="13" t="n">
        <v>13</v>
      </c>
      <c r="D41" s="13" t="n">
        <v>0</v>
      </c>
      <c r="E41" s="13" t="n">
        <v>0</v>
      </c>
      <c r="F41" s="14" t="n">
        <f aca="false">SUM(C41,D41,E41)</f>
        <v>13</v>
      </c>
      <c r="G41" s="32" t="n">
        <f aca="false">RANK(F41,F4:F130,0)</f>
        <v>50</v>
      </c>
      <c r="H41" s="16" t="n">
        <f aca="false">RANK(C41,C4:C130,0)</f>
        <v>9</v>
      </c>
      <c r="I41" s="16" t="n">
        <f aca="false">RANK(D41,D4:D130,0)</f>
        <v>39</v>
      </c>
      <c r="J41" s="32" t="n">
        <f aca="false">RANK(E41,E4:E130,0)</f>
        <v>52</v>
      </c>
    </row>
    <row r="42" customFormat="false" ht="12.75" hidden="false" customHeight="false" outlineLevel="0" collapsed="false">
      <c r="A42" s="24" t="s">
        <v>156</v>
      </c>
      <c r="B42" s="12" t="s">
        <v>157</v>
      </c>
      <c r="C42" s="13" t="n">
        <v>11</v>
      </c>
      <c r="D42" s="13" t="n">
        <v>5</v>
      </c>
      <c r="E42" s="13" t="n">
        <v>23</v>
      </c>
      <c r="F42" s="14" t="n">
        <f aca="false">SUM(C42,D42,E42)</f>
        <v>39</v>
      </c>
      <c r="G42" s="32" t="n">
        <f aca="false">RANK(F42,F4:F130,0)</f>
        <v>16</v>
      </c>
      <c r="H42" s="16" t="n">
        <f aca="false">RANK(C42,C4:C130,0)</f>
        <v>16</v>
      </c>
      <c r="I42" s="16" t="n">
        <f aca="false">RANK(D42,D4:D130,0)</f>
        <v>25</v>
      </c>
      <c r="J42" s="32" t="n">
        <f aca="false">RANK(E42,E4:E130,0)</f>
        <v>15</v>
      </c>
    </row>
    <row r="43" customFormat="false" ht="12.75" hidden="false" customHeight="false" outlineLevel="0" collapsed="false">
      <c r="A43" s="24" t="s">
        <v>158</v>
      </c>
      <c r="B43" s="12" t="s">
        <v>157</v>
      </c>
      <c r="C43" s="13" t="n">
        <v>20</v>
      </c>
      <c r="D43" s="13" t="n">
        <v>5</v>
      </c>
      <c r="E43" s="13" t="n">
        <v>17</v>
      </c>
      <c r="F43" s="14" t="n">
        <f aca="false">SUM(C43,D43,E43)</f>
        <v>42</v>
      </c>
      <c r="G43" s="32" t="n">
        <f aca="false">RANK(F43,F4:F130,0)</f>
        <v>13</v>
      </c>
      <c r="H43" s="16" t="n">
        <f aca="false">RANK(C43,C4:C130,0)</f>
        <v>1</v>
      </c>
      <c r="I43" s="16" t="n">
        <f aca="false">RANK(D43,D4:D130,0)</f>
        <v>25</v>
      </c>
      <c r="J43" s="32" t="n">
        <f aca="false">RANK(E43,E4:E130,0)</f>
        <v>42</v>
      </c>
    </row>
    <row r="44" customFormat="false" ht="12.75" hidden="false" customHeight="false" outlineLevel="0" collapsed="false">
      <c r="A44" s="24" t="s">
        <v>159</v>
      </c>
      <c r="B44" s="12" t="s">
        <v>157</v>
      </c>
      <c r="C44" s="13" t="n">
        <v>12</v>
      </c>
      <c r="D44" s="13" t="n">
        <v>0</v>
      </c>
      <c r="E44" s="13" t="n">
        <v>25</v>
      </c>
      <c r="F44" s="14" t="n">
        <f aca="false">SUM(C44,D44,E44)</f>
        <v>37</v>
      </c>
      <c r="G44" s="32" t="n">
        <f aca="false">RANK(F44,F4:F130,0)</f>
        <v>22</v>
      </c>
      <c r="H44" s="16" t="n">
        <f aca="false">RANK(C44,C4:C130,0)</f>
        <v>12</v>
      </c>
      <c r="I44" s="16" t="n">
        <f aca="false">RANK(D44,D4:D130,0)</f>
        <v>39</v>
      </c>
      <c r="J44" s="32" t="n">
        <f aca="false">RANK(E44,E4:E130,0)</f>
        <v>8</v>
      </c>
    </row>
    <row r="45" customFormat="false" ht="12.75" hidden="false" customHeight="false" outlineLevel="0" collapsed="false">
      <c r="A45" s="24" t="s">
        <v>160</v>
      </c>
      <c r="B45" s="20" t="s">
        <v>161</v>
      </c>
      <c r="C45" s="13" t="n">
        <v>0</v>
      </c>
      <c r="D45" s="13" t="n">
        <v>2</v>
      </c>
      <c r="E45" s="13" t="n">
        <v>21</v>
      </c>
      <c r="F45" s="14" t="n">
        <f aca="false">SUM(C45,D45,E45)</f>
        <v>23</v>
      </c>
      <c r="G45" s="32" t="n">
        <f aca="false">RANK(F45,F4:F130,0)</f>
        <v>43</v>
      </c>
      <c r="H45" s="16" t="n">
        <f aca="false">RANK(C45,C4:C130,0)</f>
        <v>45</v>
      </c>
      <c r="I45" s="16" t="n">
        <f aca="false">RANK(D45,D4:D130,0)</f>
        <v>32</v>
      </c>
      <c r="J45" s="32" t="n">
        <f aca="false">RANK(E45,E4:E130,0)</f>
        <v>26</v>
      </c>
    </row>
    <row r="46" customFormat="false" ht="12.75" hidden="false" customHeight="false" outlineLevel="0" collapsed="false">
      <c r="A46" s="24" t="s">
        <v>162</v>
      </c>
      <c r="B46" s="20" t="s">
        <v>161</v>
      </c>
      <c r="C46" s="13" t="n">
        <v>7</v>
      </c>
      <c r="D46" s="13" t="n">
        <v>0</v>
      </c>
      <c r="E46" s="13" t="n">
        <v>19</v>
      </c>
      <c r="F46" s="14" t="n">
        <f aca="false">SUM(C46,D46,E46)</f>
        <v>26</v>
      </c>
      <c r="G46" s="32" t="n">
        <f aca="false">RANK(F46,F4:F130,0)</f>
        <v>41</v>
      </c>
      <c r="H46" s="16" t="n">
        <f aca="false">RANK(C46,C4:C130,0)</f>
        <v>28</v>
      </c>
      <c r="I46" s="16" t="n">
        <f aca="false">RANK(D46,D4:D130,0)</f>
        <v>39</v>
      </c>
      <c r="J46" s="32" t="n">
        <f aca="false">RANK(E46,E4:E130,0)</f>
        <v>34</v>
      </c>
    </row>
    <row r="47" customFormat="false" ht="12.75" hidden="false" customHeight="false" outlineLevel="0" collapsed="false">
      <c r="A47" s="35" t="s">
        <v>163</v>
      </c>
      <c r="B47" s="12" t="s">
        <v>164</v>
      </c>
      <c r="C47" s="13" t="n">
        <v>18</v>
      </c>
      <c r="D47" s="13" t="n">
        <v>13</v>
      </c>
      <c r="E47" s="13" t="n">
        <v>21</v>
      </c>
      <c r="F47" s="14" t="n">
        <f aca="false">SUM(C47,D47,E47)</f>
        <v>52</v>
      </c>
      <c r="G47" s="32" t="n">
        <f aca="false">RANK(F47,F4:F130,0)</f>
        <v>4</v>
      </c>
      <c r="H47" s="16" t="n">
        <f aca="false">RANK(C47,C4:C130,0)</f>
        <v>3</v>
      </c>
      <c r="I47" s="16" t="n">
        <f aca="false">RANK(D47,D4:D130,0)</f>
        <v>9</v>
      </c>
      <c r="J47" s="32" t="n">
        <f aca="false">RANK(E47,E4:E130,0)</f>
        <v>26</v>
      </c>
    </row>
    <row r="48" customFormat="false" ht="12.75" hidden="false" customHeight="false" outlineLevel="0" collapsed="false">
      <c r="A48" s="35" t="s">
        <v>165</v>
      </c>
      <c r="B48" s="12" t="s">
        <v>164</v>
      </c>
      <c r="C48" s="13" t="n">
        <v>7</v>
      </c>
      <c r="D48" s="13" t="n">
        <v>0</v>
      </c>
      <c r="E48" s="13" t="n">
        <v>19</v>
      </c>
      <c r="F48" s="14" t="n">
        <f aca="false">SUM(C48,D48,E48)</f>
        <v>26</v>
      </c>
      <c r="G48" s="32" t="n">
        <f aca="false">RANK(F48,F4:F130,0)</f>
        <v>41</v>
      </c>
      <c r="H48" s="16" t="n">
        <f aca="false">RANK(C48,C4:C130,0)</f>
        <v>28</v>
      </c>
      <c r="I48" s="16" t="n">
        <f aca="false">RANK(D48,D4:D130,0)</f>
        <v>39</v>
      </c>
      <c r="J48" s="32" t="n">
        <f aca="false">RANK(E48,E4:E130,0)</f>
        <v>34</v>
      </c>
    </row>
    <row r="49" customFormat="false" ht="12.75" hidden="false" customHeight="false" outlineLevel="0" collapsed="false">
      <c r="A49" s="1" t="s">
        <v>166</v>
      </c>
      <c r="B49" s="20" t="s">
        <v>167</v>
      </c>
      <c r="C49" s="13" t="n">
        <v>16</v>
      </c>
      <c r="D49" s="13" t="n">
        <v>21</v>
      </c>
      <c r="E49" s="13" t="n">
        <v>21</v>
      </c>
      <c r="F49" s="14" t="n">
        <f aca="false">SUM(C49,D49,E49)</f>
        <v>58</v>
      </c>
      <c r="G49" s="32" t="n">
        <f aca="false">RANK(F49,F4:F130,0)</f>
        <v>1</v>
      </c>
      <c r="H49" s="32" t="n">
        <f aca="false">RANK(C49,C4:C130,0)</f>
        <v>5</v>
      </c>
      <c r="I49" s="32" t="n">
        <f aca="false">RANK(D49,D4:D130,0)</f>
        <v>1</v>
      </c>
      <c r="J49" s="32" t="n">
        <f aca="false">RANK(E49,E4:E130,0)</f>
        <v>26</v>
      </c>
    </row>
    <row r="50" customFormat="false" ht="12.75" hidden="false" customHeight="false" outlineLevel="0" collapsed="false">
      <c r="A50" s="1" t="s">
        <v>168</v>
      </c>
      <c r="B50" s="20" t="s">
        <v>167</v>
      </c>
      <c r="C50" s="13" t="n">
        <v>9</v>
      </c>
      <c r="D50" s="13" t="n">
        <v>0</v>
      </c>
      <c r="E50" s="13" t="n">
        <v>23</v>
      </c>
      <c r="F50" s="14" t="n">
        <f aca="false">SUM(C50,D50,E50)</f>
        <v>32</v>
      </c>
      <c r="G50" s="32" t="n">
        <f aca="false">RANK(F50,F4:F130,0)</f>
        <v>32</v>
      </c>
      <c r="H50" s="32" t="n">
        <f aca="false">RANK(C50,C4:C130,0)</f>
        <v>21</v>
      </c>
      <c r="I50" s="32" t="n">
        <f aca="false">RANK(D50,D4:D130,0)</f>
        <v>39</v>
      </c>
      <c r="J50" s="32" t="n">
        <f aca="false">RANK(E50,E4:E130,0)</f>
        <v>15</v>
      </c>
    </row>
    <row r="51" customFormat="false" ht="12.75" hidden="false" customHeight="false" outlineLevel="0" collapsed="false">
      <c r="A51" s="1" t="s">
        <v>169</v>
      </c>
      <c r="B51" s="20" t="s">
        <v>167</v>
      </c>
      <c r="C51" s="13" t="n">
        <v>4</v>
      </c>
      <c r="D51" s="13" t="n">
        <v>9</v>
      </c>
      <c r="E51" s="13" t="n">
        <v>22</v>
      </c>
      <c r="F51" s="14" t="n">
        <f aca="false">SUM(C51,D51,E51)</f>
        <v>35</v>
      </c>
      <c r="G51" s="32" t="n">
        <f aca="false">RANK(F51,F4:F130,0)</f>
        <v>25</v>
      </c>
      <c r="H51" s="32" t="n">
        <f aca="false">RANK(C51,C4:C130,0)</f>
        <v>40</v>
      </c>
      <c r="I51" s="32" t="n">
        <f aca="false">RANK(D51,D4:D130,0)</f>
        <v>15</v>
      </c>
      <c r="J51" s="16" t="n">
        <f aca="false">RANK(E51,E4:E130,0)</f>
        <v>20</v>
      </c>
    </row>
    <row r="52" customFormat="false" ht="12.75" hidden="false" customHeight="false" outlineLevel="0" collapsed="false">
      <c r="A52" s="1" t="s">
        <v>170</v>
      </c>
      <c r="B52" s="20" t="s">
        <v>167</v>
      </c>
      <c r="C52" s="13" t="n">
        <v>14</v>
      </c>
      <c r="D52" s="13" t="n">
        <v>2</v>
      </c>
      <c r="E52" s="13" t="n">
        <v>13</v>
      </c>
      <c r="F52" s="14" t="n">
        <f aca="false">SUM(C52,D52,E52)</f>
        <v>29</v>
      </c>
      <c r="G52" s="32" t="n">
        <f aca="false">RANK(F52,F4:F130,0)</f>
        <v>36</v>
      </c>
      <c r="H52" s="32" t="n">
        <f aca="false">RANK(C52,C4:C130,0)</f>
        <v>7</v>
      </c>
      <c r="I52" s="32" t="n">
        <f aca="false">RANK(D52,D4:D130,0)</f>
        <v>32</v>
      </c>
      <c r="J52" s="32" t="n">
        <f aca="false">RANK(E52,E4:E130,0)</f>
        <v>46</v>
      </c>
    </row>
    <row r="53" customFormat="false" ht="12.75" hidden="false" customHeight="false" outlineLevel="0" collapsed="false">
      <c r="A53" s="24" t="s">
        <v>171</v>
      </c>
      <c r="B53" s="20" t="s">
        <v>167</v>
      </c>
      <c r="C53" s="13" t="n">
        <v>11</v>
      </c>
      <c r="D53" s="13" t="n">
        <v>13</v>
      </c>
      <c r="E53" s="13" t="n">
        <v>23</v>
      </c>
      <c r="F53" s="14" t="n">
        <f aca="false">SUM(C53,D53,E53)</f>
        <v>47</v>
      </c>
      <c r="G53" s="32" t="n">
        <f aca="false">RANK(F53,F4:F130,0)</f>
        <v>9</v>
      </c>
      <c r="H53" s="32" t="n">
        <f aca="false">RANK(C53,C4:C130,0)</f>
        <v>16</v>
      </c>
      <c r="I53" s="32" t="n">
        <f aca="false">RANK(D53,D4:D130,0)</f>
        <v>9</v>
      </c>
      <c r="J53" s="32" t="n">
        <f aca="false">RANK(E53,E4:E130,0)</f>
        <v>15</v>
      </c>
    </row>
    <row r="54" customFormat="false" ht="12.75" hidden="false" customHeight="false" outlineLevel="0" collapsed="false">
      <c r="A54" s="1" t="s">
        <v>172</v>
      </c>
      <c r="B54" s="12" t="s">
        <v>173</v>
      </c>
      <c r="C54" s="13" t="n">
        <v>0</v>
      </c>
      <c r="D54" s="13" t="n">
        <v>0</v>
      </c>
      <c r="E54" s="13" t="n">
        <v>13</v>
      </c>
      <c r="F54" s="14" t="n">
        <f aca="false">SUM(C54,D54,E54)</f>
        <v>13</v>
      </c>
      <c r="G54" s="32" t="n">
        <f aca="false">RANK(F54,F4:F130,0)</f>
        <v>50</v>
      </c>
      <c r="H54" s="32" t="n">
        <f aca="false">RANK(C54,C4:C130,0)</f>
        <v>45</v>
      </c>
      <c r="I54" s="32" t="n">
        <f aca="false">RANK(D54,D4:D130,0)</f>
        <v>39</v>
      </c>
      <c r="J54" s="32" t="n">
        <f aca="false">RANK(E54,E4:E130,0)</f>
        <v>46</v>
      </c>
    </row>
    <row r="55" customFormat="false" ht="12.75" hidden="false" customHeight="false" outlineLevel="0" collapsed="false">
      <c r="A55" s="1" t="s">
        <v>174</v>
      </c>
      <c r="B55" s="12" t="s">
        <v>173</v>
      </c>
      <c r="C55" s="13" t="n">
        <v>5</v>
      </c>
      <c r="D55" s="13" t="n">
        <v>9</v>
      </c>
      <c r="E55" s="13" t="n">
        <v>20</v>
      </c>
      <c r="F55" s="14" t="n">
        <f aca="false">SUM(C55,D55,E55)</f>
        <v>34</v>
      </c>
      <c r="G55" s="32" t="n">
        <f aca="false">RANK(F55,F4:F130,0)</f>
        <v>29</v>
      </c>
      <c r="H55" s="32" t="n">
        <f aca="false">RANK(C55,C4:C130,0)</f>
        <v>37</v>
      </c>
      <c r="I55" s="32" t="n">
        <f aca="false">RANK(D55,D4:D130,0)</f>
        <v>15</v>
      </c>
      <c r="J55" s="32" t="n">
        <f aca="false">RANK(E55,E4:E130,0)</f>
        <v>30</v>
      </c>
    </row>
    <row r="56" customFormat="false" ht="12.75" hidden="false" customHeight="false" outlineLevel="0" collapsed="false">
      <c r="A56" s="1" t="s">
        <v>175</v>
      </c>
      <c r="B56" s="12" t="s">
        <v>173</v>
      </c>
      <c r="C56" s="13" t="n">
        <v>5</v>
      </c>
      <c r="D56" s="13" t="n">
        <v>13</v>
      </c>
      <c r="E56" s="13" t="n">
        <v>28</v>
      </c>
      <c r="F56" s="14" t="n">
        <f aca="false">SUM(C56,D56,E56)</f>
        <v>46</v>
      </c>
      <c r="G56" s="32" t="n">
        <f aca="false">RANK(F56,F4:F130,0)</f>
        <v>10</v>
      </c>
      <c r="H56" s="32" t="n">
        <f aca="false">RANK(C56,C4:C130,0)</f>
        <v>37</v>
      </c>
      <c r="I56" s="32" t="n">
        <f aca="false">RANK(D56,D4:D130,0)</f>
        <v>9</v>
      </c>
      <c r="J56" s="32" t="n">
        <f aca="false">RANK(E56,E4:E130,0)</f>
        <v>2</v>
      </c>
    </row>
    <row r="57" customFormat="false" ht="12.75" hidden="false" customHeight="false" outlineLevel="0" collapsed="false">
      <c r="A57" s="26" t="s">
        <v>176</v>
      </c>
      <c r="B57" s="20" t="s">
        <v>177</v>
      </c>
      <c r="C57" s="13" t="n">
        <v>13</v>
      </c>
      <c r="D57" s="13" t="n">
        <v>21</v>
      </c>
      <c r="E57" s="13" t="n">
        <v>22</v>
      </c>
      <c r="F57" s="14" t="n">
        <f aca="false">SUM(C57,D57,E57)</f>
        <v>56</v>
      </c>
      <c r="G57" s="32" t="n">
        <f aca="false">RANK(F57,F4:F130,0)</f>
        <v>2</v>
      </c>
      <c r="H57" s="17" t="n">
        <f aca="false">RANK(C57,C4:C130,0)</f>
        <v>9</v>
      </c>
      <c r="I57" s="32" t="n">
        <f aca="false">RANK(D57,D4:D130,0)</f>
        <v>1</v>
      </c>
      <c r="J57" s="32" t="n">
        <f aca="false">RANK(E57,E4:E130,0)</f>
        <v>20</v>
      </c>
    </row>
    <row r="58" customFormat="false" ht="12.75" hidden="false" customHeight="false" outlineLevel="0" collapsed="false">
      <c r="A58" s="26" t="s">
        <v>178</v>
      </c>
      <c r="B58" s="12" t="s">
        <v>179</v>
      </c>
      <c r="C58" s="13" t="n">
        <v>8</v>
      </c>
      <c r="D58" s="13" t="n">
        <v>5</v>
      </c>
      <c r="E58" s="13" t="n">
        <v>18</v>
      </c>
      <c r="F58" s="14" t="n">
        <f aca="false">SUM(C58,D58,E58)</f>
        <v>31</v>
      </c>
      <c r="G58" s="32" t="n">
        <f aca="false">RANK(F58,F4:F130,0)</f>
        <v>33</v>
      </c>
      <c r="H58" s="32" t="n">
        <f aca="false">RANK(C58,C4:C130,0)</f>
        <v>24</v>
      </c>
      <c r="I58" s="32" t="n">
        <f aca="false">RANK(D58,D4:D130,0)</f>
        <v>25</v>
      </c>
      <c r="J58" s="32" t="n">
        <f aca="false">RANK(E58,E4:E130,0)</f>
        <v>38</v>
      </c>
    </row>
    <row r="59" customFormat="false" ht="12.75" hidden="false" customHeight="false" outlineLevel="0" collapsed="false">
      <c r="A59" s="26" t="s">
        <v>180</v>
      </c>
      <c r="B59" s="12" t="s">
        <v>179</v>
      </c>
      <c r="C59" s="13" t="n">
        <v>13</v>
      </c>
      <c r="D59" s="13" t="n">
        <v>2</v>
      </c>
      <c r="E59" s="13" t="n">
        <v>20</v>
      </c>
      <c r="F59" s="14" t="n">
        <f aca="false">SUM(C59,D59,E59)</f>
        <v>35</v>
      </c>
      <c r="G59" s="32" t="n">
        <f aca="false">RANK(F59,F4:F130,0)</f>
        <v>25</v>
      </c>
      <c r="H59" s="32" t="n">
        <f aca="false">RANK(C59,C4:C130,0)</f>
        <v>9</v>
      </c>
      <c r="I59" s="32" t="n">
        <f aca="false">RANK(D59,D4:D130,0)</f>
        <v>32</v>
      </c>
      <c r="J59" s="32" t="n">
        <f aca="false">RANK(E59,E4:E130,0)</f>
        <v>30</v>
      </c>
    </row>
    <row r="60" customFormat="false" ht="12.75" hidden="false" customHeight="false" outlineLevel="0" collapsed="false">
      <c r="A60" s="26"/>
      <c r="B60" s="36"/>
      <c r="C60" s="13" t="n">
        <v>0</v>
      </c>
      <c r="D60" s="13" t="n">
        <v>0</v>
      </c>
      <c r="E60" s="13" t="n">
        <v>0</v>
      </c>
      <c r="F60" s="14" t="n">
        <f aca="false">SUM(C60,D60,E60)</f>
        <v>0</v>
      </c>
      <c r="G60" s="32" t="n">
        <f aca="false">RANK(F60,F4:F130,0)</f>
        <v>53</v>
      </c>
      <c r="H60" s="32" t="n">
        <f aca="false">RANK(C60,C4:C130,0)</f>
        <v>45</v>
      </c>
      <c r="I60" s="32" t="n">
        <f aca="false">RANK(D60,D4:D130,0)</f>
        <v>39</v>
      </c>
      <c r="J60" s="16" t="n">
        <f aca="false">RANK(E60,E4:E130,0)</f>
        <v>52</v>
      </c>
    </row>
    <row r="61" customFormat="false" ht="12.75" hidden="false" customHeight="false" outlineLevel="0" collapsed="false">
      <c r="A61" s="26"/>
      <c r="B61" s="36"/>
      <c r="C61" s="13" t="n">
        <v>0</v>
      </c>
      <c r="D61" s="13" t="n">
        <v>0</v>
      </c>
      <c r="E61" s="13" t="n">
        <v>0</v>
      </c>
      <c r="F61" s="14" t="n">
        <f aca="false">SUM(C61,D61,E61)</f>
        <v>0</v>
      </c>
      <c r="G61" s="32" t="n">
        <f aca="false">RANK(F61,F4:F130,0)</f>
        <v>53</v>
      </c>
      <c r="H61" s="32" t="n">
        <f aca="false">RANK(C61,C4:C130,0)</f>
        <v>45</v>
      </c>
      <c r="I61" s="32" t="n">
        <f aca="false">RANK(D61,D4:D130,0)</f>
        <v>39</v>
      </c>
      <c r="J61" s="16" t="n">
        <f aca="false">RANK(E61,E4:E130,0)</f>
        <v>52</v>
      </c>
    </row>
    <row r="62" customFormat="false" ht="12.75" hidden="false" customHeight="false" outlineLevel="0" collapsed="false">
      <c r="A62" s="26"/>
      <c r="B62" s="36"/>
      <c r="C62" s="13" t="n">
        <v>0</v>
      </c>
      <c r="D62" s="13" t="n">
        <v>0</v>
      </c>
      <c r="E62" s="13" t="n">
        <v>0</v>
      </c>
      <c r="F62" s="14" t="n">
        <f aca="false">SUM(C62,D62,E62)</f>
        <v>0</v>
      </c>
      <c r="G62" s="32" t="n">
        <f aca="false">RANK(F62,F4:F130,0)</f>
        <v>53</v>
      </c>
      <c r="H62" s="32" t="n">
        <f aca="false">RANK(C62,C4:C130,0)</f>
        <v>45</v>
      </c>
      <c r="I62" s="32" t="n">
        <f aca="false">RANK(D62,D4:D130,0)</f>
        <v>39</v>
      </c>
      <c r="J62" s="32" t="n">
        <f aca="false">RANK(E62,E4:E130,0)</f>
        <v>52</v>
      </c>
    </row>
    <row r="63" customFormat="false" ht="12.75" hidden="false" customHeight="false" outlineLevel="0" collapsed="false">
      <c r="A63" s="26"/>
      <c r="B63" s="36"/>
      <c r="C63" s="13" t="n">
        <v>0</v>
      </c>
      <c r="D63" s="13" t="n">
        <v>0</v>
      </c>
      <c r="E63" s="13" t="n">
        <v>0</v>
      </c>
      <c r="F63" s="14" t="n">
        <f aca="false">SUM(C63,D63,E63)</f>
        <v>0</v>
      </c>
      <c r="G63" s="32" t="n">
        <f aca="false">RANK(F63,F4:F130,0)</f>
        <v>53</v>
      </c>
      <c r="H63" s="32" t="n">
        <f aca="false">RANK(C63,C4:C130,0)</f>
        <v>45</v>
      </c>
      <c r="I63" s="32" t="n">
        <f aca="false">RANK(D63,D4:D130,0)</f>
        <v>39</v>
      </c>
      <c r="J63" s="32" t="n">
        <f aca="false">RANK(E63,E4:E130,0)</f>
        <v>52</v>
      </c>
    </row>
    <row r="64" customFormat="false" ht="12.75" hidden="false" customHeight="false" outlineLevel="0" collapsed="false">
      <c r="A64" s="26"/>
      <c r="B64" s="36"/>
      <c r="C64" s="13" t="n">
        <v>0</v>
      </c>
      <c r="D64" s="13" t="n">
        <v>0</v>
      </c>
      <c r="E64" s="13" t="n">
        <v>0</v>
      </c>
      <c r="F64" s="14" t="n">
        <f aca="false">SUM(C64,D64,E64)</f>
        <v>0</v>
      </c>
      <c r="G64" s="32" t="n">
        <f aca="false">RANK(F64,F4:F130,0)</f>
        <v>53</v>
      </c>
      <c r="H64" s="17" t="n">
        <f aca="false">RANK(C64,C4:C130,0)</f>
        <v>45</v>
      </c>
      <c r="I64" s="32" t="n">
        <f aca="false">RANK(D64,D4:D130,0)</f>
        <v>39</v>
      </c>
      <c r="J64" s="32" t="n">
        <f aca="false">RANK(E64,E4:E130,0)</f>
        <v>52</v>
      </c>
    </row>
    <row r="65" customFormat="false" ht="12.75" hidden="false" customHeight="false" outlineLevel="0" collapsed="false">
      <c r="A65" s="26"/>
      <c r="B65" s="36"/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32" t="n">
        <f aca="false">RANK(F65,F4:F130,0)</f>
        <v>53</v>
      </c>
      <c r="H65" s="32" t="n">
        <f aca="false">RANK(C65,C4:C130,0)</f>
        <v>45</v>
      </c>
      <c r="I65" s="32" t="n">
        <f aca="false">RANK(D65,D4:D130,0)</f>
        <v>39</v>
      </c>
      <c r="J65" s="32" t="n">
        <f aca="false">RANK(E65,E4:E130,0)</f>
        <v>52</v>
      </c>
    </row>
    <row r="66" customFormat="false" ht="12.75" hidden="false" customHeight="false" outlineLevel="0" collapsed="false">
      <c r="A66" s="26"/>
      <c r="B66" s="36"/>
      <c r="C66" s="13" t="n">
        <v>0</v>
      </c>
      <c r="D66" s="13" t="n">
        <v>0</v>
      </c>
      <c r="E66" s="13" t="n">
        <v>0</v>
      </c>
      <c r="F66" s="14" t="n">
        <f aca="false">SUM(C66,D66,E66)</f>
        <v>0</v>
      </c>
      <c r="G66" s="32" t="n">
        <f aca="false">RANK(F66,F4:F130,0)</f>
        <v>53</v>
      </c>
      <c r="H66" s="32" t="n">
        <f aca="false">RANK(C66,C4:C130,0)</f>
        <v>45</v>
      </c>
      <c r="I66" s="32" t="n">
        <f aca="false">RANK(D66,D4:D130,0)</f>
        <v>39</v>
      </c>
      <c r="J66" s="32" t="n">
        <f aca="false">RANK(E66,E4:E130,0)</f>
        <v>52</v>
      </c>
    </row>
    <row r="67" customFormat="false" ht="12.75" hidden="false" customHeight="false" outlineLevel="0" collapsed="false">
      <c r="A67" s="26"/>
      <c r="B67" s="36"/>
      <c r="C67" s="13" t="n">
        <v>0</v>
      </c>
      <c r="D67" s="13" t="n">
        <v>0</v>
      </c>
      <c r="E67" s="13" t="n">
        <v>0</v>
      </c>
      <c r="F67" s="14" t="n">
        <f aca="false">SUM(C67,D67,E67)</f>
        <v>0</v>
      </c>
      <c r="G67" s="32" t="n">
        <f aca="false">RANK(F67,F4:F130,0)</f>
        <v>53</v>
      </c>
      <c r="H67" s="32" t="n">
        <f aca="false">RANK(C67,C4:C130,0)</f>
        <v>45</v>
      </c>
      <c r="I67" s="32" t="n">
        <f aca="false">RANK(D67,D4:D130,0)</f>
        <v>39</v>
      </c>
      <c r="J67" s="32" t="n">
        <f aca="false">RANK(E67,E4:E130,0)</f>
        <v>52</v>
      </c>
    </row>
    <row r="68" customFormat="false" ht="12.75" hidden="false" customHeight="false" outlineLevel="0" collapsed="false">
      <c r="A68" s="26"/>
      <c r="B68" s="36"/>
      <c r="C68" s="13" t="n">
        <v>0</v>
      </c>
      <c r="D68" s="13" t="n">
        <v>0</v>
      </c>
      <c r="E68" s="13" t="n">
        <v>0</v>
      </c>
      <c r="F68" s="14" t="n">
        <f aca="false">SUM(C68,D68,E68)</f>
        <v>0</v>
      </c>
      <c r="G68" s="32" t="n">
        <f aca="false">RANK(F68,F4:F130,0)</f>
        <v>53</v>
      </c>
      <c r="H68" s="32" t="n">
        <f aca="false">RANK(C68,C4:C130,0)</f>
        <v>45</v>
      </c>
      <c r="I68" s="32" t="n">
        <f aca="false">RANK(D68,D4:D130,0)</f>
        <v>39</v>
      </c>
      <c r="J68" s="32" t="n">
        <f aca="false">RANK(E68,E4:E130,0)</f>
        <v>52</v>
      </c>
    </row>
    <row r="69" customFormat="false" ht="12.75" hidden="false" customHeight="false" outlineLevel="0" collapsed="false">
      <c r="A69" s="26"/>
      <c r="B69" s="36"/>
      <c r="C69" s="13" t="n">
        <v>0</v>
      </c>
      <c r="D69" s="13" t="n">
        <v>0</v>
      </c>
      <c r="E69" s="13" t="n">
        <v>0</v>
      </c>
      <c r="F69" s="14" t="n">
        <f aca="false">SUM(C69,D69,E69)</f>
        <v>0</v>
      </c>
      <c r="G69" s="32" t="n">
        <f aca="false">RANK(F69,F4:F130,0)</f>
        <v>53</v>
      </c>
      <c r="H69" s="32" t="n">
        <f aca="false">RANK(C69,C4:C130,0)</f>
        <v>45</v>
      </c>
      <c r="I69" s="32" t="n">
        <f aca="false">RANK(D69,D4:D130,0)</f>
        <v>39</v>
      </c>
      <c r="J69" s="32" t="n">
        <f aca="false">RANK(E69,E4:E130,0)</f>
        <v>52</v>
      </c>
    </row>
    <row r="70" customFormat="false" ht="12.75" hidden="false" customHeight="false" outlineLevel="0" collapsed="false">
      <c r="A70" s="26"/>
      <c r="B70" s="36"/>
      <c r="C70" s="13" t="n">
        <v>0</v>
      </c>
      <c r="D70" s="13" t="n">
        <v>0</v>
      </c>
      <c r="E70" s="13" t="n">
        <v>0</v>
      </c>
      <c r="F70" s="14" t="n">
        <f aca="false">SUM(C70,D70,E70)</f>
        <v>0</v>
      </c>
      <c r="G70" s="32" t="n">
        <f aca="false">RANK(F70,F4:F130,0)</f>
        <v>53</v>
      </c>
      <c r="H70" s="32" t="n">
        <f aca="false">RANK(C70,C4:C130,0)</f>
        <v>45</v>
      </c>
      <c r="I70" s="32" t="n">
        <f aca="false">RANK(D70,D4:D130,0)</f>
        <v>39</v>
      </c>
      <c r="J70" s="32" t="n">
        <f aca="false">RANK(E70,E4:E130,0)</f>
        <v>52</v>
      </c>
    </row>
    <row r="71" customFormat="false" ht="12.75" hidden="false" customHeight="false" outlineLevel="0" collapsed="false">
      <c r="A71" s="26"/>
      <c r="B71" s="36"/>
      <c r="C71" s="13" t="n">
        <v>0</v>
      </c>
      <c r="D71" s="13" t="n">
        <v>0</v>
      </c>
      <c r="E71" s="13" t="n">
        <v>0</v>
      </c>
      <c r="F71" s="14" t="n">
        <f aca="false">SUM(C71,D71,E71)</f>
        <v>0</v>
      </c>
      <c r="G71" s="32" t="n">
        <f aca="false">RANK(F71,F4:F130,0)</f>
        <v>53</v>
      </c>
      <c r="H71" s="32" t="n">
        <f aca="false">RANK(C71,C4:C130,0)</f>
        <v>45</v>
      </c>
      <c r="I71" s="32" t="n">
        <f aca="false">RANK(D71,D4:D130,0)</f>
        <v>39</v>
      </c>
      <c r="J71" s="32" t="n">
        <f aca="false">RANK(E71,E4:E130,0)</f>
        <v>52</v>
      </c>
    </row>
    <row r="72" customFormat="false" ht="12.75" hidden="false" customHeight="false" outlineLevel="0" collapsed="false">
      <c r="A72" s="26"/>
      <c r="B72" s="36"/>
      <c r="C72" s="13" t="n">
        <v>0</v>
      </c>
      <c r="D72" s="13" t="n">
        <v>0</v>
      </c>
      <c r="E72" s="13" t="n">
        <v>0</v>
      </c>
      <c r="F72" s="14" t="n">
        <f aca="false">SUM(C72,D72,E72)</f>
        <v>0</v>
      </c>
      <c r="G72" s="32" t="n">
        <f aca="false">RANK(F72,F4:F130,0)</f>
        <v>53</v>
      </c>
      <c r="H72" s="32" t="n">
        <f aca="false">RANK(C72,C4:C130,0)</f>
        <v>45</v>
      </c>
      <c r="I72" s="32" t="n">
        <f aca="false">RANK(D72,D4:D130,0)</f>
        <v>39</v>
      </c>
      <c r="J72" s="32" t="n">
        <f aca="false">RANK(E72,E4:E130,0)</f>
        <v>52</v>
      </c>
    </row>
    <row r="73" customFormat="false" ht="12.75" hidden="false" customHeight="false" outlineLevel="0" collapsed="false">
      <c r="A73" s="26"/>
      <c r="B73" s="36"/>
      <c r="C73" s="13" t="n">
        <v>0</v>
      </c>
      <c r="D73" s="13" t="n">
        <v>0</v>
      </c>
      <c r="E73" s="13" t="n">
        <v>0</v>
      </c>
      <c r="F73" s="14" t="n">
        <f aca="false">SUM(C73,D73,E73)</f>
        <v>0</v>
      </c>
      <c r="G73" s="32" t="n">
        <f aca="false">RANK(F73,F4:F130,0)</f>
        <v>53</v>
      </c>
      <c r="H73" s="32" t="n">
        <f aca="false">RANK(C73,C4:C130,0)</f>
        <v>45</v>
      </c>
      <c r="I73" s="32" t="n">
        <f aca="false">RANK(D73,D4:D130,0)</f>
        <v>39</v>
      </c>
      <c r="J73" s="32" t="n">
        <f aca="false">RANK(E73,E4:E130,0)</f>
        <v>52</v>
      </c>
    </row>
    <row r="74" customFormat="false" ht="12.75" hidden="false" customHeight="false" outlineLevel="0" collapsed="false">
      <c r="A74" s="26"/>
      <c r="B74" s="36"/>
      <c r="C74" s="13" t="n">
        <v>0</v>
      </c>
      <c r="D74" s="13" t="n">
        <v>0</v>
      </c>
      <c r="E74" s="13" t="n">
        <v>0</v>
      </c>
      <c r="F74" s="14" t="n">
        <f aca="false">SUM(C74,D74,E74)</f>
        <v>0</v>
      </c>
      <c r="G74" s="32" t="n">
        <f aca="false">RANK(F74,F4:F130,0)</f>
        <v>53</v>
      </c>
      <c r="H74" s="32" t="n">
        <f aca="false">RANK(C74,C4:C130,0)</f>
        <v>45</v>
      </c>
      <c r="I74" s="32" t="n">
        <f aca="false">RANK(D74,D4:D130,0)</f>
        <v>39</v>
      </c>
      <c r="J74" s="32" t="n">
        <f aca="false">RANK(E74,E4:E130,0)</f>
        <v>52</v>
      </c>
    </row>
    <row r="75" customFormat="false" ht="12.75" hidden="false" customHeight="false" outlineLevel="0" collapsed="false">
      <c r="A75" s="26"/>
      <c r="B75" s="36"/>
      <c r="C75" s="13" t="n">
        <v>0</v>
      </c>
      <c r="D75" s="13" t="n">
        <v>0</v>
      </c>
      <c r="E75" s="13" t="n">
        <v>0</v>
      </c>
      <c r="F75" s="14" t="n">
        <f aca="false">SUM(C75,D75,E75)</f>
        <v>0</v>
      </c>
      <c r="G75" s="32" t="n">
        <f aca="false">RANK(F75,F4:F130,0)</f>
        <v>53</v>
      </c>
      <c r="H75" s="32" t="n">
        <f aca="false">RANK(C75,C4:C130,0)</f>
        <v>45</v>
      </c>
      <c r="I75" s="32" t="n">
        <f aca="false">RANK(D75,D4:D130,0)</f>
        <v>39</v>
      </c>
      <c r="J75" s="32" t="n">
        <f aca="false">RANK(E75,E4:E130,0)</f>
        <v>52</v>
      </c>
    </row>
    <row r="76" customFormat="false" ht="12.75" hidden="false" customHeight="false" outlineLevel="0" collapsed="false">
      <c r="B76" s="36"/>
      <c r="C76" s="13" t="n">
        <v>0</v>
      </c>
      <c r="D76" s="13" t="n">
        <v>0</v>
      </c>
      <c r="E76" s="13" t="n">
        <v>0</v>
      </c>
      <c r="F76" s="14" t="n">
        <f aca="false">SUM(C76,D76,E76)</f>
        <v>0</v>
      </c>
      <c r="G76" s="32" t="n">
        <f aca="false">RANK(F76,F4:F130,0)</f>
        <v>53</v>
      </c>
      <c r="H76" s="32" t="n">
        <f aca="false">RANK(C76,C4:C130,0)</f>
        <v>45</v>
      </c>
      <c r="I76" s="32" t="n">
        <f aca="false">RANK(D76,D4:D130,0)</f>
        <v>39</v>
      </c>
      <c r="J76" s="32" t="n">
        <f aca="false">RANK(E76,E4:E130,0)</f>
        <v>52</v>
      </c>
    </row>
    <row r="77" customFormat="false" ht="12.75" hidden="false" customHeight="false" outlineLevel="0" collapsed="false">
      <c r="B77" s="36"/>
      <c r="C77" s="13" t="n">
        <v>0</v>
      </c>
      <c r="D77" s="13" t="n">
        <v>0</v>
      </c>
      <c r="E77" s="13" t="n">
        <v>0</v>
      </c>
      <c r="F77" s="14" t="n">
        <f aca="false">SUM(C77,D77,E77)</f>
        <v>0</v>
      </c>
      <c r="G77" s="32" t="n">
        <f aca="false">RANK(F77,F4:F130,0)</f>
        <v>53</v>
      </c>
      <c r="H77" s="32" t="n">
        <f aca="false">RANK(C77,C4:C130,0)</f>
        <v>45</v>
      </c>
      <c r="I77" s="32" t="n">
        <f aca="false">RANK(D77,D4:D130,0)</f>
        <v>39</v>
      </c>
      <c r="J77" s="32" t="n">
        <f aca="false">RANK(E77,E4:E130,0)</f>
        <v>52</v>
      </c>
    </row>
    <row r="78" customFormat="false" ht="12.75" hidden="false" customHeight="false" outlineLevel="0" collapsed="false">
      <c r="B78" s="36"/>
      <c r="C78" s="13" t="n">
        <v>0</v>
      </c>
      <c r="D78" s="13" t="n">
        <v>0</v>
      </c>
      <c r="E78" s="13" t="n">
        <v>0</v>
      </c>
      <c r="F78" s="14" t="n">
        <f aca="false">SUM(C78,D78,E78)</f>
        <v>0</v>
      </c>
      <c r="G78" s="32" t="n">
        <f aca="false">RANK(F78,F4:F130,0)</f>
        <v>53</v>
      </c>
      <c r="H78" s="32" t="n">
        <f aca="false">RANK(C78,C4:C130,0)</f>
        <v>45</v>
      </c>
      <c r="I78" s="32" t="n">
        <f aca="false">RANK(D78,D4:D130,0)</f>
        <v>39</v>
      </c>
      <c r="J78" s="32" t="n">
        <f aca="false">RANK(E78,E4:E130,0)</f>
        <v>52</v>
      </c>
    </row>
    <row r="79" customFormat="false" ht="12.75" hidden="false" customHeight="false" outlineLevel="0" collapsed="false">
      <c r="B79" s="36"/>
      <c r="C79" s="13" t="n">
        <v>0</v>
      </c>
      <c r="D79" s="13" t="n">
        <v>0</v>
      </c>
      <c r="E79" s="13" t="n">
        <v>0</v>
      </c>
      <c r="F79" s="14" t="n">
        <f aca="false">SUM(C79,D79,E79)</f>
        <v>0</v>
      </c>
      <c r="G79" s="32" t="n">
        <f aca="false">RANK(F79,F4:F130,0)</f>
        <v>53</v>
      </c>
      <c r="H79" s="32" t="n">
        <f aca="false">RANK(C79,C4:C130,0)</f>
        <v>45</v>
      </c>
      <c r="I79" s="32" t="n">
        <f aca="false">RANK(D79,D4:D130,0)</f>
        <v>39</v>
      </c>
      <c r="J79" s="32" t="n">
        <f aca="false">RANK(E79,E4:E130,0)</f>
        <v>52</v>
      </c>
    </row>
    <row r="80" customFormat="false" ht="12.75" hidden="false" customHeight="false" outlineLevel="0" collapsed="false">
      <c r="B80" s="36"/>
      <c r="C80" s="13" t="n">
        <v>0</v>
      </c>
      <c r="D80" s="13" t="n">
        <v>0</v>
      </c>
      <c r="E80" s="13" t="n">
        <v>0</v>
      </c>
      <c r="F80" s="14" t="n">
        <f aca="false">SUM(C80,D80,E80)</f>
        <v>0</v>
      </c>
      <c r="G80" s="32" t="n">
        <f aca="false">RANK(F80,F4:F130,0)</f>
        <v>53</v>
      </c>
      <c r="H80" s="32" t="n">
        <f aca="false">RANK(C80,C4:C130,0)</f>
        <v>45</v>
      </c>
      <c r="I80" s="32" t="n">
        <f aca="false">RANK(D80,D4:D130,0)</f>
        <v>39</v>
      </c>
      <c r="J80" s="32" t="n">
        <f aca="false">RANK(E80,E4:E130,0)</f>
        <v>52</v>
      </c>
    </row>
    <row r="81" customFormat="false" ht="12.75" hidden="false" customHeight="false" outlineLevel="0" collapsed="false">
      <c r="B81" s="36"/>
      <c r="C81" s="13" t="n">
        <v>0</v>
      </c>
      <c r="D81" s="13" t="n">
        <v>0</v>
      </c>
      <c r="E81" s="13" t="n">
        <v>0</v>
      </c>
      <c r="F81" s="14" t="n">
        <f aca="false">SUM(C81,D81,E81)</f>
        <v>0</v>
      </c>
      <c r="G81" s="32" t="n">
        <f aca="false">RANK(F81,F4:F130,0)</f>
        <v>53</v>
      </c>
      <c r="H81" s="32" t="n">
        <f aca="false">RANK(C81,C4:C130,0)</f>
        <v>45</v>
      </c>
      <c r="I81" s="32" t="n">
        <f aca="false">RANK(D81,D4:D130,0)</f>
        <v>39</v>
      </c>
      <c r="J81" s="32" t="n">
        <f aca="false">RANK(E81,E4:E130,0)</f>
        <v>52</v>
      </c>
    </row>
    <row r="82" customFormat="false" ht="12.75" hidden="false" customHeight="false" outlineLevel="0" collapsed="false">
      <c r="B82" s="36"/>
      <c r="C82" s="13" t="n">
        <v>0</v>
      </c>
      <c r="D82" s="13" t="n">
        <v>0</v>
      </c>
      <c r="E82" s="13" t="n">
        <v>0</v>
      </c>
      <c r="F82" s="14" t="n">
        <f aca="false">SUM(C82,D82,E82)</f>
        <v>0</v>
      </c>
      <c r="G82" s="32" t="n">
        <f aca="false">RANK(F82,F4:F130,0)</f>
        <v>53</v>
      </c>
      <c r="H82" s="32" t="n">
        <f aca="false">RANK(C82,C4:C130,0)</f>
        <v>45</v>
      </c>
      <c r="I82" s="32" t="n">
        <f aca="false">RANK(D82,D4:D130,0)</f>
        <v>39</v>
      </c>
      <c r="J82" s="32" t="n">
        <f aca="false">RANK(E82,E4:E130,0)</f>
        <v>52</v>
      </c>
    </row>
    <row r="83" customFormat="false" ht="12.75" hidden="false" customHeight="false" outlineLevel="0" collapsed="false">
      <c r="B83" s="36"/>
      <c r="C83" s="13" t="n">
        <v>0</v>
      </c>
      <c r="D83" s="13" t="n">
        <v>0</v>
      </c>
      <c r="E83" s="13" t="n">
        <v>0</v>
      </c>
      <c r="F83" s="14" t="n">
        <f aca="false">SUM(C83,D83,E83)</f>
        <v>0</v>
      </c>
      <c r="G83" s="32" t="n">
        <f aca="false">RANK(F83,F4:F130,0)</f>
        <v>53</v>
      </c>
      <c r="H83" s="32" t="n">
        <f aca="false">RANK(C83,C4:C130,0)</f>
        <v>45</v>
      </c>
      <c r="I83" s="32" t="n">
        <f aca="false">RANK(D83,D4:D130,0)</f>
        <v>39</v>
      </c>
      <c r="J83" s="32" t="n">
        <f aca="false">RANK(E83,E4:E130,0)</f>
        <v>52</v>
      </c>
    </row>
    <row r="84" customFormat="false" ht="12.75" hidden="false" customHeight="false" outlineLevel="0" collapsed="false">
      <c r="B84" s="36"/>
      <c r="C84" s="13" t="n">
        <v>0</v>
      </c>
      <c r="D84" s="13" t="n">
        <v>0</v>
      </c>
      <c r="E84" s="13" t="n">
        <v>0</v>
      </c>
      <c r="F84" s="14" t="n">
        <f aca="false">SUM(C84,D84,E84)</f>
        <v>0</v>
      </c>
      <c r="G84" s="32" t="n">
        <f aca="false">RANK(F84,F4:F130,0)</f>
        <v>53</v>
      </c>
      <c r="H84" s="32" t="n">
        <f aca="false">RANK(C84,C4:C130,0)</f>
        <v>45</v>
      </c>
      <c r="I84" s="32" t="n">
        <f aca="false">RANK(D84,D4:D130,0)</f>
        <v>39</v>
      </c>
      <c r="J84" s="32" t="n">
        <f aca="false">RANK(E84,E4:E130,0)</f>
        <v>52</v>
      </c>
    </row>
    <row r="85" customFormat="false" ht="12.75" hidden="false" customHeight="false" outlineLevel="0" collapsed="false">
      <c r="B85" s="36"/>
      <c r="C85" s="13" t="n">
        <v>0</v>
      </c>
      <c r="D85" s="13" t="n">
        <v>0</v>
      </c>
      <c r="E85" s="13" t="n">
        <v>0</v>
      </c>
      <c r="F85" s="14" t="n">
        <f aca="false">SUM(C85,D85,E85)</f>
        <v>0</v>
      </c>
      <c r="G85" s="32" t="n">
        <f aca="false">RANK(F85,F4:F130,0)</f>
        <v>53</v>
      </c>
      <c r="H85" s="32" t="n">
        <f aca="false">RANK(C85,C4:C130,0)</f>
        <v>45</v>
      </c>
      <c r="I85" s="32" t="n">
        <f aca="false">RANK(D85,D4:D130,0)</f>
        <v>39</v>
      </c>
      <c r="J85" s="32" t="n">
        <f aca="false">RANK(E85,E4:E130,0)</f>
        <v>52</v>
      </c>
    </row>
    <row r="86" customFormat="false" ht="12.75" hidden="false" customHeight="false" outlineLevel="0" collapsed="false">
      <c r="B86" s="36"/>
      <c r="C86" s="13" t="n">
        <v>0</v>
      </c>
      <c r="D86" s="13" t="n">
        <v>0</v>
      </c>
      <c r="E86" s="13" t="n">
        <v>0</v>
      </c>
      <c r="F86" s="14" t="n">
        <f aca="false">SUM(C86,D86,E86)</f>
        <v>0</v>
      </c>
      <c r="G86" s="32" t="n">
        <f aca="false">RANK(F86,F4:F130,0)</f>
        <v>53</v>
      </c>
      <c r="H86" s="32" t="n">
        <f aca="false">RANK(C86,C4:C130,0)</f>
        <v>45</v>
      </c>
      <c r="I86" s="32" t="n">
        <f aca="false">RANK(D86,D4:D130,0)</f>
        <v>39</v>
      </c>
      <c r="J86" s="32" t="n">
        <f aca="false">RANK(E86,E4:E130,0)</f>
        <v>52</v>
      </c>
    </row>
    <row r="87" customFormat="false" ht="12.75" hidden="false" customHeight="false" outlineLevel="0" collapsed="false">
      <c r="B87" s="36"/>
      <c r="C87" s="13" t="n">
        <v>0</v>
      </c>
      <c r="D87" s="13" t="n">
        <v>0</v>
      </c>
      <c r="E87" s="13" t="n">
        <v>0</v>
      </c>
      <c r="F87" s="14" t="n">
        <f aca="false">SUM(C87,D87,E87)</f>
        <v>0</v>
      </c>
      <c r="G87" s="32" t="n">
        <f aca="false">RANK(F87,F4:F130,0)</f>
        <v>53</v>
      </c>
      <c r="H87" s="32" t="n">
        <f aca="false">RANK(C87,C4:C130,0)</f>
        <v>45</v>
      </c>
      <c r="I87" s="32" t="n">
        <f aca="false">RANK(D87,D4:D130,0)</f>
        <v>39</v>
      </c>
      <c r="J87" s="32" t="n">
        <f aca="false">RANK(E87,E4:E130,0)</f>
        <v>52</v>
      </c>
    </row>
    <row r="88" customFormat="false" ht="12.75" hidden="false" customHeight="false" outlineLevel="0" collapsed="false">
      <c r="B88" s="36"/>
      <c r="C88" s="13" t="n">
        <v>0</v>
      </c>
      <c r="D88" s="13" t="n">
        <v>0</v>
      </c>
      <c r="E88" s="13" t="n">
        <v>0</v>
      </c>
      <c r="F88" s="14" t="n">
        <f aca="false">SUM(C88,D88,E88)</f>
        <v>0</v>
      </c>
      <c r="G88" s="32" t="n">
        <f aca="false">RANK(F88,F4:F130,0)</f>
        <v>53</v>
      </c>
      <c r="H88" s="32" t="n">
        <f aca="false">RANK(C88,C4:C130,0)</f>
        <v>45</v>
      </c>
      <c r="I88" s="32" t="n">
        <f aca="false">RANK(D88,D4:D130,0)</f>
        <v>39</v>
      </c>
      <c r="J88" s="32" t="n">
        <f aca="false">RANK(E88,E4:E100,0)</f>
        <v>52</v>
      </c>
    </row>
    <row r="89" customFormat="false" ht="12.75" hidden="false" customHeight="false" outlineLevel="0" collapsed="false">
      <c r="B89" s="36"/>
      <c r="C89" s="13" t="n">
        <v>0</v>
      </c>
      <c r="D89" s="13" t="n">
        <v>0</v>
      </c>
      <c r="E89" s="13" t="n">
        <v>0</v>
      </c>
      <c r="F89" s="14" t="n">
        <f aca="false">SUM(C89,D89,E89)</f>
        <v>0</v>
      </c>
      <c r="G89" s="32" t="n">
        <f aca="false">RANK(F89,F4:F130,0)</f>
        <v>53</v>
      </c>
      <c r="H89" s="32" t="n">
        <f aca="false">RANK(C89,C4:C130,0)</f>
        <v>45</v>
      </c>
      <c r="I89" s="32" t="n">
        <f aca="false">RANK(D89,D4:D130,0)</f>
        <v>39</v>
      </c>
      <c r="J89" s="32" t="n">
        <f aca="false">RANK(E89,E4:E130,0)</f>
        <v>52</v>
      </c>
    </row>
    <row r="90" customFormat="false" ht="12.75" hidden="false" customHeight="false" outlineLevel="0" collapsed="false">
      <c r="B90" s="36"/>
      <c r="C90" s="13" t="n">
        <v>0</v>
      </c>
      <c r="D90" s="13" t="n">
        <v>0</v>
      </c>
      <c r="E90" s="13" t="n">
        <v>0</v>
      </c>
      <c r="F90" s="14" t="n">
        <f aca="false">SUM(C90,D90,E90)</f>
        <v>0</v>
      </c>
      <c r="G90" s="32" t="n">
        <f aca="false">RANK(F90,F4:F130,0)</f>
        <v>53</v>
      </c>
      <c r="H90" s="32" t="n">
        <f aca="false">RANK(C90,C4:C130,0)</f>
        <v>45</v>
      </c>
      <c r="I90" s="32" t="n">
        <f aca="false">RANK(D90,D4:D130,0)</f>
        <v>39</v>
      </c>
      <c r="J90" s="32" t="n">
        <f aca="false">RANK(E90,E4:E130,0)</f>
        <v>52</v>
      </c>
    </row>
    <row r="91" customFormat="false" ht="12.75" hidden="false" customHeight="false" outlineLevel="0" collapsed="false">
      <c r="B91" s="36"/>
      <c r="C91" s="13" t="n">
        <v>0</v>
      </c>
      <c r="D91" s="13" t="n">
        <v>0</v>
      </c>
      <c r="E91" s="13" t="n">
        <v>0</v>
      </c>
      <c r="F91" s="14" t="n">
        <f aca="false">SUM(C91,D91,E91)</f>
        <v>0</v>
      </c>
      <c r="G91" s="32" t="n">
        <f aca="false">RANK(F91,F4:F130,0)</f>
        <v>53</v>
      </c>
      <c r="H91" s="32" t="n">
        <f aca="false">RANK(C91,C4:C130,0)</f>
        <v>45</v>
      </c>
      <c r="I91" s="32" t="n">
        <f aca="false">RANK(D91,D4:D130,0)</f>
        <v>39</v>
      </c>
      <c r="J91" s="32" t="n">
        <f aca="false">RANK(E91,E4:E130,0)</f>
        <v>52</v>
      </c>
    </row>
    <row r="92" customFormat="false" ht="12.75" hidden="false" customHeight="false" outlineLevel="0" collapsed="false">
      <c r="B92" s="36"/>
      <c r="C92" s="13" t="n">
        <v>0</v>
      </c>
      <c r="D92" s="13" t="n">
        <v>0</v>
      </c>
      <c r="E92" s="13" t="n">
        <v>0</v>
      </c>
      <c r="F92" s="14" t="n">
        <f aca="false">SUM(C92,D92,E92)</f>
        <v>0</v>
      </c>
      <c r="G92" s="32" t="n">
        <f aca="false">RANK(F92,F4:F130,0)</f>
        <v>53</v>
      </c>
      <c r="H92" s="32" t="n">
        <f aca="false">RANK(C92,C4:C130,0)</f>
        <v>45</v>
      </c>
      <c r="I92" s="32" t="n">
        <f aca="false">RANK(D92,D4:D130,0)</f>
        <v>39</v>
      </c>
      <c r="J92" s="32" t="n">
        <f aca="false">RANK(E92,E4:E130,0)</f>
        <v>52</v>
      </c>
    </row>
    <row r="93" customFormat="false" ht="12.75" hidden="false" customHeight="false" outlineLevel="0" collapsed="false">
      <c r="B93" s="36"/>
      <c r="C93" s="13" t="n">
        <v>0</v>
      </c>
      <c r="D93" s="13" t="n">
        <v>0</v>
      </c>
      <c r="E93" s="13" t="n">
        <v>0</v>
      </c>
      <c r="F93" s="14" t="n">
        <f aca="false">SUM(C93,D93,E93)</f>
        <v>0</v>
      </c>
      <c r="G93" s="32" t="n">
        <f aca="false">RANK(F93,F4:F130,0)</f>
        <v>53</v>
      </c>
      <c r="H93" s="32" t="n">
        <f aca="false">RANK(C93,C4:C130,0)</f>
        <v>45</v>
      </c>
      <c r="I93" s="32" t="n">
        <f aca="false">RANK(D93,D4:D130,0)</f>
        <v>39</v>
      </c>
      <c r="J93" s="32" t="n">
        <f aca="false">RANK(E93,E4:E130,0)</f>
        <v>52</v>
      </c>
    </row>
    <row r="94" customFormat="false" ht="12.75" hidden="false" customHeight="false" outlineLevel="0" collapsed="false">
      <c r="B94" s="36"/>
      <c r="C94" s="13" t="n">
        <v>0</v>
      </c>
      <c r="D94" s="13" t="n">
        <v>0</v>
      </c>
      <c r="E94" s="13" t="n">
        <v>0</v>
      </c>
      <c r="F94" s="14" t="n">
        <f aca="false">SUM(C94,D94,E94)</f>
        <v>0</v>
      </c>
      <c r="G94" s="32" t="n">
        <f aca="false">RANK(F94,F4:F130,0)</f>
        <v>53</v>
      </c>
      <c r="H94" s="32" t="n">
        <f aca="false">RANK(C94,C4:C130,0)</f>
        <v>45</v>
      </c>
      <c r="I94" s="32" t="n">
        <f aca="false">RANK(D94,D4:D130,0)</f>
        <v>39</v>
      </c>
      <c r="J94" s="32" t="n">
        <f aca="false">RANK(E94,E4:E130,0)</f>
        <v>52</v>
      </c>
    </row>
    <row r="95" customFormat="false" ht="12.75" hidden="false" customHeight="false" outlineLevel="0" collapsed="false">
      <c r="B95" s="36"/>
      <c r="C95" s="13" t="n">
        <v>0</v>
      </c>
      <c r="D95" s="13" t="n">
        <v>0</v>
      </c>
      <c r="E95" s="13" t="n">
        <v>0</v>
      </c>
      <c r="F95" s="14" t="n">
        <f aca="false">SUM(C95,D95,E95)</f>
        <v>0</v>
      </c>
      <c r="G95" s="32" t="n">
        <f aca="false">RANK(F95,F4:F130,0)</f>
        <v>53</v>
      </c>
      <c r="H95" s="32" t="n">
        <f aca="false">RANK(C95,C4:C130,0)</f>
        <v>45</v>
      </c>
      <c r="I95" s="32" t="n">
        <f aca="false">RANK(D95,D4:D130,0)</f>
        <v>39</v>
      </c>
      <c r="J95" s="32" t="n">
        <f aca="false">RANK(E95,E4:E130,0)</f>
        <v>52</v>
      </c>
    </row>
    <row r="96" customFormat="false" ht="12.75" hidden="false" customHeight="false" outlineLevel="0" collapsed="false">
      <c r="B96" s="36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32" t="n">
        <f aca="false">RANK(F96,F4:F130,0)</f>
        <v>53</v>
      </c>
      <c r="H96" s="32" t="n">
        <f aca="false">RANK(C96,C4:C130,0)</f>
        <v>45</v>
      </c>
      <c r="I96" s="32" t="n">
        <f aca="false">RANK(D96,D4:D130,0)</f>
        <v>39</v>
      </c>
      <c r="J96" s="32" t="n">
        <f aca="false">RANK(E96,E4:E130,0)</f>
        <v>52</v>
      </c>
    </row>
    <row r="97" customFormat="false" ht="12.75" hidden="false" customHeight="false" outlineLevel="0" collapsed="false">
      <c r="B97" s="36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32" t="n">
        <f aca="false">RANK(F97,F4:F130,0)</f>
        <v>53</v>
      </c>
      <c r="H97" s="32" t="n">
        <f aca="false">RANK(C97,C4:C130,0)</f>
        <v>45</v>
      </c>
      <c r="I97" s="32" t="n">
        <f aca="false">RANK(D97,D4:D130,0)</f>
        <v>39</v>
      </c>
      <c r="J97" s="32" t="n">
        <f aca="false">RANK(E97,E4:E120,0)</f>
        <v>52</v>
      </c>
    </row>
    <row r="98" customFormat="false" ht="12.75" hidden="false" customHeight="false" outlineLevel="0" collapsed="false">
      <c r="B98" s="36"/>
      <c r="C98" s="13" t="n">
        <v>0</v>
      </c>
      <c r="D98" s="13" t="n">
        <v>0</v>
      </c>
      <c r="E98" s="13" t="n">
        <v>0</v>
      </c>
      <c r="F98" s="14" t="n">
        <f aca="false">SUM(C98,D98,E98)</f>
        <v>0</v>
      </c>
      <c r="G98" s="32" t="n">
        <f aca="false">RANK(F98,F4:F130,0)</f>
        <v>53</v>
      </c>
      <c r="H98" s="32" t="n">
        <f aca="false">RANK(C98,C4:C120,0)</f>
        <v>45</v>
      </c>
      <c r="I98" s="32" t="n">
        <f aca="false">RANK(D98,D4:D130,0)</f>
        <v>39</v>
      </c>
      <c r="J98" s="32" t="n">
        <f aca="false">RANK(E98,E4:E130,0)</f>
        <v>52</v>
      </c>
    </row>
    <row r="99" customFormat="false" ht="12.75" hidden="false" customHeight="false" outlineLevel="0" collapsed="false">
      <c r="B99" s="36"/>
      <c r="C99" s="13" t="n">
        <v>0</v>
      </c>
      <c r="D99" s="13" t="n">
        <v>0</v>
      </c>
      <c r="E99" s="13" t="n">
        <v>0</v>
      </c>
      <c r="F99" s="14" t="n">
        <f aca="false">SUM(C99,D99,E99)</f>
        <v>0</v>
      </c>
      <c r="G99" s="32" t="n">
        <f aca="false">RANK(F99,F4:F130,0)</f>
        <v>53</v>
      </c>
      <c r="H99" s="32" t="n">
        <f aca="false">RANK(C99,C4:C120,0)</f>
        <v>45</v>
      </c>
      <c r="I99" s="32" t="n">
        <f aca="false">RANK(D99,D4:D130,0)</f>
        <v>39</v>
      </c>
      <c r="J99" s="32" t="n">
        <f aca="false">RANK(E99,E4:E130,0)</f>
        <v>52</v>
      </c>
    </row>
    <row r="100" customFormat="false" ht="12.75" hidden="false" customHeight="false" outlineLevel="0" collapsed="false">
      <c r="B100" s="36"/>
      <c r="C100" s="13" t="n">
        <v>0</v>
      </c>
      <c r="D100" s="13" t="n">
        <v>0</v>
      </c>
      <c r="E100" s="13" t="n">
        <v>0</v>
      </c>
      <c r="F100" s="14" t="n">
        <f aca="false">SUM(C100,D100,E100)</f>
        <v>0</v>
      </c>
      <c r="G100" s="32" t="n">
        <f aca="false">RANK(F100,F4:F130,0)</f>
        <v>53</v>
      </c>
      <c r="H100" s="32" t="n">
        <f aca="false">RANK(C100,C4:C130,0)</f>
        <v>45</v>
      </c>
      <c r="I100" s="32" t="n">
        <f aca="false">RANK(D100,D4:D130,0)</f>
        <v>39</v>
      </c>
      <c r="J100" s="32" t="n">
        <f aca="false">RANK(E100,E4:E130,0)</f>
        <v>52</v>
      </c>
    </row>
    <row r="101" customFormat="false" ht="12.75" hidden="false" customHeight="false" outlineLevel="0" collapsed="false">
      <c r="B101" s="36"/>
      <c r="C101" s="13" t="n">
        <v>0</v>
      </c>
      <c r="D101" s="13" t="n">
        <v>0</v>
      </c>
      <c r="E101" s="13" t="n">
        <v>0</v>
      </c>
      <c r="F101" s="14" t="n">
        <f aca="false">SUM(C101,D101,E101)</f>
        <v>0</v>
      </c>
      <c r="G101" s="32" t="n">
        <f aca="false">RANK(F101,F4:F130,0)</f>
        <v>53</v>
      </c>
      <c r="H101" s="32" t="n">
        <f aca="false">RANK(C101,C4:C130,0)</f>
        <v>45</v>
      </c>
      <c r="I101" s="32" t="n">
        <f aca="false">RANK(D101,D4:D130,0)</f>
        <v>39</v>
      </c>
      <c r="J101" s="32" t="n">
        <f aca="false">RANK(E101,E4:E130,0)</f>
        <v>52</v>
      </c>
    </row>
    <row r="102" customFormat="false" ht="12.75" hidden="false" customHeight="false" outlineLevel="0" collapsed="false">
      <c r="B102" s="36"/>
      <c r="C102" s="13" t="n">
        <v>0</v>
      </c>
      <c r="D102" s="13" t="n">
        <v>0</v>
      </c>
      <c r="E102" s="13" t="n">
        <v>0</v>
      </c>
      <c r="F102" s="14" t="n">
        <f aca="false">SUM(C102,D102,E102)</f>
        <v>0</v>
      </c>
      <c r="G102" s="32" t="n">
        <f aca="false">RANK(F102,F4:F130,0)</f>
        <v>53</v>
      </c>
      <c r="H102" s="32" t="n">
        <f aca="false">RANK(C102,C4:C130,0)</f>
        <v>45</v>
      </c>
      <c r="I102" s="32" t="n">
        <f aca="false">RANK(D102,D4:D130,0)</f>
        <v>39</v>
      </c>
      <c r="J102" s="32" t="n">
        <f aca="false">RANK(E102,E4:E130,0)</f>
        <v>52</v>
      </c>
    </row>
    <row r="103" customFormat="false" ht="12.75" hidden="false" customHeight="false" outlineLevel="0" collapsed="false">
      <c r="B103" s="36"/>
      <c r="C103" s="13" t="n">
        <v>0</v>
      </c>
      <c r="D103" s="13" t="n">
        <v>0</v>
      </c>
      <c r="E103" s="13" t="n">
        <v>0</v>
      </c>
      <c r="F103" s="14" t="n">
        <f aca="false">SUM(C103,D103,E103)</f>
        <v>0</v>
      </c>
      <c r="G103" s="32" t="n">
        <f aca="false">RANK(F103,F4:F130,0)</f>
        <v>53</v>
      </c>
      <c r="H103" s="32" t="n">
        <f aca="false">RANK(C103,C4:C120,0)</f>
        <v>45</v>
      </c>
      <c r="I103" s="32" t="n">
        <f aca="false">RANK(D103,D4:D130,0)</f>
        <v>39</v>
      </c>
      <c r="J103" s="32" t="n">
        <f aca="false">RANK(E103,E4:E130,0)</f>
        <v>52</v>
      </c>
    </row>
    <row r="104" customFormat="false" ht="12.75" hidden="false" customHeight="false" outlineLevel="0" collapsed="false">
      <c r="B104" s="36"/>
      <c r="C104" s="13" t="n">
        <v>0</v>
      </c>
      <c r="D104" s="13" t="n">
        <v>0</v>
      </c>
      <c r="E104" s="13" t="n">
        <v>0</v>
      </c>
      <c r="F104" s="14" t="n">
        <f aca="false">SUM(C104,D104,E104)</f>
        <v>0</v>
      </c>
      <c r="G104" s="32" t="n">
        <f aca="false">RANK(F104,F4:F130,0)</f>
        <v>53</v>
      </c>
      <c r="H104" s="32" t="n">
        <f aca="false">RANK(C104,D4:D130,0)</f>
        <v>39</v>
      </c>
      <c r="I104" s="32" t="n">
        <f aca="false">RANK(D104,D4:D130,0)</f>
        <v>39</v>
      </c>
      <c r="J104" s="32" t="n">
        <f aca="false">RANK(E104,E4:E130,0)</f>
        <v>52</v>
      </c>
    </row>
    <row r="105" customFormat="false" ht="12.75" hidden="false" customHeight="false" outlineLevel="0" collapsed="false">
      <c r="B105" s="36"/>
      <c r="C105" s="13" t="n">
        <v>0</v>
      </c>
      <c r="D105" s="13" t="n">
        <v>0</v>
      </c>
      <c r="E105" s="13" t="n">
        <v>0</v>
      </c>
      <c r="F105" s="14" t="n">
        <f aca="false">SUM(C105,D105,E105)</f>
        <v>0</v>
      </c>
      <c r="G105" s="32" t="n">
        <f aca="false">RANK(F105,F4:F130,0)</f>
        <v>53</v>
      </c>
      <c r="H105" s="32" t="n">
        <f aca="false">RANK(C105,C4:C130,0)</f>
        <v>45</v>
      </c>
      <c r="I105" s="32" t="n">
        <f aca="false">RANK(D105,D4:D130,0)</f>
        <v>39</v>
      </c>
      <c r="J105" s="32" t="n">
        <f aca="false">RANK(E105,E4:E130,0)</f>
        <v>52</v>
      </c>
    </row>
    <row r="106" customFormat="false" ht="12.75" hidden="false" customHeight="false" outlineLevel="0" collapsed="false">
      <c r="B106" s="36"/>
      <c r="C106" s="13" t="n">
        <v>0</v>
      </c>
      <c r="D106" s="13" t="n">
        <v>0</v>
      </c>
      <c r="E106" s="13" t="n">
        <v>0</v>
      </c>
      <c r="F106" s="14" t="n">
        <f aca="false">SUM(C106,D106,E106)</f>
        <v>0</v>
      </c>
      <c r="G106" s="32" t="n">
        <f aca="false">RANK(F106,F4:F130,0)</f>
        <v>53</v>
      </c>
      <c r="H106" s="32" t="n">
        <f aca="false">RANK(C106,C4:C130,0)</f>
        <v>45</v>
      </c>
      <c r="I106" s="32" t="n">
        <f aca="false">RANK(D106,D4:D130,0)</f>
        <v>39</v>
      </c>
      <c r="J106" s="32" t="n">
        <f aca="false">RANK(E106,E4:E130,0)</f>
        <v>52</v>
      </c>
    </row>
    <row r="107" customFormat="false" ht="12.75" hidden="false" customHeight="false" outlineLevel="0" collapsed="false">
      <c r="B107" s="36"/>
      <c r="C107" s="13" t="n">
        <v>0</v>
      </c>
      <c r="D107" s="13" t="n">
        <v>0</v>
      </c>
      <c r="E107" s="13" t="n">
        <v>0</v>
      </c>
      <c r="F107" s="14" t="n">
        <f aca="false">SUM(C107,D107,E107)</f>
        <v>0</v>
      </c>
      <c r="G107" s="32" t="n">
        <f aca="false">RANK(F107,F4:F130,0)</f>
        <v>53</v>
      </c>
      <c r="H107" s="32" t="n">
        <f aca="false">RANK(C107,C4:C130,0)</f>
        <v>45</v>
      </c>
      <c r="I107" s="32" t="n">
        <f aca="false">RANK(D107,D4:D130,0)</f>
        <v>39</v>
      </c>
      <c r="J107" s="32" t="n">
        <f aca="false">RANK(E107,E4:E130,0)</f>
        <v>52</v>
      </c>
    </row>
    <row r="108" customFormat="false" ht="12.75" hidden="false" customHeight="false" outlineLevel="0" collapsed="false">
      <c r="B108" s="36"/>
      <c r="C108" s="13" t="n">
        <v>0</v>
      </c>
      <c r="D108" s="13" t="n">
        <v>0</v>
      </c>
      <c r="E108" s="13" t="n">
        <v>0</v>
      </c>
      <c r="F108" s="14" t="n">
        <f aca="false">SUM(C108,D108,E108)</f>
        <v>0</v>
      </c>
      <c r="G108" s="32" t="n">
        <f aca="false">RANK(F108,F4:F130,0)</f>
        <v>53</v>
      </c>
      <c r="H108" s="32" t="n">
        <f aca="false">RANK(C108,C4:C130,0)</f>
        <v>45</v>
      </c>
      <c r="I108" s="32" t="n">
        <f aca="false">RANK(D108,D4:D130,0)</f>
        <v>39</v>
      </c>
      <c r="J108" s="32" t="n">
        <f aca="false">RANK(E108,E4:E130,0)</f>
        <v>52</v>
      </c>
    </row>
    <row r="109" customFormat="false" ht="12.75" hidden="false" customHeight="false" outlineLevel="0" collapsed="false">
      <c r="B109" s="36"/>
      <c r="C109" s="13" t="n">
        <v>0</v>
      </c>
      <c r="D109" s="13" t="n">
        <v>0</v>
      </c>
      <c r="E109" s="13" t="n">
        <v>0</v>
      </c>
      <c r="F109" s="14" t="n">
        <f aca="false">SUM(C109,D109,E109)</f>
        <v>0</v>
      </c>
      <c r="G109" s="32" t="n">
        <f aca="false">RANK(F109,F4:F130,0)</f>
        <v>53</v>
      </c>
      <c r="H109" s="32" t="n">
        <f aca="false">RANK(C109,C4:C130,0)</f>
        <v>45</v>
      </c>
      <c r="I109" s="32" t="n">
        <f aca="false">RANK(D109,D4:D130,0)</f>
        <v>39</v>
      </c>
      <c r="J109" s="32" t="n">
        <f aca="false">RANK(E109,E4:E130,0)</f>
        <v>52</v>
      </c>
    </row>
    <row r="110" customFormat="false" ht="12.75" hidden="false" customHeight="false" outlineLevel="0" collapsed="false">
      <c r="B110" s="36"/>
      <c r="C110" s="13" t="n">
        <v>0</v>
      </c>
      <c r="D110" s="13" t="n">
        <v>0</v>
      </c>
      <c r="E110" s="13" t="n">
        <v>0</v>
      </c>
      <c r="F110" s="14" t="n">
        <f aca="false">SUM(C110,D110,E110)</f>
        <v>0</v>
      </c>
      <c r="G110" s="32" t="n">
        <f aca="false">RANK(F110,F4:F130,0)</f>
        <v>53</v>
      </c>
      <c r="H110" s="32" t="n">
        <f aca="false">RANK(C110,C4:C130,0)</f>
        <v>45</v>
      </c>
      <c r="I110" s="32" t="n">
        <f aca="false">RANK(D110,D4:D130,0)</f>
        <v>39</v>
      </c>
      <c r="J110" s="32" t="n">
        <f aca="false">RANK(E110,E4:E130,0)</f>
        <v>52</v>
      </c>
    </row>
    <row r="111" customFormat="false" ht="12.75" hidden="false" customHeight="false" outlineLevel="0" collapsed="false">
      <c r="B111" s="36"/>
      <c r="C111" s="13" t="n">
        <v>0</v>
      </c>
      <c r="D111" s="13" t="n">
        <v>0</v>
      </c>
      <c r="E111" s="13" t="n">
        <v>0</v>
      </c>
      <c r="F111" s="14" t="n">
        <f aca="false">SUM(C111,D111,E111)</f>
        <v>0</v>
      </c>
      <c r="G111" s="32" t="n">
        <f aca="false">RANK(F111,F4:F130,0)</f>
        <v>53</v>
      </c>
      <c r="H111" s="32" t="n">
        <f aca="false">RANK(C111,C4:C130,0)</f>
        <v>45</v>
      </c>
      <c r="I111" s="32" t="n">
        <f aca="false">RANK(D111,D4:D130,0)</f>
        <v>39</v>
      </c>
      <c r="J111" s="32" t="n">
        <f aca="false">RANK(E111,E4:E130,0)</f>
        <v>52</v>
      </c>
    </row>
    <row r="112" customFormat="false" ht="12.75" hidden="false" customHeight="false" outlineLevel="0" collapsed="false">
      <c r="B112" s="36"/>
      <c r="C112" s="13" t="n">
        <v>0</v>
      </c>
      <c r="D112" s="13" t="n">
        <v>0</v>
      </c>
      <c r="E112" s="13" t="n">
        <v>0</v>
      </c>
      <c r="F112" s="14" t="n">
        <f aca="false">SUM(C112,D112,E112)</f>
        <v>0</v>
      </c>
      <c r="G112" s="32" t="n">
        <f aca="false">RANK(F112,F4:F130,0)</f>
        <v>53</v>
      </c>
      <c r="H112" s="32" t="n">
        <f aca="false">RANK(C112,C4:C130,0)</f>
        <v>45</v>
      </c>
      <c r="I112" s="32" t="n">
        <f aca="false">RANK(D112,D4:D130,0)</f>
        <v>39</v>
      </c>
      <c r="J112" s="32" t="n">
        <f aca="false">RANK(E112,E4:E130,0)</f>
        <v>52</v>
      </c>
    </row>
    <row r="113" customFormat="false" ht="12.75" hidden="false" customHeight="false" outlineLevel="0" collapsed="false">
      <c r="B113" s="36"/>
      <c r="C113" s="13" t="n">
        <v>0</v>
      </c>
      <c r="D113" s="13" t="n">
        <v>0</v>
      </c>
      <c r="E113" s="13" t="n">
        <v>0</v>
      </c>
      <c r="F113" s="14" t="n">
        <f aca="false">SUM(C113,D113,E113)</f>
        <v>0</v>
      </c>
      <c r="G113" s="32" t="n">
        <f aca="false">RANK(F113,F4:F130,0)</f>
        <v>53</v>
      </c>
      <c r="H113" s="32" t="n">
        <f aca="false">RANK(C113,C4:C130,0)</f>
        <v>45</v>
      </c>
      <c r="I113" s="32" t="n">
        <f aca="false">RANK(D113,D4:D130,0)</f>
        <v>39</v>
      </c>
      <c r="J113" s="32" t="n">
        <f aca="false">RANK(E113,E4:E130,0)</f>
        <v>52</v>
      </c>
    </row>
    <row r="114" customFormat="false" ht="12.75" hidden="false" customHeight="false" outlineLevel="0" collapsed="false">
      <c r="B114" s="36"/>
      <c r="C114" s="13" t="n">
        <v>0</v>
      </c>
      <c r="D114" s="13" t="n">
        <v>0</v>
      </c>
      <c r="E114" s="13" t="n">
        <v>0</v>
      </c>
      <c r="F114" s="14" t="n">
        <f aca="false">SUM(C114,D114,E114)</f>
        <v>0</v>
      </c>
      <c r="G114" s="32" t="n">
        <f aca="false">RANK(F114,F4:F130,0)</f>
        <v>53</v>
      </c>
      <c r="H114" s="32" t="n">
        <f aca="false">RANK(C114,C4:C130,0)</f>
        <v>45</v>
      </c>
      <c r="I114" s="32" t="n">
        <f aca="false">RANK(D114,D4:D130,0)</f>
        <v>39</v>
      </c>
      <c r="J114" s="32" t="n">
        <f aca="false">RANK(E114,E4:E130,0)</f>
        <v>52</v>
      </c>
    </row>
    <row r="115" customFormat="false" ht="12.75" hidden="false" customHeight="false" outlineLevel="0" collapsed="false">
      <c r="B115" s="36"/>
      <c r="C115" s="13" t="n">
        <v>0</v>
      </c>
      <c r="D115" s="13" t="n">
        <v>0</v>
      </c>
      <c r="E115" s="13" t="n">
        <v>0</v>
      </c>
      <c r="F115" s="14" t="n">
        <f aca="false">SUM(C115,D115,E115)</f>
        <v>0</v>
      </c>
      <c r="G115" s="32" t="n">
        <f aca="false">RANK(F115,F4:F130,0)</f>
        <v>53</v>
      </c>
      <c r="H115" s="32" t="n">
        <f aca="false">RANK(C115,C4:C130,0)</f>
        <v>45</v>
      </c>
      <c r="I115" s="32" t="n">
        <f aca="false">RANK(D115,D4:D130,0)</f>
        <v>39</v>
      </c>
      <c r="J115" s="32" t="n">
        <f aca="false">RANK(E115,E4:E130,0)</f>
        <v>52</v>
      </c>
    </row>
    <row r="116" customFormat="false" ht="12.75" hidden="false" customHeight="false" outlineLevel="0" collapsed="false">
      <c r="B116" s="36"/>
      <c r="C116" s="13" t="n">
        <v>0</v>
      </c>
      <c r="D116" s="13" t="n">
        <v>0</v>
      </c>
      <c r="E116" s="13" t="n">
        <v>0</v>
      </c>
      <c r="F116" s="14" t="n">
        <f aca="false">SUM(C116,D116,E116)</f>
        <v>0</v>
      </c>
      <c r="G116" s="32" t="n">
        <f aca="false">RANK(F116,F4:F130,0)</f>
        <v>53</v>
      </c>
      <c r="H116" s="32" t="n">
        <f aca="false">RANK(C116,C4:C130,0)</f>
        <v>45</v>
      </c>
      <c r="I116" s="32" t="n">
        <f aca="false">RANK(D116,D4:D130,0)</f>
        <v>39</v>
      </c>
      <c r="J116" s="32" t="n">
        <f aca="false">RANK(E116,E4:E130,0)</f>
        <v>52</v>
      </c>
    </row>
    <row r="117" customFormat="false" ht="12.75" hidden="false" customHeight="false" outlineLevel="0" collapsed="false">
      <c r="B117" s="36"/>
      <c r="C117" s="13" t="n">
        <v>0</v>
      </c>
      <c r="D117" s="13" t="n">
        <v>0</v>
      </c>
      <c r="E117" s="13" t="n">
        <v>0</v>
      </c>
      <c r="F117" s="14" t="n">
        <f aca="false">SUM(C117,D117,E117)</f>
        <v>0</v>
      </c>
      <c r="G117" s="32" t="n">
        <f aca="false">RANK(F117,F4:F130,0)</f>
        <v>53</v>
      </c>
      <c r="H117" s="32" t="n">
        <f aca="false">RANK(C117,C4:C130,0)</f>
        <v>45</v>
      </c>
      <c r="I117" s="32" t="n">
        <f aca="false">RANK(D117,D4:D130,0)</f>
        <v>39</v>
      </c>
      <c r="J117" s="32" t="n">
        <f aca="false">RANK(E117,E4:E130,0)</f>
        <v>52</v>
      </c>
    </row>
    <row r="118" customFormat="false" ht="12.75" hidden="false" customHeight="false" outlineLevel="0" collapsed="false">
      <c r="B118" s="36"/>
      <c r="C118" s="13" t="n">
        <v>0</v>
      </c>
      <c r="D118" s="13" t="n">
        <v>0</v>
      </c>
      <c r="E118" s="13" t="n">
        <v>0</v>
      </c>
      <c r="F118" s="14" t="n">
        <f aca="false">SUM(C118,D118,E118)</f>
        <v>0</v>
      </c>
      <c r="G118" s="32" t="n">
        <f aca="false">RANK(F118,F4:F130,0)</f>
        <v>53</v>
      </c>
      <c r="H118" s="32" t="n">
        <f aca="false">RANK(C118,C4:C130,0)</f>
        <v>45</v>
      </c>
      <c r="I118" s="32" t="n">
        <f aca="false">RANK(D118,D4:D130,0)</f>
        <v>39</v>
      </c>
      <c r="J118" s="32" t="n">
        <f aca="false">RANK(E118,E4:E130,0)</f>
        <v>52</v>
      </c>
    </row>
    <row r="119" customFormat="false" ht="12.75" hidden="false" customHeight="false" outlineLevel="0" collapsed="false">
      <c r="B119" s="36"/>
      <c r="C119" s="13" t="n">
        <v>0</v>
      </c>
      <c r="D119" s="13" t="n">
        <v>0</v>
      </c>
      <c r="E119" s="13" t="n">
        <v>0</v>
      </c>
      <c r="F119" s="14" t="n">
        <f aca="false">SUM(C119,D119,E119)</f>
        <v>0</v>
      </c>
      <c r="G119" s="32" t="n">
        <f aca="false">RANK(F119,F4:F130,0)</f>
        <v>53</v>
      </c>
      <c r="H119" s="32" t="n">
        <f aca="false">RANK(C119,C4:C130,0)</f>
        <v>45</v>
      </c>
      <c r="I119" s="32" t="n">
        <f aca="false">RANK(D119,D4:D130,0)</f>
        <v>39</v>
      </c>
      <c r="J119" s="32" t="n">
        <f aca="false">RANK(E119,E4:E130,0)</f>
        <v>52</v>
      </c>
    </row>
    <row r="120" customFormat="false" ht="12.75" hidden="false" customHeight="false" outlineLevel="0" collapsed="false">
      <c r="B120" s="36"/>
      <c r="C120" s="13" t="n">
        <v>0</v>
      </c>
      <c r="D120" s="13" t="n">
        <v>0</v>
      </c>
      <c r="E120" s="13" t="n">
        <v>0</v>
      </c>
      <c r="F120" s="14" t="n">
        <f aca="false">SUM(C120,D120,E120)</f>
        <v>0</v>
      </c>
      <c r="G120" s="32" t="n">
        <f aca="false">RANK(F120,F4:F130,0)</f>
        <v>53</v>
      </c>
      <c r="H120" s="32" t="n">
        <f aca="false">RANK(C120,C4:C130,0)</f>
        <v>45</v>
      </c>
      <c r="I120" s="32" t="n">
        <f aca="false">RANK(D120,D4:D130,0)</f>
        <v>39</v>
      </c>
      <c r="J120" s="32" t="n">
        <f aca="false">RANK(E120,E4:E130,0)</f>
        <v>52</v>
      </c>
    </row>
    <row r="121" customFormat="false" ht="12.75" hidden="false" customHeight="false" outlineLevel="0" collapsed="false">
      <c r="B121" s="36"/>
      <c r="C121" s="13" t="n">
        <v>0</v>
      </c>
      <c r="D121" s="13" t="n">
        <v>0</v>
      </c>
      <c r="E121" s="13" t="n">
        <v>0</v>
      </c>
      <c r="F121" s="14" t="n">
        <f aca="false">SUM(C121,D121,E121)</f>
        <v>0</v>
      </c>
      <c r="G121" s="32" t="n">
        <f aca="false">RANK(F121,F4:F130,0)</f>
        <v>53</v>
      </c>
      <c r="H121" s="32" t="n">
        <f aca="false">RANK(C121,C4:C130,0)</f>
        <v>45</v>
      </c>
      <c r="I121" s="32" t="n">
        <f aca="false">RANK(D121,D4:D130,0)</f>
        <v>39</v>
      </c>
      <c r="J121" s="32" t="n">
        <f aca="false">RANK(E121,E4:E130,0)</f>
        <v>52</v>
      </c>
    </row>
    <row r="122" customFormat="false" ht="12.75" hidden="false" customHeight="false" outlineLevel="0" collapsed="false">
      <c r="C122" s="13" t="n">
        <v>0</v>
      </c>
      <c r="D122" s="13" t="n">
        <v>0</v>
      </c>
      <c r="E122" s="13" t="n">
        <v>0</v>
      </c>
      <c r="F122" s="14" t="n">
        <f aca="false">SUM(C122,D122,E122)</f>
        <v>0</v>
      </c>
      <c r="G122" s="32" t="n">
        <f aca="false">RANK(F122,F4:F130,0)</f>
        <v>53</v>
      </c>
      <c r="H122" s="32" t="n">
        <f aca="false">RANK(C122,C4:C130,0)</f>
        <v>45</v>
      </c>
      <c r="I122" s="32" t="n">
        <f aca="false">RANK(D122,D4:D130,0)</f>
        <v>39</v>
      </c>
      <c r="J122" s="32" t="n">
        <f aca="false">RANK(E122,E4:E130,0)</f>
        <v>52</v>
      </c>
    </row>
    <row r="123" customFormat="false" ht="12.75" hidden="false" customHeight="false" outlineLevel="0" collapsed="false">
      <c r="C123" s="13" t="n">
        <v>0</v>
      </c>
      <c r="D123" s="13" t="n">
        <v>0</v>
      </c>
      <c r="E123" s="13" t="n">
        <v>0</v>
      </c>
      <c r="F123" s="14" t="n">
        <f aca="false">SUM(C123,D123,E123)</f>
        <v>0</v>
      </c>
      <c r="G123" s="32" t="n">
        <f aca="false">RANK(F123,F4:F130,0)</f>
        <v>53</v>
      </c>
      <c r="H123" s="32" t="n">
        <f aca="false">RANK(C123,C4:C130,0)</f>
        <v>45</v>
      </c>
      <c r="I123" s="32" t="n">
        <f aca="false">RANK(D123,D4:D130,0)</f>
        <v>39</v>
      </c>
      <c r="J123" s="32" t="n">
        <f aca="false">RANK(E123,E4:E130,0)</f>
        <v>52</v>
      </c>
    </row>
    <row r="124" customFormat="false" ht="12.75" hidden="false" customHeight="false" outlineLevel="0" collapsed="false">
      <c r="C124" s="13" t="n">
        <v>0</v>
      </c>
      <c r="D124" s="13" t="n">
        <v>0</v>
      </c>
      <c r="E124" s="13" t="n">
        <v>0</v>
      </c>
      <c r="F124" s="14" t="n">
        <f aca="false">SUM(C124,D124,E124)</f>
        <v>0</v>
      </c>
      <c r="G124" s="32" t="n">
        <f aca="false">RANK(F124,F4:F130,0)</f>
        <v>53</v>
      </c>
      <c r="H124" s="32" t="n">
        <f aca="false">RANK(C124,C4:C130,0)</f>
        <v>45</v>
      </c>
      <c r="I124" s="32" t="n">
        <f aca="false">RANK(D124,D4:D130,0)</f>
        <v>39</v>
      </c>
      <c r="J124" s="32" t="n">
        <f aca="false">RANK(E124,E4:E130,0)</f>
        <v>52</v>
      </c>
    </row>
    <row r="125" customFormat="false" ht="12.75" hidden="false" customHeight="false" outlineLevel="0" collapsed="false">
      <c r="C125" s="13" t="n">
        <v>0</v>
      </c>
      <c r="D125" s="13" t="n">
        <v>0</v>
      </c>
      <c r="E125" s="13" t="n">
        <v>0</v>
      </c>
      <c r="F125" s="14" t="n">
        <f aca="false">SUM(C125,D125,E125)</f>
        <v>0</v>
      </c>
      <c r="G125" s="32" t="n">
        <f aca="false">RANK(F125,F4:F130,0)</f>
        <v>53</v>
      </c>
      <c r="H125" s="32" t="n">
        <f aca="false">RANK(C125,C4:C130,0)</f>
        <v>45</v>
      </c>
      <c r="I125" s="32" t="n">
        <f aca="false">RANK(D125,D4:D130,0)</f>
        <v>39</v>
      </c>
      <c r="J125" s="32" t="n">
        <f aca="false">RANK(E125,E4:E130,0)</f>
        <v>52</v>
      </c>
    </row>
    <row r="126" customFormat="false" ht="12.75" hidden="false" customHeight="false" outlineLevel="0" collapsed="false">
      <c r="C126" s="13" t="n">
        <v>0</v>
      </c>
      <c r="D126" s="13" t="n">
        <v>0</v>
      </c>
      <c r="E126" s="13" t="n">
        <v>0</v>
      </c>
      <c r="F126" s="14" t="n">
        <f aca="false">SUM(C126,D126,E126)</f>
        <v>0</v>
      </c>
      <c r="G126" s="32" t="n">
        <f aca="false">RANK(F126,F4:F130,0)</f>
        <v>53</v>
      </c>
      <c r="H126" s="32" t="n">
        <f aca="false">RANK(C126,C4:C130,0)</f>
        <v>45</v>
      </c>
      <c r="I126" s="32" t="n">
        <f aca="false">RANK(D126,D4:D130,0)</f>
        <v>39</v>
      </c>
      <c r="J126" s="32" t="n">
        <f aca="false">RANK(E126,E4:E130,0)</f>
        <v>52</v>
      </c>
    </row>
    <row r="127" customFormat="false" ht="12.75" hidden="false" customHeight="false" outlineLevel="0" collapsed="false">
      <c r="C127" s="13" t="n">
        <v>0</v>
      </c>
      <c r="D127" s="13" t="n">
        <v>0</v>
      </c>
      <c r="E127" s="13" t="n">
        <v>0</v>
      </c>
      <c r="F127" s="14" t="n">
        <f aca="false">SUM(C127,D127,E127)</f>
        <v>0</v>
      </c>
      <c r="G127" s="32" t="n">
        <f aca="false">RANK(F127,F4:F130,0)</f>
        <v>53</v>
      </c>
      <c r="H127" s="32" t="n">
        <f aca="false">RANK(C127,C4:C130,0)</f>
        <v>45</v>
      </c>
      <c r="I127" s="32" t="n">
        <f aca="false">RANK(D127,D4:D130,0)</f>
        <v>39</v>
      </c>
      <c r="J127" s="32" t="n">
        <f aca="false">RANK(E127,E4:E130,0)</f>
        <v>52</v>
      </c>
    </row>
    <row r="128" customFormat="false" ht="12.75" hidden="false" customHeight="false" outlineLevel="0" collapsed="false">
      <c r="C128" s="13" t="n">
        <v>0</v>
      </c>
      <c r="D128" s="13" t="n">
        <v>0</v>
      </c>
      <c r="E128" s="13" t="n">
        <v>0</v>
      </c>
      <c r="F128" s="14" t="n">
        <f aca="false">SUM(C128,D128,E128)</f>
        <v>0</v>
      </c>
      <c r="G128" s="32" t="n">
        <f aca="false">RANK(F128,F4:F130,0)</f>
        <v>53</v>
      </c>
      <c r="H128" s="32" t="n">
        <f aca="false">RANK(C128,C4:C130,0)</f>
        <v>45</v>
      </c>
      <c r="I128" s="32" t="n">
        <f aca="false">RANK(D128,D4:D130,0)</f>
        <v>39</v>
      </c>
      <c r="J128" s="32" t="n">
        <f aca="false">RANK(E128,E4:E130,0)</f>
        <v>52</v>
      </c>
    </row>
    <row r="129" customFormat="false" ht="12.75" hidden="false" customHeight="false" outlineLevel="0" collapsed="false">
      <c r="C129" s="13" t="n">
        <v>0</v>
      </c>
      <c r="D129" s="13" t="n">
        <v>0</v>
      </c>
      <c r="E129" s="13" t="n">
        <v>0</v>
      </c>
      <c r="F129" s="14" t="n">
        <f aca="false">SUM(C129,D129,E129)</f>
        <v>0</v>
      </c>
      <c r="G129" s="32" t="n">
        <f aca="false">RANK(F129,F4:F130,0)</f>
        <v>53</v>
      </c>
      <c r="H129" s="32" t="n">
        <f aca="false">RANK(C129,C4:C130,0)</f>
        <v>45</v>
      </c>
      <c r="I129" s="32" t="n">
        <f aca="false">RANK(D129,D4:D130,0)</f>
        <v>39</v>
      </c>
      <c r="J129" s="32" t="n">
        <f aca="false">RANK(E129,E4:E130,0)</f>
        <v>52</v>
      </c>
    </row>
    <row r="130" customFormat="false" ht="12.75" hidden="false" customHeight="false" outlineLevel="0" collapsed="false">
      <c r="C130" s="13" t="n">
        <v>0</v>
      </c>
      <c r="D130" s="13" t="n">
        <v>0</v>
      </c>
      <c r="E130" s="13" t="n">
        <v>0</v>
      </c>
      <c r="F130" s="14" t="n">
        <f aca="false">SUM(C130,D130,E130)</f>
        <v>0</v>
      </c>
      <c r="G130" s="32" t="n">
        <f aca="false">RANK(F130,F4:F130,0)</f>
        <v>53</v>
      </c>
      <c r="H130" s="32" t="n">
        <f aca="false">RANK(C130,C4:C130,0)</f>
        <v>45</v>
      </c>
      <c r="I130" s="32" t="n">
        <f aca="false">RANK(D130,D4:D130,0)</f>
        <v>39</v>
      </c>
      <c r="J130" s="32" t="n">
        <f aca="false">RANK(E130,E4:E130,0)</f>
        <v>52</v>
      </c>
    </row>
  </sheetData>
  <conditionalFormatting sqref="G4:J1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B12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9" width="25.85"/>
    <col collapsed="false" customWidth="false" hidden="false" outlineLevel="0" max="257" min="3" style="19" width="11.7"/>
  </cols>
  <sheetData>
    <row r="1" customFormat="false" ht="26.1" hidden="false" customHeight="true" outlineLevel="0" collapsed="false">
      <c r="A1" s="37" t="s">
        <v>181</v>
      </c>
      <c r="B1" s="38"/>
      <c r="C1" s="38"/>
      <c r="D1" s="38"/>
      <c r="E1" s="38"/>
      <c r="F1" s="38"/>
      <c r="G1" s="39"/>
    </row>
    <row r="2" customFormat="false" ht="12.6" hidden="false" customHeight="true" outlineLevel="0" collapsed="false"/>
    <row r="3" customFormat="false" ht="13.35" hidden="false" customHeight="true" outlineLevel="0" collapsed="false">
      <c r="A3" s="40" t="s">
        <v>182</v>
      </c>
      <c r="B3" s="41" t="s">
        <v>183</v>
      </c>
      <c r="C3" s="42" t="s">
        <v>77</v>
      </c>
      <c r="D3" s="42" t="s">
        <v>3</v>
      </c>
      <c r="E3" s="42" t="s">
        <v>5</v>
      </c>
      <c r="F3" s="42"/>
      <c r="G3" s="43" t="s">
        <v>7</v>
      </c>
    </row>
    <row r="4" customFormat="false" ht="12.75" hidden="false" customHeight="false" outlineLevel="0" collapsed="false">
      <c r="A4" s="44" t="s">
        <v>157</v>
      </c>
      <c r="B4" s="45" t="s">
        <v>184</v>
      </c>
      <c r="C4" s="13"/>
      <c r="D4" s="13"/>
      <c r="E4" s="13"/>
      <c r="F4" s="13"/>
      <c r="G4" s="46"/>
    </row>
    <row r="5" customFormat="false" ht="12.75" hidden="false" customHeight="false" outlineLevel="0" collapsed="false">
      <c r="B5" s="45" t="s">
        <v>185</v>
      </c>
      <c r="C5" s="13"/>
      <c r="D5" s="13"/>
      <c r="E5" s="13"/>
      <c r="F5" s="13"/>
      <c r="G5" s="46"/>
    </row>
    <row r="6" customFormat="false" ht="12.75" hidden="false" customHeight="false" outlineLevel="0" collapsed="false">
      <c r="B6" s="45" t="s">
        <v>186</v>
      </c>
      <c r="C6" s="13"/>
      <c r="D6" s="13"/>
      <c r="E6" s="13"/>
      <c r="F6" s="13"/>
      <c r="G6" s="46"/>
    </row>
    <row r="7" customFormat="false" ht="12.75" hidden="false" customHeight="false" outlineLevel="0" collapsed="false">
      <c r="B7" s="45" t="s">
        <v>187</v>
      </c>
      <c r="C7" s="13"/>
      <c r="D7" s="13"/>
      <c r="E7" s="13"/>
      <c r="F7" s="13"/>
      <c r="G7" s="46"/>
    </row>
    <row r="8" customFormat="false" ht="12.75" hidden="false" customHeight="false" outlineLevel="0" collapsed="false">
      <c r="B8" s="47" t="s">
        <v>188</v>
      </c>
      <c r="C8" s="48"/>
      <c r="D8" s="48"/>
      <c r="E8" s="48"/>
      <c r="F8" s="48"/>
      <c r="G8" s="49"/>
    </row>
    <row r="9" customFormat="false" ht="15.75" hidden="false" customHeight="false" outlineLevel="0" collapsed="false">
      <c r="A9" s="50" t="s">
        <v>189</v>
      </c>
      <c r="B9" s="51"/>
      <c r="C9" s="52" t="n">
        <f aca="false">SUM(C4:C8)</f>
        <v>0</v>
      </c>
      <c r="D9" s="52" t="n">
        <f aca="false">SUM(D4:D8)</f>
        <v>0</v>
      </c>
      <c r="E9" s="52" t="n">
        <f aca="false">SUM(E4:E8)</f>
        <v>0</v>
      </c>
      <c r="F9" s="53" t="n">
        <f aca="false">SUM(C9:E9)</f>
        <v>0</v>
      </c>
      <c r="G9" s="54" t="n">
        <f aca="false">RANK(F9,F9:F201,0)</f>
        <v>1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40" t="s">
        <v>182</v>
      </c>
      <c r="B11" s="41" t="s">
        <v>183</v>
      </c>
      <c r="C11" s="42" t="s">
        <v>77</v>
      </c>
      <c r="D11" s="42" t="s">
        <v>3</v>
      </c>
      <c r="E11" s="42" t="s">
        <v>5</v>
      </c>
      <c r="F11" s="42"/>
      <c r="G11" s="43" t="s">
        <v>7</v>
      </c>
    </row>
    <row r="12" customFormat="false" ht="12.75" hidden="false" customHeight="false" outlineLevel="0" collapsed="false">
      <c r="A12" s="55" t="s">
        <v>12</v>
      </c>
      <c r="B12" s="45" t="s">
        <v>11</v>
      </c>
      <c r="C12" s="13"/>
      <c r="D12" s="13"/>
      <c r="E12" s="13"/>
      <c r="F12" s="13"/>
      <c r="G12" s="46"/>
    </row>
    <row r="13" customFormat="false" ht="12.75" hidden="false" customHeight="false" outlineLevel="0" collapsed="false">
      <c r="B13" s="45" t="s">
        <v>13</v>
      </c>
      <c r="C13" s="13"/>
      <c r="D13" s="13"/>
      <c r="E13" s="13"/>
      <c r="F13" s="13"/>
      <c r="G13" s="46"/>
    </row>
    <row r="14" customFormat="false" ht="12.75" hidden="false" customHeight="false" outlineLevel="0" collapsed="false">
      <c r="B14" s="45" t="s">
        <v>14</v>
      </c>
      <c r="C14" s="13"/>
      <c r="D14" s="13"/>
      <c r="E14" s="13"/>
      <c r="F14" s="13"/>
      <c r="G14" s="46"/>
    </row>
    <row r="15" customFormat="false" ht="12.75" hidden="false" customHeight="false" outlineLevel="0" collapsed="false">
      <c r="B15" s="45" t="s">
        <v>15</v>
      </c>
      <c r="C15" s="13"/>
      <c r="D15" s="13"/>
      <c r="E15" s="13"/>
      <c r="F15" s="13"/>
      <c r="G15" s="46"/>
    </row>
    <row r="16" customFormat="false" ht="12.75" hidden="false" customHeight="false" outlineLevel="0" collapsed="false">
      <c r="B16" s="47" t="s">
        <v>78</v>
      </c>
      <c r="C16" s="48"/>
      <c r="D16" s="48"/>
      <c r="E16" s="48"/>
      <c r="F16" s="48"/>
      <c r="G16" s="49"/>
    </row>
    <row r="17" customFormat="false" ht="15.75" hidden="false" customHeight="false" outlineLevel="0" collapsed="false">
      <c r="A17" s="50" t="s">
        <v>189</v>
      </c>
      <c r="B17" s="51"/>
      <c r="C17" s="52" t="n">
        <f aca="false">SUM(C12:C16)</f>
        <v>0</v>
      </c>
      <c r="D17" s="52" t="n">
        <f aca="false">SUM(D12:D16)</f>
        <v>0</v>
      </c>
      <c r="E17" s="52" t="n">
        <f aca="false">SUM(E12:E16)</f>
        <v>0</v>
      </c>
      <c r="F17" s="53" t="n">
        <f aca="false">SUM(C17:E17)</f>
        <v>0</v>
      </c>
      <c r="G17" s="54" t="n">
        <f aca="false">RANK(F17,F9:F201,0)</f>
        <v>1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40" t="s">
        <v>182</v>
      </c>
      <c r="B19" s="41" t="s">
        <v>183</v>
      </c>
      <c r="C19" s="42" t="s">
        <v>77</v>
      </c>
      <c r="D19" s="42" t="s">
        <v>3</v>
      </c>
      <c r="E19" s="42" t="s">
        <v>5</v>
      </c>
      <c r="F19" s="42"/>
      <c r="G19" s="43" t="s">
        <v>7</v>
      </c>
    </row>
    <row r="20" customFormat="false" ht="12.75" hidden="false" customHeight="false" outlineLevel="0" collapsed="false">
      <c r="A20" s="56" t="s">
        <v>190</v>
      </c>
      <c r="B20" s="57"/>
      <c r="C20" s="13"/>
      <c r="D20" s="13"/>
      <c r="E20" s="13"/>
      <c r="F20" s="13"/>
      <c r="G20" s="46"/>
    </row>
    <row r="21" customFormat="false" ht="12.75" hidden="false" customHeight="false" outlineLevel="0" collapsed="false">
      <c r="A21" s="58"/>
      <c r="B21" s="57"/>
      <c r="C21" s="13"/>
      <c r="D21" s="13"/>
      <c r="E21" s="13"/>
      <c r="F21" s="13"/>
      <c r="G21" s="46"/>
    </row>
    <row r="22" customFormat="false" ht="12.75" hidden="false" customHeight="false" outlineLevel="0" collapsed="false">
      <c r="A22" s="58"/>
      <c r="B22" s="57"/>
      <c r="C22" s="13"/>
      <c r="D22" s="13"/>
      <c r="E22" s="13"/>
      <c r="F22" s="13"/>
      <c r="G22" s="46"/>
    </row>
    <row r="23" customFormat="false" ht="12.75" hidden="false" customHeight="false" outlineLevel="0" collapsed="false">
      <c r="A23" s="58"/>
      <c r="B23" s="57"/>
      <c r="C23" s="13"/>
      <c r="D23" s="13"/>
      <c r="E23" s="13"/>
      <c r="F23" s="13"/>
      <c r="G23" s="46"/>
    </row>
    <row r="24" customFormat="false" ht="12.75" hidden="false" customHeight="false" outlineLevel="0" collapsed="false">
      <c r="A24" s="59"/>
      <c r="B24" s="47"/>
      <c r="C24" s="48"/>
      <c r="D24" s="48"/>
      <c r="E24" s="48"/>
      <c r="F24" s="48"/>
      <c r="G24" s="49"/>
    </row>
    <row r="25" customFormat="false" ht="15.75" hidden="false" customHeight="false" outlineLevel="0" collapsed="false">
      <c r="A25" s="50" t="s">
        <v>189</v>
      </c>
      <c r="B25" s="51"/>
      <c r="C25" s="52" t="n">
        <f aca="false">SUM(C20:C24)</f>
        <v>0</v>
      </c>
      <c r="D25" s="52" t="n">
        <f aca="false">SUM(D20:D24)</f>
        <v>0</v>
      </c>
      <c r="E25" s="52" t="n">
        <f aca="false">SUM(E20:E24)</f>
        <v>0</v>
      </c>
      <c r="F25" s="53" t="n">
        <f aca="false">SUM(C25:E25)</f>
        <v>0</v>
      </c>
      <c r="G25" s="54" t="n">
        <f aca="false">RANK(F25,F9:F201,0)</f>
        <v>1</v>
      </c>
    </row>
    <row r="26" customFormat="false" ht="12.75" hidden="false" customHeight="false" outlineLevel="0" collapsed="false"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0" t="s">
        <v>182</v>
      </c>
      <c r="B27" s="41" t="s">
        <v>183</v>
      </c>
      <c r="C27" s="42" t="s">
        <v>77</v>
      </c>
      <c r="D27" s="42" t="s">
        <v>3</v>
      </c>
      <c r="E27" s="42" t="s">
        <v>5</v>
      </c>
      <c r="F27" s="42"/>
      <c r="G27" s="43" t="s">
        <v>7</v>
      </c>
    </row>
    <row r="28" customFormat="false" ht="12.75" hidden="false" customHeight="false" outlineLevel="0" collapsed="false">
      <c r="A28" s="56" t="s">
        <v>191</v>
      </c>
      <c r="B28" s="57"/>
      <c r="C28" s="13"/>
      <c r="D28" s="13"/>
      <c r="E28" s="13"/>
      <c r="F28" s="13"/>
      <c r="G28" s="46"/>
    </row>
    <row r="29" customFormat="false" ht="12.75" hidden="false" customHeight="false" outlineLevel="0" collapsed="false">
      <c r="A29" s="58"/>
      <c r="B29" s="57"/>
      <c r="C29" s="13"/>
      <c r="D29" s="13"/>
      <c r="E29" s="13"/>
      <c r="F29" s="13"/>
      <c r="G29" s="46"/>
    </row>
    <row r="30" customFormat="false" ht="12.75" hidden="false" customHeight="false" outlineLevel="0" collapsed="false">
      <c r="A30" s="58"/>
      <c r="B30" s="57"/>
      <c r="C30" s="13"/>
      <c r="D30" s="13"/>
      <c r="E30" s="13"/>
      <c r="F30" s="13"/>
      <c r="G30" s="46"/>
    </row>
    <row r="31" customFormat="false" ht="12.75" hidden="false" customHeight="false" outlineLevel="0" collapsed="false">
      <c r="A31" s="58"/>
      <c r="B31" s="57"/>
      <c r="C31" s="13"/>
      <c r="D31" s="13"/>
      <c r="E31" s="13"/>
      <c r="F31" s="13"/>
      <c r="G31" s="46"/>
    </row>
    <row r="32" customFormat="false" ht="12.75" hidden="false" customHeight="false" outlineLevel="0" collapsed="false">
      <c r="A32" s="59"/>
      <c r="B32" s="47"/>
      <c r="C32" s="48"/>
      <c r="D32" s="48"/>
      <c r="E32" s="48"/>
      <c r="F32" s="48"/>
      <c r="G32" s="49"/>
    </row>
    <row r="33" customFormat="false" ht="15.75" hidden="false" customHeight="false" outlineLevel="0" collapsed="false">
      <c r="A33" s="50" t="s">
        <v>189</v>
      </c>
      <c r="B33" s="51"/>
      <c r="C33" s="52" t="n">
        <f aca="false">SUM(C28:C32)</f>
        <v>0</v>
      </c>
      <c r="D33" s="52" t="n">
        <f aca="false">SUM(D28:D32)</f>
        <v>0</v>
      </c>
      <c r="E33" s="52" t="n">
        <f aca="false">SUM(E28:E32)</f>
        <v>0</v>
      </c>
      <c r="F33" s="53" t="n">
        <f aca="false">SUM(C33:E33)</f>
        <v>0</v>
      </c>
      <c r="G33" s="54" t="n">
        <f aca="false">RANK(F33,F9:F201,0)</f>
        <v>1</v>
      </c>
    </row>
    <row r="34" customFormat="false" ht="12.75" hidden="false" customHeight="false" outlineLevel="0" collapsed="false"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40" t="s">
        <v>182</v>
      </c>
      <c r="B35" s="41" t="s">
        <v>183</v>
      </c>
      <c r="C35" s="42" t="s">
        <v>77</v>
      </c>
      <c r="D35" s="42" t="s">
        <v>3</v>
      </c>
      <c r="E35" s="42" t="s">
        <v>5</v>
      </c>
      <c r="F35" s="42"/>
      <c r="G35" s="43" t="s">
        <v>7</v>
      </c>
    </row>
    <row r="36" customFormat="false" ht="12.75" hidden="false" customHeight="false" outlineLevel="0" collapsed="false">
      <c r="A36" s="56" t="s">
        <v>192</v>
      </c>
      <c r="B36" s="57"/>
      <c r="C36" s="13"/>
      <c r="D36" s="13"/>
      <c r="E36" s="13"/>
      <c r="F36" s="13"/>
      <c r="G36" s="46"/>
    </row>
    <row r="37" customFormat="false" ht="12.75" hidden="false" customHeight="false" outlineLevel="0" collapsed="false">
      <c r="A37" s="58"/>
      <c r="B37" s="57"/>
      <c r="C37" s="13"/>
      <c r="D37" s="13"/>
      <c r="E37" s="13"/>
      <c r="F37" s="13"/>
      <c r="G37" s="46"/>
    </row>
    <row r="38" customFormat="false" ht="12.75" hidden="false" customHeight="false" outlineLevel="0" collapsed="false">
      <c r="A38" s="58"/>
      <c r="B38" s="57"/>
      <c r="C38" s="13"/>
      <c r="D38" s="13"/>
      <c r="E38" s="13"/>
      <c r="F38" s="13"/>
      <c r="G38" s="46"/>
    </row>
    <row r="39" customFormat="false" ht="12.75" hidden="false" customHeight="false" outlineLevel="0" collapsed="false">
      <c r="A39" s="58"/>
      <c r="B39" s="57"/>
      <c r="C39" s="13"/>
      <c r="D39" s="13"/>
      <c r="E39" s="13"/>
      <c r="F39" s="13"/>
      <c r="G39" s="46"/>
    </row>
    <row r="40" customFormat="false" ht="12.75" hidden="false" customHeight="false" outlineLevel="0" collapsed="false">
      <c r="A40" s="59"/>
      <c r="B40" s="47"/>
      <c r="C40" s="48"/>
      <c r="D40" s="48"/>
      <c r="E40" s="48"/>
      <c r="F40" s="48"/>
      <c r="G40" s="49"/>
    </row>
    <row r="41" customFormat="false" ht="15.75" hidden="false" customHeight="false" outlineLevel="0" collapsed="false">
      <c r="A41" s="50" t="s">
        <v>189</v>
      </c>
      <c r="B41" s="60"/>
      <c r="C41" s="52" t="n">
        <f aca="false">SUM(C36:C40)</f>
        <v>0</v>
      </c>
      <c r="D41" s="52" t="n">
        <f aca="false">SUM(D36:D40)</f>
        <v>0</v>
      </c>
      <c r="E41" s="52" t="n">
        <f aca="false">SUM(E36:E40)</f>
        <v>0</v>
      </c>
      <c r="F41" s="53" t="n">
        <f aca="false">SUM(C41:E41)</f>
        <v>0</v>
      </c>
      <c r="G41" s="54" t="n">
        <f aca="false">RANK(F41,F9:F201,0)</f>
        <v>1</v>
      </c>
    </row>
    <row r="42" customFormat="false" ht="12.75" hidden="false" customHeight="false" outlineLevel="0" collapsed="false">
      <c r="B42" s="61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0" t="s">
        <v>182</v>
      </c>
      <c r="B43" s="62" t="s">
        <v>183</v>
      </c>
      <c r="C43" s="42" t="s">
        <v>77</v>
      </c>
      <c r="D43" s="42" t="s">
        <v>3</v>
      </c>
      <c r="E43" s="42" t="s">
        <v>5</v>
      </c>
      <c r="F43" s="42"/>
      <c r="G43" s="43" t="s">
        <v>7</v>
      </c>
    </row>
    <row r="44" customFormat="false" ht="12.75" hidden="false" customHeight="false" outlineLevel="0" collapsed="false">
      <c r="A44" s="56" t="s">
        <v>18</v>
      </c>
      <c r="B44" s="57" t="s">
        <v>193</v>
      </c>
      <c r="C44" s="13"/>
      <c r="D44" s="13"/>
      <c r="E44" s="13"/>
      <c r="F44" s="13"/>
      <c r="G44" s="46"/>
    </row>
    <row r="45" customFormat="false" ht="12.75" hidden="false" customHeight="false" outlineLevel="0" collapsed="false">
      <c r="A45" s="58"/>
      <c r="B45" s="57" t="s">
        <v>19</v>
      </c>
      <c r="C45" s="13"/>
      <c r="D45" s="13"/>
      <c r="E45" s="13"/>
      <c r="F45" s="13"/>
      <c r="G45" s="46"/>
    </row>
    <row r="46" customFormat="false" ht="12.75" hidden="false" customHeight="false" outlineLevel="0" collapsed="false">
      <c r="A46" s="58"/>
      <c r="B46" s="57" t="s">
        <v>20</v>
      </c>
      <c r="C46" s="13"/>
      <c r="D46" s="13"/>
      <c r="E46" s="13"/>
      <c r="F46" s="13"/>
      <c r="G46" s="46"/>
    </row>
    <row r="47" customFormat="false" ht="12.75" hidden="false" customHeight="false" outlineLevel="0" collapsed="false">
      <c r="A47" s="58"/>
      <c r="B47" s="57" t="s">
        <v>21</v>
      </c>
      <c r="C47" s="13"/>
      <c r="D47" s="13"/>
      <c r="E47" s="13"/>
      <c r="F47" s="13"/>
      <c r="G47" s="46"/>
    </row>
    <row r="48" customFormat="false" ht="12.75" hidden="false" customHeight="false" outlineLevel="0" collapsed="false">
      <c r="A48" s="59"/>
      <c r="B48" s="47" t="s">
        <v>22</v>
      </c>
      <c r="C48" s="48"/>
      <c r="D48" s="48"/>
      <c r="E48" s="48"/>
      <c r="F48" s="48"/>
      <c r="G48" s="49"/>
    </row>
    <row r="49" customFormat="false" ht="15.75" hidden="false" customHeight="false" outlineLevel="0" collapsed="false">
      <c r="A49" s="50" t="s">
        <v>189</v>
      </c>
      <c r="B49" s="60"/>
      <c r="C49" s="52" t="n">
        <f aca="false">SUM(C44:C48)</f>
        <v>0</v>
      </c>
      <c r="D49" s="52" t="n">
        <f aca="false">SUM(D44:D48)</f>
        <v>0</v>
      </c>
      <c r="E49" s="52" t="n">
        <f aca="false">SUM(E44:E48)</f>
        <v>0</v>
      </c>
      <c r="F49" s="53" t="n">
        <f aca="false">SUM(C49:E49)</f>
        <v>0</v>
      </c>
      <c r="G49" s="54" t="n">
        <f aca="false">RANK(F49,F9:F201,0)</f>
        <v>1</v>
      </c>
    </row>
    <row r="50" customFormat="false" ht="12.75" hidden="false" customHeight="false" outlineLevel="0" collapsed="false">
      <c r="B50" s="61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40" t="s">
        <v>182</v>
      </c>
      <c r="B51" s="63" t="s">
        <v>183</v>
      </c>
      <c r="C51" s="42" t="s">
        <v>77</v>
      </c>
      <c r="D51" s="42" t="s">
        <v>3</v>
      </c>
      <c r="E51" s="42" t="s">
        <v>5</v>
      </c>
      <c r="F51" s="42"/>
      <c r="G51" s="43" t="s">
        <v>7</v>
      </c>
    </row>
    <row r="52" customFormat="false" ht="12.75" hidden="false" customHeight="false" outlineLevel="0" collapsed="false">
      <c r="A52" s="56" t="s">
        <v>194</v>
      </c>
      <c r="B52" s="57" t="s">
        <v>91</v>
      </c>
      <c r="C52" s="13"/>
      <c r="D52" s="13"/>
      <c r="E52" s="13"/>
      <c r="F52" s="13"/>
      <c r="G52" s="46"/>
    </row>
    <row r="53" customFormat="false" ht="12.75" hidden="false" customHeight="false" outlineLevel="0" collapsed="false">
      <c r="A53" s="58"/>
      <c r="B53" s="57" t="s">
        <v>92</v>
      </c>
      <c r="C53" s="13"/>
      <c r="D53" s="13"/>
      <c r="E53" s="13"/>
      <c r="F53" s="13"/>
      <c r="G53" s="46"/>
    </row>
    <row r="54" customFormat="false" ht="12.75" hidden="false" customHeight="false" outlineLevel="0" collapsed="false">
      <c r="A54" s="58"/>
      <c r="B54" s="57" t="s">
        <v>93</v>
      </c>
      <c r="C54" s="13"/>
      <c r="D54" s="13"/>
      <c r="E54" s="13"/>
      <c r="F54" s="13"/>
      <c r="G54" s="46"/>
    </row>
    <row r="55" customFormat="false" ht="12.75" hidden="false" customHeight="false" outlineLevel="0" collapsed="false">
      <c r="A55" s="58"/>
      <c r="B55" s="57" t="s">
        <v>94</v>
      </c>
      <c r="C55" s="13"/>
      <c r="D55" s="13"/>
      <c r="E55" s="13"/>
      <c r="F55" s="13"/>
      <c r="G55" s="46"/>
    </row>
    <row r="56" customFormat="false" ht="12.75" hidden="false" customHeight="false" outlineLevel="0" collapsed="false">
      <c r="A56" s="59"/>
      <c r="B56" s="57" t="s">
        <v>95</v>
      </c>
      <c r="C56" s="48"/>
      <c r="D56" s="48"/>
      <c r="E56" s="48"/>
      <c r="F56" s="48"/>
      <c r="G56" s="49"/>
    </row>
    <row r="57" customFormat="false" ht="15.75" hidden="false" customHeight="false" outlineLevel="0" collapsed="false">
      <c r="A57" s="50" t="s">
        <v>189</v>
      </c>
      <c r="B57" s="64"/>
      <c r="C57" s="52" t="n">
        <f aca="false">SUM(C52:C56)</f>
        <v>0</v>
      </c>
      <c r="D57" s="52" t="n">
        <f aca="false">SUM(D52:D56)</f>
        <v>0</v>
      </c>
      <c r="E57" s="52" t="n">
        <f aca="false">SUM(E52:E56)</f>
        <v>0</v>
      </c>
      <c r="F57" s="53" t="n">
        <f aca="false">SUM(C57:E57)</f>
        <v>0</v>
      </c>
      <c r="G57" s="54" t="n">
        <f aca="false">RANK(F57,F9:F201,0)</f>
        <v>1</v>
      </c>
    </row>
    <row r="58" customFormat="false" ht="12.75" hidden="false" customHeight="false" outlineLevel="0" collapsed="false">
      <c r="B58" s="61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40" t="s">
        <v>182</v>
      </c>
      <c r="B59" s="63" t="s">
        <v>183</v>
      </c>
      <c r="C59" s="42" t="s">
        <v>77</v>
      </c>
      <c r="D59" s="42" t="s">
        <v>3</v>
      </c>
      <c r="E59" s="42" t="s">
        <v>5</v>
      </c>
      <c r="F59" s="42"/>
      <c r="G59" s="43" t="s">
        <v>7</v>
      </c>
    </row>
    <row r="60" customFormat="false" ht="12.75" hidden="false" customHeight="false" outlineLevel="0" collapsed="false">
      <c r="A60" s="56" t="s">
        <v>195</v>
      </c>
      <c r="B60" s="57" t="s">
        <v>96</v>
      </c>
      <c r="C60" s="13"/>
      <c r="D60" s="13"/>
      <c r="E60" s="13"/>
      <c r="F60" s="13"/>
      <c r="G60" s="46"/>
    </row>
    <row r="61" customFormat="false" ht="12.75" hidden="false" customHeight="false" outlineLevel="0" collapsed="false">
      <c r="A61" s="58"/>
      <c r="B61" s="57" t="s">
        <v>47</v>
      </c>
      <c r="C61" s="13"/>
      <c r="D61" s="13"/>
      <c r="E61" s="13"/>
      <c r="F61" s="13"/>
      <c r="G61" s="46"/>
    </row>
    <row r="62" customFormat="false" ht="12.75" hidden="false" customHeight="false" outlineLevel="0" collapsed="false">
      <c r="A62" s="58"/>
      <c r="B62" s="57" t="s">
        <v>49</v>
      </c>
      <c r="C62" s="13"/>
      <c r="D62" s="13"/>
      <c r="E62" s="13"/>
      <c r="F62" s="13"/>
      <c r="G62" s="46"/>
    </row>
    <row r="63" customFormat="false" ht="12.75" hidden="false" customHeight="false" outlineLevel="0" collapsed="false">
      <c r="A63" s="58"/>
      <c r="B63" s="57" t="s">
        <v>50</v>
      </c>
      <c r="C63" s="13"/>
      <c r="D63" s="13"/>
      <c r="E63" s="13"/>
      <c r="F63" s="13"/>
      <c r="G63" s="46"/>
    </row>
    <row r="64" customFormat="false" ht="12.75" hidden="false" customHeight="false" outlineLevel="0" collapsed="false">
      <c r="A64" s="59"/>
      <c r="B64" s="47" t="s">
        <v>51</v>
      </c>
      <c r="C64" s="48"/>
      <c r="D64" s="48"/>
      <c r="E64" s="48"/>
      <c r="F64" s="48"/>
      <c r="G64" s="49"/>
    </row>
    <row r="65" customFormat="false" ht="15.75" hidden="false" customHeight="false" outlineLevel="0" collapsed="false">
      <c r="A65" s="50" t="s">
        <v>189</v>
      </c>
      <c r="B65" s="51"/>
      <c r="C65" s="52" t="n">
        <f aca="false">SUM(C60:C64)</f>
        <v>0</v>
      </c>
      <c r="D65" s="52" t="n">
        <f aca="false">SUM(D60:D64)</f>
        <v>0</v>
      </c>
      <c r="E65" s="52" t="n">
        <f aca="false">SUM(E60:E64)</f>
        <v>0</v>
      </c>
      <c r="F65" s="53" t="n">
        <f aca="false">SUM(C65:E65)</f>
        <v>0</v>
      </c>
      <c r="G65" s="54" t="n">
        <f aca="false">RANK(F65,F9:F201,0)</f>
        <v>1</v>
      </c>
    </row>
    <row r="66" customFormat="false" ht="12.75" hidden="false" customHeight="false" outlineLevel="0" collapsed="false"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40" t="s">
        <v>182</v>
      </c>
      <c r="B67" s="41" t="s">
        <v>183</v>
      </c>
      <c r="C67" s="42" t="s">
        <v>77</v>
      </c>
      <c r="D67" s="42" t="s">
        <v>3</v>
      </c>
      <c r="E67" s="42" t="s">
        <v>5</v>
      </c>
      <c r="F67" s="42"/>
      <c r="G67" s="43" t="s">
        <v>7</v>
      </c>
    </row>
    <row r="68" customFormat="false" ht="12.75" hidden="false" customHeight="false" outlineLevel="0" collapsed="false">
      <c r="A68" s="56" t="s">
        <v>196</v>
      </c>
      <c r="B68" s="57" t="s">
        <v>52</v>
      </c>
      <c r="C68" s="13"/>
      <c r="D68" s="13"/>
      <c r="E68" s="13"/>
      <c r="F68" s="13"/>
      <c r="G68" s="46"/>
    </row>
    <row r="69" customFormat="false" ht="12.75" hidden="false" customHeight="false" outlineLevel="0" collapsed="false">
      <c r="A69" s="58"/>
      <c r="B69" s="57" t="s">
        <v>53</v>
      </c>
      <c r="C69" s="13"/>
      <c r="D69" s="13"/>
      <c r="E69" s="13"/>
      <c r="F69" s="13"/>
      <c r="G69" s="46"/>
    </row>
    <row r="70" customFormat="false" ht="12.75" hidden="false" customHeight="false" outlineLevel="0" collapsed="false">
      <c r="A70" s="58"/>
      <c r="B70" s="57" t="s">
        <v>54</v>
      </c>
      <c r="C70" s="13"/>
      <c r="D70" s="13"/>
      <c r="E70" s="13"/>
      <c r="F70" s="13"/>
      <c r="G70" s="46"/>
    </row>
    <row r="71" customFormat="false" ht="12.75" hidden="false" customHeight="false" outlineLevel="0" collapsed="false">
      <c r="A71" s="58"/>
      <c r="B71" s="57" t="s">
        <v>55</v>
      </c>
      <c r="C71" s="13"/>
      <c r="D71" s="13"/>
      <c r="E71" s="13"/>
      <c r="F71" s="13"/>
      <c r="G71" s="46"/>
    </row>
    <row r="72" customFormat="false" ht="12.75" hidden="false" customHeight="false" outlineLevel="0" collapsed="false">
      <c r="A72" s="59"/>
      <c r="B72" s="47"/>
      <c r="C72" s="48"/>
      <c r="D72" s="48"/>
      <c r="E72" s="48"/>
      <c r="F72" s="48"/>
      <c r="G72" s="49"/>
    </row>
    <row r="73" customFormat="false" ht="15.75" hidden="false" customHeight="false" outlineLevel="0" collapsed="false">
      <c r="A73" s="50" t="s">
        <v>189</v>
      </c>
      <c r="B73" s="51"/>
      <c r="C73" s="52" t="n">
        <f aca="false">SUM(C68:C72)</f>
        <v>0</v>
      </c>
      <c r="D73" s="52" t="n">
        <f aca="false">SUM(D68:D72)</f>
        <v>0</v>
      </c>
      <c r="E73" s="52" t="n">
        <f aca="false">SUM(E68:E72)</f>
        <v>0</v>
      </c>
      <c r="F73" s="53" t="n">
        <f aca="false">SUM(C73:E73)</f>
        <v>0</v>
      </c>
      <c r="G73" s="54" t="n">
        <f aca="false">RANK(F73,F9:F201,0)</f>
        <v>1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0" t="s">
        <v>182</v>
      </c>
      <c r="B75" s="41" t="s">
        <v>183</v>
      </c>
      <c r="C75" s="42" t="s">
        <v>77</v>
      </c>
      <c r="D75" s="42" t="s">
        <v>3</v>
      </c>
      <c r="E75" s="42" t="s">
        <v>5</v>
      </c>
      <c r="F75" s="42"/>
      <c r="G75" s="43" t="s">
        <v>7</v>
      </c>
    </row>
    <row r="76" customFormat="false" ht="12.75" hidden="false" customHeight="false" outlineLevel="0" collapsed="false">
      <c r="A76" s="56" t="s">
        <v>59</v>
      </c>
      <c r="B76" s="65" t="s">
        <v>58</v>
      </c>
      <c r="C76" s="13"/>
      <c r="D76" s="13"/>
      <c r="E76" s="13"/>
      <c r="F76" s="13"/>
      <c r="G76" s="46"/>
    </row>
    <row r="77" customFormat="false" ht="12.75" hidden="false" customHeight="false" outlineLevel="0" collapsed="false">
      <c r="A77" s="58"/>
      <c r="B77" s="65" t="s">
        <v>60</v>
      </c>
      <c r="C77" s="13"/>
      <c r="D77" s="13"/>
      <c r="E77" s="13"/>
      <c r="F77" s="13"/>
      <c r="G77" s="46"/>
    </row>
    <row r="78" customFormat="false" ht="12.75" hidden="false" customHeight="false" outlineLevel="0" collapsed="false">
      <c r="A78" s="58"/>
      <c r="B78" s="65" t="s">
        <v>61</v>
      </c>
      <c r="C78" s="13"/>
      <c r="D78" s="13"/>
      <c r="E78" s="13"/>
      <c r="F78" s="13"/>
      <c r="G78" s="46"/>
    </row>
    <row r="79" customFormat="false" ht="12.75" hidden="false" customHeight="false" outlineLevel="0" collapsed="false">
      <c r="A79" s="58"/>
      <c r="B79" s="65" t="s">
        <v>62</v>
      </c>
      <c r="C79" s="13"/>
      <c r="D79" s="13"/>
      <c r="E79" s="13"/>
      <c r="F79" s="13"/>
      <c r="G79" s="46"/>
    </row>
    <row r="80" customFormat="false" ht="12.75" hidden="false" customHeight="false" outlineLevel="0" collapsed="false">
      <c r="A80" s="59"/>
      <c r="B80" s="66" t="s">
        <v>63</v>
      </c>
      <c r="C80" s="48"/>
      <c r="D80" s="48"/>
      <c r="E80" s="48"/>
      <c r="F80" s="48"/>
      <c r="G80" s="49"/>
    </row>
    <row r="81" customFormat="false" ht="15.75" hidden="false" customHeight="false" outlineLevel="0" collapsed="false">
      <c r="A81" s="50" t="s">
        <v>189</v>
      </c>
      <c r="B81" s="51"/>
      <c r="C81" s="52" t="n">
        <f aca="false">SUM(C76:C80)</f>
        <v>0</v>
      </c>
      <c r="D81" s="52" t="n">
        <f aca="false">SUM(D76:D80)</f>
        <v>0</v>
      </c>
      <c r="E81" s="52" t="n">
        <f aca="false">SUM(E76:E80)</f>
        <v>0</v>
      </c>
      <c r="F81" s="53" t="n">
        <f aca="false">SUM(C81:E81)</f>
        <v>0</v>
      </c>
      <c r="G81" s="54" t="n">
        <f aca="false">RANK(F81,F9:F201,0)</f>
        <v>1</v>
      </c>
    </row>
    <row r="83" customFormat="false" ht="12.75" hidden="false" customHeight="false" outlineLevel="0" collapsed="false">
      <c r="A83" s="40" t="s">
        <v>182</v>
      </c>
      <c r="B83" s="41" t="s">
        <v>183</v>
      </c>
      <c r="C83" s="42" t="s">
        <v>77</v>
      </c>
      <c r="D83" s="42" t="s">
        <v>3</v>
      </c>
      <c r="E83" s="42" t="s">
        <v>5</v>
      </c>
      <c r="F83" s="42"/>
      <c r="G83" s="43" t="s">
        <v>7</v>
      </c>
    </row>
    <row r="84" customFormat="false" ht="12.75" hidden="false" customHeight="false" outlineLevel="0" collapsed="false">
      <c r="A84" s="56" t="s">
        <v>197</v>
      </c>
      <c r="B84" s="57"/>
      <c r="C84" s="13"/>
      <c r="D84" s="13"/>
      <c r="E84" s="13"/>
      <c r="F84" s="13"/>
      <c r="G84" s="46"/>
    </row>
    <row r="85" customFormat="false" ht="12.75" hidden="false" customHeight="false" outlineLevel="0" collapsed="false">
      <c r="A85" s="58"/>
      <c r="B85" s="57"/>
      <c r="C85" s="13"/>
      <c r="D85" s="13"/>
      <c r="E85" s="13"/>
      <c r="F85" s="13"/>
      <c r="G85" s="46"/>
    </row>
    <row r="86" customFormat="false" ht="12.75" hidden="false" customHeight="false" outlineLevel="0" collapsed="false">
      <c r="A86" s="58"/>
      <c r="B86" s="57"/>
      <c r="C86" s="13"/>
      <c r="D86" s="13"/>
      <c r="E86" s="13"/>
      <c r="F86" s="13"/>
      <c r="G86" s="46"/>
    </row>
    <row r="87" customFormat="false" ht="12.75" hidden="false" customHeight="false" outlineLevel="0" collapsed="false">
      <c r="A87" s="58"/>
      <c r="B87" s="57"/>
      <c r="C87" s="13"/>
      <c r="D87" s="13"/>
      <c r="E87" s="13"/>
      <c r="F87" s="13"/>
      <c r="G87" s="46"/>
    </row>
    <row r="88" customFormat="false" ht="12.75" hidden="false" customHeight="false" outlineLevel="0" collapsed="false">
      <c r="A88" s="59"/>
      <c r="B88" s="47"/>
      <c r="C88" s="48"/>
      <c r="D88" s="48"/>
      <c r="E88" s="48"/>
      <c r="F88" s="48"/>
      <c r="G88" s="49"/>
    </row>
    <row r="89" customFormat="false" ht="15.75" hidden="false" customHeight="false" outlineLevel="0" collapsed="false">
      <c r="A89" s="50" t="s">
        <v>189</v>
      </c>
      <c r="B89" s="51"/>
      <c r="C89" s="52" t="n">
        <f aca="false">SUM(C84:C88)</f>
        <v>0</v>
      </c>
      <c r="D89" s="52" t="n">
        <f aca="false">SUM(D84:D88)</f>
        <v>0</v>
      </c>
      <c r="E89" s="52" t="n">
        <f aca="false">SUM(E84:E88)</f>
        <v>0</v>
      </c>
      <c r="F89" s="53" t="n">
        <f aca="false">SUM(C89:E89)</f>
        <v>0</v>
      </c>
      <c r="G89" s="54" t="n">
        <f aca="false">RANK(F89,F9:F201,0)</f>
        <v>1</v>
      </c>
    </row>
    <row r="91" customFormat="false" ht="12.75" hidden="false" customHeight="false" outlineLevel="0" collapsed="false">
      <c r="A91" s="40" t="s">
        <v>182</v>
      </c>
      <c r="B91" s="41" t="s">
        <v>183</v>
      </c>
      <c r="C91" s="42" t="s">
        <v>77</v>
      </c>
      <c r="D91" s="42" t="s">
        <v>3</v>
      </c>
      <c r="E91" s="42" t="s">
        <v>5</v>
      </c>
      <c r="F91" s="42"/>
      <c r="G91" s="43" t="s">
        <v>7</v>
      </c>
    </row>
    <row r="92" customFormat="false" ht="12.75" hidden="false" customHeight="false" outlineLevel="0" collapsed="false">
      <c r="A92" s="56" t="s">
        <v>198</v>
      </c>
      <c r="B92" s="57"/>
      <c r="C92" s="13"/>
      <c r="D92" s="13"/>
      <c r="E92" s="13"/>
      <c r="F92" s="13"/>
      <c r="G92" s="46"/>
    </row>
    <row r="93" customFormat="false" ht="12.75" hidden="false" customHeight="false" outlineLevel="0" collapsed="false">
      <c r="A93" s="58"/>
      <c r="B93" s="57"/>
      <c r="C93" s="13"/>
      <c r="D93" s="13"/>
      <c r="E93" s="13"/>
      <c r="F93" s="13"/>
      <c r="G93" s="46"/>
    </row>
    <row r="94" customFormat="false" ht="12.75" hidden="false" customHeight="false" outlineLevel="0" collapsed="false">
      <c r="A94" s="58"/>
      <c r="B94" s="57"/>
      <c r="C94" s="13"/>
      <c r="D94" s="13"/>
      <c r="E94" s="13"/>
      <c r="F94" s="13"/>
      <c r="G94" s="46"/>
    </row>
    <row r="95" customFormat="false" ht="12.75" hidden="false" customHeight="false" outlineLevel="0" collapsed="false">
      <c r="A95" s="58"/>
      <c r="B95" s="67"/>
      <c r="C95" s="13"/>
      <c r="D95" s="13"/>
      <c r="E95" s="13"/>
      <c r="F95" s="13"/>
      <c r="G95" s="46"/>
    </row>
    <row r="96" customFormat="false" ht="12.75" hidden="false" customHeight="false" outlineLevel="0" collapsed="false">
      <c r="A96" s="59"/>
      <c r="B96" s="68"/>
      <c r="C96" s="48"/>
      <c r="D96" s="48"/>
      <c r="E96" s="48"/>
      <c r="F96" s="48"/>
      <c r="G96" s="49"/>
    </row>
    <row r="97" customFormat="false" ht="15.75" hidden="false" customHeight="false" outlineLevel="0" collapsed="false">
      <c r="A97" s="50" t="s">
        <v>189</v>
      </c>
      <c r="B97" s="51"/>
      <c r="C97" s="52" t="n">
        <f aca="false">SUM(C92:C96)</f>
        <v>0</v>
      </c>
      <c r="D97" s="52" t="n">
        <f aca="false">SUM(D92:D96)</f>
        <v>0</v>
      </c>
      <c r="E97" s="52" t="n">
        <f aca="false">SUM(E92:E96)</f>
        <v>0</v>
      </c>
      <c r="F97" s="53" t="n">
        <f aca="false">SUM(C97:E97)</f>
        <v>0</v>
      </c>
      <c r="G97" s="54" t="n">
        <f aca="false">RANK(F97,F9:F201,0)</f>
        <v>1</v>
      </c>
    </row>
    <row r="99" customFormat="false" ht="12.75" hidden="false" customHeight="false" outlineLevel="0" collapsed="false">
      <c r="A99" s="40" t="s">
        <v>182</v>
      </c>
      <c r="B99" s="41" t="s">
        <v>183</v>
      </c>
      <c r="C99" s="42" t="s">
        <v>77</v>
      </c>
      <c r="D99" s="42" t="s">
        <v>3</v>
      </c>
      <c r="E99" s="42" t="s">
        <v>5</v>
      </c>
      <c r="F99" s="42"/>
      <c r="G99" s="43" t="s">
        <v>7</v>
      </c>
    </row>
    <row r="100" customFormat="false" ht="12.75" hidden="false" customHeight="false" outlineLevel="0" collapsed="false">
      <c r="A100" s="56" t="s">
        <v>199</v>
      </c>
      <c r="B100" s="65"/>
      <c r="C100" s="13"/>
      <c r="D100" s="13"/>
      <c r="E100" s="13"/>
      <c r="F100" s="13"/>
      <c r="G100" s="46"/>
    </row>
    <row r="101" customFormat="false" ht="12.75" hidden="false" customHeight="false" outlineLevel="0" collapsed="false">
      <c r="A101" s="58"/>
      <c r="B101" s="65"/>
      <c r="C101" s="13"/>
      <c r="D101" s="13"/>
      <c r="E101" s="13"/>
      <c r="F101" s="13"/>
      <c r="G101" s="46"/>
    </row>
    <row r="102" customFormat="false" ht="12.75" hidden="false" customHeight="false" outlineLevel="0" collapsed="false">
      <c r="A102" s="58"/>
      <c r="B102" s="65"/>
      <c r="C102" s="13"/>
      <c r="D102" s="13"/>
      <c r="E102" s="13"/>
      <c r="F102" s="13"/>
      <c r="G102" s="46"/>
    </row>
    <row r="103" customFormat="false" ht="12.75" hidden="false" customHeight="false" outlineLevel="0" collapsed="false">
      <c r="A103" s="58"/>
      <c r="B103" s="65"/>
      <c r="C103" s="13"/>
      <c r="D103" s="13"/>
      <c r="E103" s="13"/>
      <c r="F103" s="13"/>
      <c r="G103" s="46"/>
    </row>
    <row r="104" customFormat="false" ht="12.75" hidden="false" customHeight="false" outlineLevel="0" collapsed="false">
      <c r="A104" s="59"/>
      <c r="B104" s="66"/>
      <c r="C104" s="48"/>
      <c r="D104" s="48"/>
      <c r="E104" s="48"/>
      <c r="F104" s="48"/>
      <c r="G104" s="49"/>
    </row>
    <row r="105" customFormat="false" ht="15.75" hidden="false" customHeight="false" outlineLevel="0" collapsed="false">
      <c r="A105" s="50" t="s">
        <v>189</v>
      </c>
      <c r="B105" s="51"/>
      <c r="C105" s="52" t="n">
        <f aca="false">SUM(C100:C104)</f>
        <v>0</v>
      </c>
      <c r="D105" s="52" t="n">
        <f aca="false">SUM(D100:D104)</f>
        <v>0</v>
      </c>
      <c r="E105" s="52" t="n">
        <f aca="false">SUM(E100:E104)</f>
        <v>0</v>
      </c>
      <c r="F105" s="53" t="n">
        <f aca="false">SUM(C105:E105)</f>
        <v>0</v>
      </c>
      <c r="G105" s="54" t="n">
        <f aca="false">RANK(F105,F9:F201,0)</f>
        <v>1</v>
      </c>
    </row>
    <row r="107" customFormat="false" ht="12.75" hidden="false" customHeight="false" outlineLevel="0" collapsed="false">
      <c r="A107" s="40" t="s">
        <v>182</v>
      </c>
      <c r="B107" s="41" t="s">
        <v>183</v>
      </c>
      <c r="C107" s="42" t="s">
        <v>77</v>
      </c>
      <c r="D107" s="42" t="s">
        <v>3</v>
      </c>
      <c r="E107" s="42" t="s">
        <v>5</v>
      </c>
      <c r="F107" s="42"/>
      <c r="G107" s="43" t="s">
        <v>7</v>
      </c>
    </row>
    <row r="108" customFormat="false" ht="12.75" hidden="false" customHeight="false" outlineLevel="0" collapsed="false">
      <c r="A108" s="56" t="s">
        <v>200</v>
      </c>
      <c r="B108" s="65" t="s">
        <v>110</v>
      </c>
      <c r="C108" s="13"/>
      <c r="D108" s="13"/>
      <c r="E108" s="13"/>
      <c r="F108" s="13"/>
      <c r="G108" s="46"/>
    </row>
    <row r="109" customFormat="false" ht="12.75" hidden="false" customHeight="false" outlineLevel="0" collapsed="false">
      <c r="A109" s="58"/>
      <c r="B109" s="65" t="s">
        <v>111</v>
      </c>
      <c r="C109" s="13"/>
      <c r="D109" s="13"/>
      <c r="E109" s="13"/>
      <c r="F109" s="13"/>
      <c r="G109" s="46"/>
    </row>
    <row r="110" customFormat="false" ht="12.75" hidden="false" customHeight="false" outlineLevel="0" collapsed="false">
      <c r="A110" s="58"/>
      <c r="B110" s="65" t="s">
        <v>112</v>
      </c>
      <c r="C110" s="13"/>
      <c r="D110" s="13"/>
      <c r="E110" s="13"/>
      <c r="F110" s="13"/>
      <c r="G110" s="46"/>
    </row>
    <row r="111" customFormat="false" ht="12.75" hidden="false" customHeight="false" outlineLevel="0" collapsed="false">
      <c r="A111" s="58"/>
      <c r="B111" s="65" t="s">
        <v>113</v>
      </c>
      <c r="C111" s="13"/>
      <c r="D111" s="13"/>
      <c r="E111" s="13"/>
      <c r="F111" s="13"/>
      <c r="G111" s="46"/>
    </row>
    <row r="112" customFormat="false" ht="12.75" hidden="false" customHeight="false" outlineLevel="0" collapsed="false">
      <c r="A112" s="59"/>
      <c r="B112" s="66" t="s">
        <v>114</v>
      </c>
      <c r="C112" s="48"/>
      <c r="D112" s="48"/>
      <c r="E112" s="48"/>
      <c r="F112" s="48"/>
      <c r="G112" s="49"/>
    </row>
    <row r="113" customFormat="false" ht="15.75" hidden="false" customHeight="false" outlineLevel="0" collapsed="false">
      <c r="A113" s="50" t="s">
        <v>189</v>
      </c>
      <c r="B113" s="51"/>
      <c r="C113" s="52" t="n">
        <f aca="false">SUM(C108:C112)</f>
        <v>0</v>
      </c>
      <c r="D113" s="52" t="n">
        <f aca="false">SUM(D108:D112)</f>
        <v>0</v>
      </c>
      <c r="E113" s="52" t="n">
        <f aca="false">SUM(E108:E112)</f>
        <v>0</v>
      </c>
      <c r="F113" s="53" t="n">
        <f aca="false">SUM(C113:E113)</f>
        <v>0</v>
      </c>
      <c r="G113" s="54" t="n">
        <f aca="false">RANK(F113,F9:F201,0)</f>
        <v>1</v>
      </c>
    </row>
    <row r="115" customFormat="false" ht="12.75" hidden="false" customHeight="false" outlineLevel="0" collapsed="false">
      <c r="A115" s="40" t="s">
        <v>182</v>
      </c>
      <c r="B115" s="41" t="s">
        <v>183</v>
      </c>
      <c r="C115" s="42" t="s">
        <v>77</v>
      </c>
      <c r="D115" s="42" t="s">
        <v>3</v>
      </c>
      <c r="E115" s="42" t="s">
        <v>5</v>
      </c>
      <c r="F115" s="42"/>
      <c r="G115" s="43" t="s">
        <v>7</v>
      </c>
    </row>
    <row r="116" customFormat="false" ht="12.75" hidden="false" customHeight="false" outlineLevel="0" collapsed="false">
      <c r="A116" s="56" t="s">
        <v>201</v>
      </c>
      <c r="B116" s="57" t="s">
        <v>73</v>
      </c>
      <c r="C116" s="13"/>
      <c r="D116" s="13"/>
      <c r="E116" s="13"/>
      <c r="F116" s="13"/>
      <c r="G116" s="46"/>
    </row>
    <row r="117" customFormat="false" ht="12.75" hidden="false" customHeight="false" outlineLevel="0" collapsed="false">
      <c r="A117" s="58"/>
      <c r="B117" s="65" t="s">
        <v>75</v>
      </c>
      <c r="C117" s="13"/>
      <c r="D117" s="13"/>
      <c r="E117" s="13"/>
      <c r="F117" s="13"/>
      <c r="G117" s="46"/>
    </row>
    <row r="118" customFormat="false" ht="12.75" hidden="false" customHeight="false" outlineLevel="0" collapsed="false">
      <c r="A118" s="58"/>
      <c r="B118" s="65" t="s">
        <v>115</v>
      </c>
      <c r="C118" s="13"/>
      <c r="D118" s="13"/>
      <c r="E118" s="13"/>
      <c r="F118" s="13"/>
      <c r="G118" s="46"/>
    </row>
    <row r="119" customFormat="false" ht="12.75" hidden="false" customHeight="false" outlineLevel="0" collapsed="false">
      <c r="A119" s="58"/>
      <c r="B119" s="65" t="s">
        <v>116</v>
      </c>
      <c r="C119" s="13"/>
      <c r="D119" s="13"/>
      <c r="E119" s="13"/>
      <c r="F119" s="13"/>
      <c r="G119" s="46"/>
    </row>
    <row r="120" customFormat="false" ht="12.75" hidden="false" customHeight="false" outlineLevel="0" collapsed="false">
      <c r="A120" s="59"/>
      <c r="B120" s="66" t="s">
        <v>117</v>
      </c>
      <c r="C120" s="48"/>
      <c r="D120" s="48"/>
      <c r="E120" s="48"/>
      <c r="F120" s="48"/>
      <c r="G120" s="49"/>
    </row>
    <row r="121" customFormat="false" ht="15.75" hidden="false" customHeight="false" outlineLevel="0" collapsed="false">
      <c r="A121" s="50" t="s">
        <v>189</v>
      </c>
      <c r="B121" s="51"/>
      <c r="C121" s="52" t="n">
        <f aca="false">SUM(C116:C120)</f>
        <v>0</v>
      </c>
      <c r="D121" s="52" t="n">
        <f aca="false">SUM(D116:D120)</f>
        <v>0</v>
      </c>
      <c r="E121" s="52" t="n">
        <f aca="false">SUM(E116:E120)</f>
        <v>0</v>
      </c>
      <c r="F121" s="53" t="n">
        <f aca="false">SUM(C121:E121)</f>
        <v>0</v>
      </c>
      <c r="G121" s="54" t="n">
        <f aca="false">RANK(F121,F17:F201,0)</f>
        <v>1</v>
      </c>
    </row>
    <row r="123" customFormat="false" ht="12.75" hidden="false" customHeight="false" outlineLevel="0" collapsed="false">
      <c r="A123" s="40" t="s">
        <v>182</v>
      </c>
      <c r="B123" s="41" t="s">
        <v>183</v>
      </c>
      <c r="C123" s="42" t="s">
        <v>77</v>
      </c>
      <c r="D123" s="42" t="s">
        <v>3</v>
      </c>
      <c r="E123" s="42" t="s">
        <v>5</v>
      </c>
      <c r="F123" s="42"/>
      <c r="G123" s="43" t="s">
        <v>7</v>
      </c>
    </row>
    <row r="124" customFormat="false" ht="12.75" hidden="false" customHeight="false" outlineLevel="0" collapsed="false">
      <c r="A124" s="56"/>
      <c r="B124" s="65"/>
      <c r="C124" s="13"/>
      <c r="D124" s="13"/>
      <c r="E124" s="13"/>
      <c r="F124" s="13"/>
      <c r="G124" s="46"/>
    </row>
    <row r="125" customFormat="false" ht="12.75" hidden="false" customHeight="false" outlineLevel="0" collapsed="false">
      <c r="A125" s="58"/>
      <c r="B125" s="65"/>
      <c r="C125" s="13"/>
      <c r="D125" s="13"/>
      <c r="E125" s="13"/>
      <c r="F125" s="13"/>
      <c r="G125" s="46"/>
    </row>
    <row r="126" customFormat="false" ht="12.75" hidden="false" customHeight="false" outlineLevel="0" collapsed="false">
      <c r="A126" s="58"/>
      <c r="B126" s="65"/>
      <c r="C126" s="13"/>
      <c r="D126" s="13"/>
      <c r="E126" s="13"/>
      <c r="F126" s="13"/>
      <c r="G126" s="46"/>
    </row>
    <row r="127" customFormat="false" ht="12.75" hidden="false" customHeight="false" outlineLevel="0" collapsed="false">
      <c r="A127" s="58"/>
      <c r="B127" s="65"/>
      <c r="C127" s="13"/>
      <c r="D127" s="13"/>
      <c r="E127" s="13"/>
      <c r="F127" s="13"/>
      <c r="G127" s="46"/>
    </row>
    <row r="128" customFormat="false" ht="12.75" hidden="false" customHeight="false" outlineLevel="0" collapsed="false">
      <c r="A128" s="59"/>
      <c r="B128" s="66"/>
      <c r="C128" s="48"/>
      <c r="D128" s="48"/>
      <c r="E128" s="48"/>
      <c r="F128" s="48"/>
      <c r="G128" s="49"/>
    </row>
    <row r="129" customFormat="false" ht="15.75" hidden="false" customHeight="false" outlineLevel="0" collapsed="false">
      <c r="A129" s="50" t="s">
        <v>189</v>
      </c>
      <c r="B129" s="51"/>
      <c r="C129" s="52" t="n">
        <f aca="false">SUM(C124:C128)</f>
        <v>0</v>
      </c>
      <c r="D129" s="52" t="n">
        <f aca="false">SUM(D124:D128)</f>
        <v>0</v>
      </c>
      <c r="E129" s="52" t="n">
        <f aca="false">SUM(E124:E128)</f>
        <v>0</v>
      </c>
      <c r="F129" s="53" t="n">
        <f aca="false">SUM(C129:E129)</f>
        <v>0</v>
      </c>
      <c r="G129" s="54" t="n">
        <f aca="false">RANK(F129,F9:F201,0)</f>
        <v>1</v>
      </c>
    </row>
    <row r="131" customFormat="false" ht="12.75" hidden="false" customHeight="false" outlineLevel="0" collapsed="false">
      <c r="A131" s="40" t="s">
        <v>182</v>
      </c>
      <c r="B131" s="41" t="s">
        <v>183</v>
      </c>
      <c r="C131" s="42" t="s">
        <v>77</v>
      </c>
      <c r="D131" s="42" t="s">
        <v>3</v>
      </c>
      <c r="E131" s="42" t="s">
        <v>5</v>
      </c>
      <c r="F131" s="42"/>
      <c r="G131" s="43" t="s">
        <v>7</v>
      </c>
    </row>
    <row r="132" customFormat="false" ht="12.75" hidden="false" customHeight="false" outlineLevel="0" collapsed="false">
      <c r="A132" s="56"/>
      <c r="B132" s="67"/>
      <c r="C132" s="13"/>
      <c r="D132" s="13"/>
      <c r="E132" s="13"/>
      <c r="F132" s="13"/>
      <c r="G132" s="46"/>
    </row>
    <row r="133" customFormat="false" ht="12.75" hidden="false" customHeight="false" outlineLevel="0" collapsed="false">
      <c r="A133" s="58"/>
      <c r="B133" s="67"/>
      <c r="C133" s="13"/>
      <c r="D133" s="13"/>
      <c r="E133" s="13"/>
      <c r="F133" s="13"/>
      <c r="G133" s="46"/>
    </row>
    <row r="134" customFormat="false" ht="12.75" hidden="false" customHeight="false" outlineLevel="0" collapsed="false">
      <c r="A134" s="58"/>
      <c r="B134" s="65"/>
      <c r="C134" s="13"/>
      <c r="D134" s="13"/>
      <c r="E134" s="13"/>
      <c r="F134" s="13"/>
      <c r="G134" s="46"/>
    </row>
    <row r="135" customFormat="false" ht="12.75" hidden="false" customHeight="false" outlineLevel="0" collapsed="false">
      <c r="A135" s="58"/>
      <c r="B135" s="65"/>
      <c r="C135" s="13"/>
      <c r="D135" s="13"/>
      <c r="E135" s="13"/>
      <c r="F135" s="13"/>
      <c r="G135" s="46"/>
    </row>
    <row r="136" customFormat="false" ht="12.75" hidden="false" customHeight="false" outlineLevel="0" collapsed="false">
      <c r="A136" s="59"/>
      <c r="B136" s="66"/>
      <c r="C136" s="48"/>
      <c r="D136" s="48"/>
      <c r="E136" s="48"/>
      <c r="F136" s="48"/>
      <c r="G136" s="49"/>
    </row>
    <row r="137" customFormat="false" ht="15.75" hidden="false" customHeight="false" outlineLevel="0" collapsed="false">
      <c r="A137" s="50" t="s">
        <v>189</v>
      </c>
      <c r="B137" s="51"/>
      <c r="C137" s="52" t="n">
        <f aca="false">SUM(C132:C136)</f>
        <v>0</v>
      </c>
      <c r="D137" s="52" t="n">
        <f aca="false">SUM(D132:D136)</f>
        <v>0</v>
      </c>
      <c r="E137" s="52" t="n">
        <f aca="false">SUM(E132:E136)</f>
        <v>0</v>
      </c>
      <c r="F137" s="53" t="n">
        <f aca="false">SUM(C137:E137)</f>
        <v>0</v>
      </c>
      <c r="G137" s="54" t="n">
        <f aca="false">RANK(F137,F9:F201,0)</f>
        <v>1</v>
      </c>
    </row>
    <row r="139" customFormat="false" ht="12.75" hidden="false" customHeight="false" outlineLevel="0" collapsed="false">
      <c r="A139" s="40" t="s">
        <v>182</v>
      </c>
      <c r="B139" s="41" t="s">
        <v>183</v>
      </c>
      <c r="C139" s="42" t="s">
        <v>77</v>
      </c>
      <c r="D139" s="42" t="s">
        <v>3</v>
      </c>
      <c r="E139" s="42" t="s">
        <v>5</v>
      </c>
      <c r="F139" s="42"/>
      <c r="G139" s="43" t="s">
        <v>7</v>
      </c>
    </row>
    <row r="140" customFormat="false" ht="12.75" hidden="false" customHeight="false" outlineLevel="0" collapsed="false">
      <c r="A140" s="56"/>
      <c r="B140" s="65"/>
      <c r="C140" s="13"/>
      <c r="D140" s="13"/>
      <c r="E140" s="13"/>
      <c r="F140" s="13"/>
      <c r="G140" s="46"/>
    </row>
    <row r="141" customFormat="false" ht="12.75" hidden="false" customHeight="false" outlineLevel="0" collapsed="false">
      <c r="A141" s="58"/>
      <c r="B141" s="65"/>
      <c r="C141" s="13"/>
      <c r="D141" s="13"/>
      <c r="E141" s="13"/>
      <c r="F141" s="13"/>
      <c r="G141" s="46"/>
    </row>
    <row r="142" customFormat="false" ht="12.75" hidden="false" customHeight="false" outlineLevel="0" collapsed="false">
      <c r="A142" s="58"/>
      <c r="B142" s="65"/>
      <c r="C142" s="13"/>
      <c r="D142" s="13"/>
      <c r="E142" s="13"/>
      <c r="F142" s="13"/>
      <c r="G142" s="46"/>
    </row>
    <row r="143" customFormat="false" ht="12.75" hidden="false" customHeight="false" outlineLevel="0" collapsed="false">
      <c r="A143" s="58"/>
      <c r="B143" s="65"/>
      <c r="C143" s="13"/>
      <c r="D143" s="13"/>
      <c r="E143" s="13"/>
      <c r="F143" s="13"/>
      <c r="G143" s="46"/>
    </row>
    <row r="144" customFormat="false" ht="12.75" hidden="false" customHeight="false" outlineLevel="0" collapsed="false">
      <c r="A144" s="59"/>
      <c r="B144" s="66"/>
      <c r="C144" s="48"/>
      <c r="D144" s="48"/>
      <c r="E144" s="48"/>
      <c r="F144" s="48"/>
      <c r="G144" s="49"/>
    </row>
    <row r="145" customFormat="false" ht="15.75" hidden="false" customHeight="false" outlineLevel="0" collapsed="false">
      <c r="A145" s="50" t="s">
        <v>189</v>
      </c>
      <c r="B145" s="51"/>
      <c r="C145" s="52" t="n">
        <f aca="false">SUM(C140:C144)</f>
        <v>0</v>
      </c>
      <c r="D145" s="52" t="n">
        <f aca="false">SUM(D140:D144)</f>
        <v>0</v>
      </c>
      <c r="E145" s="52" t="n">
        <f aca="false">SUM(E140:E144)</f>
        <v>0</v>
      </c>
      <c r="F145" s="53" t="n">
        <f aca="false">SUM(C145:E145)</f>
        <v>0</v>
      </c>
      <c r="G145" s="54" t="n">
        <f aca="false">RANK(F145,F9:F201,0)</f>
        <v>1</v>
      </c>
    </row>
    <row r="147" customFormat="false" ht="12.75" hidden="false" customHeight="false" outlineLevel="0" collapsed="false">
      <c r="A147" s="40" t="s">
        <v>182</v>
      </c>
      <c r="B147" s="41" t="s">
        <v>183</v>
      </c>
      <c r="C147" s="42" t="s">
        <v>77</v>
      </c>
      <c r="D147" s="42" t="s">
        <v>3</v>
      </c>
      <c r="E147" s="42" t="s">
        <v>5</v>
      </c>
      <c r="F147" s="42"/>
      <c r="G147" s="43" t="s">
        <v>7</v>
      </c>
    </row>
    <row r="148" customFormat="false" ht="12.75" hidden="false" customHeight="false" outlineLevel="0" collapsed="false">
      <c r="A148" s="56"/>
      <c r="B148" s="65"/>
      <c r="C148" s="13"/>
      <c r="D148" s="13"/>
      <c r="E148" s="13"/>
      <c r="F148" s="13"/>
      <c r="G148" s="46"/>
    </row>
    <row r="149" customFormat="false" ht="12.75" hidden="false" customHeight="false" outlineLevel="0" collapsed="false">
      <c r="A149" s="58"/>
      <c r="B149" s="65"/>
      <c r="C149" s="13"/>
      <c r="D149" s="13"/>
      <c r="E149" s="13"/>
      <c r="F149" s="13"/>
      <c r="G149" s="46"/>
    </row>
    <row r="150" customFormat="false" ht="12.75" hidden="false" customHeight="false" outlineLevel="0" collapsed="false">
      <c r="A150" s="58"/>
      <c r="B150" s="65"/>
      <c r="C150" s="13"/>
      <c r="D150" s="13"/>
      <c r="E150" s="13"/>
      <c r="F150" s="13"/>
      <c r="G150" s="46"/>
    </row>
    <row r="151" customFormat="false" ht="12.75" hidden="false" customHeight="false" outlineLevel="0" collapsed="false">
      <c r="A151" s="58"/>
      <c r="B151" s="65"/>
      <c r="C151" s="13"/>
      <c r="D151" s="13"/>
      <c r="E151" s="13"/>
      <c r="F151" s="13"/>
      <c r="G151" s="46"/>
    </row>
    <row r="152" customFormat="false" ht="12.75" hidden="false" customHeight="false" outlineLevel="0" collapsed="false">
      <c r="A152" s="59"/>
      <c r="B152" s="66"/>
      <c r="C152" s="48"/>
      <c r="D152" s="48"/>
      <c r="E152" s="48"/>
      <c r="F152" s="48"/>
      <c r="G152" s="49"/>
    </row>
    <row r="153" customFormat="false" ht="15.75" hidden="false" customHeight="false" outlineLevel="0" collapsed="false">
      <c r="A153" s="50" t="s">
        <v>189</v>
      </c>
      <c r="B153" s="51"/>
      <c r="C153" s="52" t="n">
        <f aca="false">SUM(C148:C152)</f>
        <v>0</v>
      </c>
      <c r="D153" s="52" t="n">
        <f aca="false">SUM(D148:D152)</f>
        <v>0</v>
      </c>
      <c r="E153" s="52" t="n">
        <f aca="false">SUM(E148:E152)</f>
        <v>0</v>
      </c>
      <c r="F153" s="53" t="n">
        <f aca="false">SUM(C153:E153)</f>
        <v>0</v>
      </c>
      <c r="G153" s="54" t="n">
        <f aca="false">RANK(F153,F9:F201,0)</f>
        <v>1</v>
      </c>
    </row>
    <row r="155" customFormat="false" ht="12.75" hidden="false" customHeight="false" outlineLevel="0" collapsed="false">
      <c r="A155" s="40" t="s">
        <v>182</v>
      </c>
      <c r="B155" s="41" t="s">
        <v>183</v>
      </c>
      <c r="C155" s="42" t="s">
        <v>77</v>
      </c>
      <c r="D155" s="42" t="s">
        <v>3</v>
      </c>
      <c r="E155" s="42" t="s">
        <v>5</v>
      </c>
      <c r="F155" s="42"/>
      <c r="G155" s="43" t="s">
        <v>7</v>
      </c>
    </row>
    <row r="156" customFormat="false" ht="12.75" hidden="false" customHeight="false" outlineLevel="0" collapsed="false">
      <c r="A156" s="56"/>
      <c r="B156" s="65"/>
      <c r="C156" s="13"/>
      <c r="D156" s="13"/>
      <c r="E156" s="13"/>
      <c r="F156" s="13"/>
      <c r="G156" s="46"/>
    </row>
    <row r="157" customFormat="false" ht="12.75" hidden="false" customHeight="false" outlineLevel="0" collapsed="false">
      <c r="A157" s="58"/>
      <c r="B157" s="65"/>
      <c r="C157" s="13"/>
      <c r="D157" s="13"/>
      <c r="E157" s="13"/>
      <c r="F157" s="13"/>
      <c r="G157" s="46"/>
    </row>
    <row r="158" customFormat="false" ht="12.75" hidden="false" customHeight="false" outlineLevel="0" collapsed="false">
      <c r="A158" s="58"/>
      <c r="B158" s="65"/>
      <c r="C158" s="13"/>
      <c r="D158" s="13"/>
      <c r="E158" s="13"/>
      <c r="F158" s="13"/>
      <c r="G158" s="46"/>
    </row>
    <row r="159" customFormat="false" ht="12.75" hidden="false" customHeight="false" outlineLevel="0" collapsed="false">
      <c r="A159" s="58"/>
      <c r="B159" s="65"/>
      <c r="C159" s="13"/>
      <c r="D159" s="13"/>
      <c r="E159" s="13"/>
      <c r="F159" s="13"/>
      <c r="G159" s="46"/>
    </row>
    <row r="160" customFormat="false" ht="12.75" hidden="false" customHeight="false" outlineLevel="0" collapsed="false">
      <c r="A160" s="59"/>
      <c r="B160" s="66"/>
      <c r="C160" s="48"/>
      <c r="D160" s="48"/>
      <c r="E160" s="48"/>
      <c r="F160" s="48"/>
      <c r="G160" s="49"/>
    </row>
    <row r="161" customFormat="false" ht="15.75" hidden="false" customHeight="false" outlineLevel="0" collapsed="false">
      <c r="A161" s="50" t="s">
        <v>189</v>
      </c>
      <c r="B161" s="51"/>
      <c r="C161" s="52" t="n">
        <f aca="false">SUM(C156:C160)</f>
        <v>0</v>
      </c>
      <c r="D161" s="52" t="n">
        <f aca="false">SUM(D156:D160)</f>
        <v>0</v>
      </c>
      <c r="E161" s="52" t="n">
        <f aca="false">SUM(E156:E160)</f>
        <v>0</v>
      </c>
      <c r="F161" s="53" t="n">
        <f aca="false">SUM(C161:E161)</f>
        <v>0</v>
      </c>
      <c r="G161" s="54" t="n">
        <f aca="false">RANK(F161,F9:F201,0)</f>
        <v>1</v>
      </c>
    </row>
    <row r="163" customFormat="false" ht="12.75" hidden="false" customHeight="false" outlineLevel="0" collapsed="false">
      <c r="A163" s="40" t="s">
        <v>182</v>
      </c>
      <c r="B163" s="41" t="s">
        <v>183</v>
      </c>
      <c r="C163" s="42" t="s">
        <v>77</v>
      </c>
      <c r="D163" s="42" t="s">
        <v>3</v>
      </c>
      <c r="E163" s="42" t="s">
        <v>5</v>
      </c>
      <c r="F163" s="42"/>
      <c r="G163" s="43" t="s">
        <v>7</v>
      </c>
    </row>
    <row r="164" customFormat="false" ht="12.75" hidden="false" customHeight="false" outlineLevel="0" collapsed="false">
      <c r="A164" s="56"/>
      <c r="B164" s="65"/>
      <c r="C164" s="13"/>
      <c r="D164" s="13"/>
      <c r="E164" s="13"/>
      <c r="F164" s="13"/>
      <c r="G164" s="46"/>
    </row>
    <row r="165" customFormat="false" ht="12.75" hidden="false" customHeight="false" outlineLevel="0" collapsed="false">
      <c r="A165" s="58"/>
      <c r="B165" s="65"/>
      <c r="C165" s="13"/>
      <c r="D165" s="13"/>
      <c r="E165" s="13"/>
      <c r="F165" s="13"/>
      <c r="G165" s="46"/>
    </row>
    <row r="166" customFormat="false" ht="12.75" hidden="false" customHeight="false" outlineLevel="0" collapsed="false">
      <c r="A166" s="58"/>
      <c r="B166" s="65"/>
      <c r="C166" s="13"/>
      <c r="D166" s="13"/>
      <c r="E166" s="13"/>
      <c r="F166" s="13"/>
      <c r="G166" s="46"/>
    </row>
    <row r="167" customFormat="false" ht="12.75" hidden="false" customHeight="false" outlineLevel="0" collapsed="false">
      <c r="A167" s="58"/>
      <c r="B167" s="65"/>
      <c r="C167" s="13"/>
      <c r="D167" s="13"/>
      <c r="E167" s="13"/>
      <c r="F167" s="13"/>
      <c r="G167" s="46"/>
    </row>
    <row r="168" customFormat="false" ht="12.75" hidden="false" customHeight="false" outlineLevel="0" collapsed="false">
      <c r="A168" s="59"/>
      <c r="B168" s="66"/>
      <c r="C168" s="48"/>
      <c r="D168" s="48"/>
      <c r="E168" s="48"/>
      <c r="F168" s="48"/>
      <c r="G168" s="49"/>
    </row>
    <row r="169" customFormat="false" ht="15.75" hidden="false" customHeight="false" outlineLevel="0" collapsed="false">
      <c r="A169" s="50" t="s">
        <v>189</v>
      </c>
      <c r="B169" s="51"/>
      <c r="C169" s="52" t="n">
        <f aca="false">SUM(C164:C168)</f>
        <v>0</v>
      </c>
      <c r="D169" s="52" t="n">
        <f aca="false">SUM(D164:D168)</f>
        <v>0</v>
      </c>
      <c r="E169" s="52" t="n">
        <f aca="false">SUM(E164:E168)</f>
        <v>0</v>
      </c>
      <c r="F169" s="53" t="n">
        <f aca="false">SUM(C169:E169)</f>
        <v>0</v>
      </c>
      <c r="G169" s="54" t="n">
        <f aca="false">RANK(F169,F9:F201,0)</f>
        <v>1</v>
      </c>
    </row>
    <row r="171" customFormat="false" ht="12.75" hidden="false" customHeight="false" outlineLevel="0" collapsed="false">
      <c r="A171" s="40" t="s">
        <v>182</v>
      </c>
      <c r="B171" s="41" t="s">
        <v>183</v>
      </c>
      <c r="C171" s="42" t="s">
        <v>77</v>
      </c>
      <c r="D171" s="42" t="s">
        <v>3</v>
      </c>
      <c r="E171" s="42" t="s">
        <v>5</v>
      </c>
      <c r="F171" s="42"/>
      <c r="G171" s="43" t="s">
        <v>7</v>
      </c>
    </row>
    <row r="172" customFormat="false" ht="12.75" hidden="false" customHeight="false" outlineLevel="0" collapsed="false">
      <c r="A172" s="56"/>
      <c r="B172" s="65"/>
      <c r="C172" s="13"/>
      <c r="D172" s="13"/>
      <c r="E172" s="13"/>
      <c r="F172" s="13"/>
      <c r="G172" s="46"/>
    </row>
    <row r="173" customFormat="false" ht="12.75" hidden="false" customHeight="false" outlineLevel="0" collapsed="false">
      <c r="A173" s="58"/>
      <c r="B173" s="65"/>
      <c r="C173" s="13"/>
      <c r="D173" s="13"/>
      <c r="E173" s="13"/>
      <c r="F173" s="13"/>
      <c r="G173" s="46"/>
    </row>
    <row r="174" customFormat="false" ht="12.75" hidden="false" customHeight="false" outlineLevel="0" collapsed="false">
      <c r="A174" s="58"/>
      <c r="B174" s="65"/>
      <c r="C174" s="13"/>
      <c r="D174" s="13"/>
      <c r="E174" s="13"/>
      <c r="F174" s="13"/>
      <c r="G174" s="46"/>
    </row>
    <row r="175" customFormat="false" ht="12.75" hidden="false" customHeight="false" outlineLevel="0" collapsed="false">
      <c r="A175" s="58"/>
      <c r="B175" s="65"/>
      <c r="C175" s="13"/>
      <c r="D175" s="13"/>
      <c r="E175" s="13"/>
      <c r="F175" s="13"/>
      <c r="G175" s="46"/>
    </row>
    <row r="176" customFormat="false" ht="12.75" hidden="false" customHeight="false" outlineLevel="0" collapsed="false">
      <c r="A176" s="59"/>
      <c r="B176" s="66"/>
      <c r="C176" s="48"/>
      <c r="D176" s="48"/>
      <c r="E176" s="48"/>
      <c r="F176" s="48"/>
      <c r="G176" s="49"/>
    </row>
    <row r="177" customFormat="false" ht="15.75" hidden="false" customHeight="false" outlineLevel="0" collapsed="false">
      <c r="A177" s="50" t="s">
        <v>189</v>
      </c>
      <c r="B177" s="51"/>
      <c r="C177" s="52" t="n">
        <f aca="false">SUM(C172:C176)</f>
        <v>0</v>
      </c>
      <c r="D177" s="52" t="n">
        <f aca="false">SUM(D172:D176)</f>
        <v>0</v>
      </c>
      <c r="E177" s="52" t="n">
        <f aca="false">SUM(E172:E176)</f>
        <v>0</v>
      </c>
      <c r="F177" s="53" t="n">
        <f aca="false">SUM(C177:E177)</f>
        <v>0</v>
      </c>
      <c r="G177" s="54" t="n">
        <f aca="false">RANK(F177,F9:F201,0)</f>
        <v>1</v>
      </c>
    </row>
    <row r="179" customFormat="false" ht="12.75" hidden="false" customHeight="false" outlineLevel="0" collapsed="false">
      <c r="A179" s="40" t="s">
        <v>182</v>
      </c>
      <c r="B179" s="41" t="s">
        <v>183</v>
      </c>
      <c r="C179" s="42" t="s">
        <v>77</v>
      </c>
      <c r="D179" s="42" t="s">
        <v>3</v>
      </c>
      <c r="E179" s="42" t="s">
        <v>5</v>
      </c>
      <c r="F179" s="42"/>
      <c r="G179" s="43" t="s">
        <v>7</v>
      </c>
    </row>
    <row r="180" customFormat="false" ht="12.75" hidden="false" customHeight="false" outlineLevel="0" collapsed="false">
      <c r="A180" s="56"/>
      <c r="B180" s="65"/>
      <c r="C180" s="13"/>
      <c r="D180" s="13"/>
      <c r="E180" s="13"/>
      <c r="F180" s="13"/>
      <c r="G180" s="46"/>
    </row>
    <row r="181" customFormat="false" ht="12.75" hidden="false" customHeight="false" outlineLevel="0" collapsed="false">
      <c r="A181" s="58"/>
      <c r="B181" s="65"/>
      <c r="C181" s="13"/>
      <c r="D181" s="13"/>
      <c r="E181" s="13"/>
      <c r="F181" s="13"/>
      <c r="G181" s="46"/>
    </row>
    <row r="182" customFormat="false" ht="12.75" hidden="false" customHeight="false" outlineLevel="0" collapsed="false">
      <c r="A182" s="58"/>
      <c r="B182" s="65"/>
      <c r="C182" s="13"/>
      <c r="D182" s="13"/>
      <c r="E182" s="13"/>
      <c r="F182" s="13"/>
      <c r="G182" s="46"/>
    </row>
    <row r="183" customFormat="false" ht="12.75" hidden="false" customHeight="false" outlineLevel="0" collapsed="false">
      <c r="A183" s="58"/>
      <c r="B183" s="65"/>
      <c r="C183" s="13"/>
      <c r="D183" s="13"/>
      <c r="E183" s="13"/>
      <c r="F183" s="13"/>
      <c r="G183" s="46"/>
    </row>
    <row r="184" customFormat="false" ht="12.75" hidden="false" customHeight="false" outlineLevel="0" collapsed="false">
      <c r="A184" s="59"/>
      <c r="B184" s="66"/>
      <c r="C184" s="48"/>
      <c r="D184" s="48"/>
      <c r="E184" s="48"/>
      <c r="F184" s="48"/>
      <c r="G184" s="49"/>
    </row>
    <row r="185" customFormat="false" ht="15.75" hidden="false" customHeight="false" outlineLevel="0" collapsed="false">
      <c r="A185" s="50" t="s">
        <v>189</v>
      </c>
      <c r="B185" s="51"/>
      <c r="C185" s="52" t="n">
        <f aca="false">SUM(C180:C184)</f>
        <v>0</v>
      </c>
      <c r="D185" s="52" t="n">
        <f aca="false">SUM(D180:D184)</f>
        <v>0</v>
      </c>
      <c r="E185" s="52" t="n">
        <f aca="false">SUM(E180:E184)</f>
        <v>0</v>
      </c>
      <c r="F185" s="53" t="n">
        <f aca="false">SUM(C185:E185)</f>
        <v>0</v>
      </c>
      <c r="G185" s="54" t="n">
        <f aca="false">RANK(F185,F99:F201,0)</f>
        <v>1</v>
      </c>
    </row>
    <row r="187" customFormat="false" ht="12.75" hidden="false" customHeight="false" outlineLevel="0" collapsed="false">
      <c r="A187" s="40" t="s">
        <v>182</v>
      </c>
      <c r="B187" s="41" t="s">
        <v>183</v>
      </c>
      <c r="C187" s="42" t="s">
        <v>77</v>
      </c>
      <c r="D187" s="42" t="s">
        <v>3</v>
      </c>
      <c r="E187" s="42" t="s">
        <v>5</v>
      </c>
      <c r="F187" s="42"/>
      <c r="G187" s="43" t="s">
        <v>7</v>
      </c>
    </row>
    <row r="188" customFormat="false" ht="12.75" hidden="false" customHeight="false" outlineLevel="0" collapsed="false">
      <c r="A188" s="56"/>
      <c r="B188" s="65"/>
      <c r="C188" s="13"/>
      <c r="D188" s="13"/>
      <c r="E188" s="13"/>
      <c r="F188" s="13"/>
      <c r="G188" s="46"/>
    </row>
    <row r="189" customFormat="false" ht="12.75" hidden="false" customHeight="false" outlineLevel="0" collapsed="false">
      <c r="A189" s="58"/>
      <c r="B189" s="65"/>
      <c r="C189" s="13"/>
      <c r="D189" s="13"/>
      <c r="E189" s="13"/>
      <c r="F189" s="13"/>
      <c r="G189" s="46"/>
    </row>
    <row r="190" customFormat="false" ht="12.75" hidden="false" customHeight="false" outlineLevel="0" collapsed="false">
      <c r="A190" s="58"/>
      <c r="B190" s="65"/>
      <c r="C190" s="13"/>
      <c r="D190" s="13"/>
      <c r="E190" s="13"/>
      <c r="F190" s="13"/>
      <c r="G190" s="46"/>
    </row>
    <row r="191" customFormat="false" ht="12.75" hidden="false" customHeight="false" outlineLevel="0" collapsed="false">
      <c r="A191" s="58"/>
      <c r="B191" s="65"/>
      <c r="C191" s="13"/>
      <c r="D191" s="13"/>
      <c r="E191" s="13"/>
      <c r="F191" s="13"/>
      <c r="G191" s="46"/>
    </row>
    <row r="192" customFormat="false" ht="12.75" hidden="false" customHeight="false" outlineLevel="0" collapsed="false">
      <c r="A192" s="59"/>
      <c r="B192" s="66"/>
      <c r="C192" s="48"/>
      <c r="D192" s="48"/>
      <c r="E192" s="48"/>
      <c r="F192" s="48"/>
      <c r="G192" s="49"/>
    </row>
    <row r="193" customFormat="false" ht="15.75" hidden="false" customHeight="false" outlineLevel="0" collapsed="false">
      <c r="A193" s="50" t="s">
        <v>189</v>
      </c>
      <c r="B193" s="51"/>
      <c r="C193" s="52" t="n">
        <f aca="false">SUM(C188:C192)</f>
        <v>0</v>
      </c>
      <c r="D193" s="52" t="n">
        <f aca="false">SUM(D188:D192)</f>
        <v>0</v>
      </c>
      <c r="E193" s="52" t="n">
        <f aca="false">SUM(E188:E192)</f>
        <v>0</v>
      </c>
      <c r="F193" s="53" t="n">
        <f aca="false">SUM(C193:E193)</f>
        <v>0</v>
      </c>
      <c r="G193" s="54" t="n">
        <f aca="false">RANK(F193,F9:F201,0)</f>
        <v>1</v>
      </c>
    </row>
    <row r="195" customFormat="false" ht="12.75" hidden="false" customHeight="false" outlineLevel="0" collapsed="false">
      <c r="A195" s="40" t="s">
        <v>182</v>
      </c>
      <c r="B195" s="41" t="s">
        <v>183</v>
      </c>
      <c r="C195" s="42" t="s">
        <v>77</v>
      </c>
      <c r="D195" s="42" t="s">
        <v>3</v>
      </c>
      <c r="E195" s="42" t="s">
        <v>5</v>
      </c>
      <c r="F195" s="42"/>
      <c r="G195" s="43" t="s">
        <v>7</v>
      </c>
    </row>
    <row r="196" customFormat="false" ht="12.75" hidden="false" customHeight="false" outlineLevel="0" collapsed="false">
      <c r="A196" s="56"/>
      <c r="B196" s="65"/>
      <c r="C196" s="13"/>
      <c r="D196" s="13"/>
      <c r="E196" s="13"/>
      <c r="F196" s="13"/>
      <c r="G196" s="46"/>
    </row>
    <row r="197" customFormat="false" ht="12.75" hidden="false" customHeight="false" outlineLevel="0" collapsed="false">
      <c r="A197" s="58"/>
      <c r="B197" s="65"/>
      <c r="C197" s="13"/>
      <c r="D197" s="13"/>
      <c r="E197" s="13"/>
      <c r="F197" s="13"/>
      <c r="G197" s="46"/>
    </row>
    <row r="198" customFormat="false" ht="12.75" hidden="false" customHeight="false" outlineLevel="0" collapsed="false">
      <c r="A198" s="58"/>
      <c r="B198" s="65"/>
      <c r="C198" s="13"/>
      <c r="D198" s="13"/>
      <c r="E198" s="13"/>
      <c r="F198" s="13"/>
      <c r="G198" s="46"/>
    </row>
    <row r="199" customFormat="false" ht="12.75" hidden="false" customHeight="false" outlineLevel="0" collapsed="false">
      <c r="A199" s="58"/>
      <c r="B199" s="65"/>
      <c r="C199" s="13"/>
      <c r="D199" s="13"/>
      <c r="E199" s="13"/>
      <c r="F199" s="13"/>
      <c r="G199" s="46"/>
    </row>
    <row r="200" customFormat="false" ht="12.75" hidden="false" customHeight="false" outlineLevel="0" collapsed="false">
      <c r="A200" s="59"/>
      <c r="B200" s="66"/>
      <c r="C200" s="48"/>
      <c r="D200" s="48"/>
      <c r="E200" s="48"/>
      <c r="F200" s="48"/>
      <c r="G200" s="49"/>
    </row>
    <row r="201" customFormat="false" ht="15.75" hidden="false" customHeight="false" outlineLevel="0" collapsed="false">
      <c r="A201" s="50" t="s">
        <v>189</v>
      </c>
      <c r="B201" s="51"/>
      <c r="C201" s="52" t="n">
        <f aca="false">SUM(C196:C200)</f>
        <v>0</v>
      </c>
      <c r="D201" s="52" t="n">
        <f aca="false">SUM(D196:D200)</f>
        <v>0</v>
      </c>
      <c r="E201" s="52" t="n">
        <f aca="false">SUM(E196:E200)</f>
        <v>0</v>
      </c>
      <c r="F201" s="53" t="n">
        <f aca="false">SUM(C201:E201)</f>
        <v>0</v>
      </c>
      <c r="G201" s="54" t="n">
        <f aca="false">RANK(F201,F9:F201,0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" activeCellId="0" sqref="A9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9" width="25.85"/>
    <col collapsed="false" customWidth="false" hidden="false" outlineLevel="0" max="257" min="3" style="19" width="11.7"/>
  </cols>
  <sheetData>
    <row r="1" customFormat="false" ht="26.1" hidden="false" customHeight="true" outlineLevel="0" collapsed="false">
      <c r="A1" s="37" t="s">
        <v>181</v>
      </c>
      <c r="B1" s="38"/>
      <c r="C1" s="38"/>
      <c r="D1" s="38"/>
      <c r="E1" s="38"/>
      <c r="F1" s="38"/>
      <c r="G1" s="39"/>
    </row>
    <row r="3" customFormat="false" ht="12.75" hidden="false" customHeight="false" outlineLevel="0" collapsed="false">
      <c r="A3" s="40" t="s">
        <v>182</v>
      </c>
      <c r="B3" s="41" t="s">
        <v>183</v>
      </c>
      <c r="C3" s="42" t="s">
        <v>77</v>
      </c>
      <c r="D3" s="42" t="s">
        <v>3</v>
      </c>
      <c r="E3" s="42" t="s">
        <v>5</v>
      </c>
      <c r="F3" s="42"/>
      <c r="G3" s="43" t="s">
        <v>7</v>
      </c>
    </row>
    <row r="4" customFormat="false" ht="12.75" hidden="false" customHeight="false" outlineLevel="0" collapsed="false">
      <c r="A4" s="56" t="s">
        <v>157</v>
      </c>
      <c r="B4" s="57" t="s">
        <v>156</v>
      </c>
      <c r="C4" s="13" t="n">
        <v>5</v>
      </c>
      <c r="D4" s="13" t="n">
        <v>11</v>
      </c>
      <c r="E4" s="13" t="n">
        <v>23</v>
      </c>
      <c r="F4" s="13"/>
      <c r="G4" s="46"/>
    </row>
    <row r="5" customFormat="false" ht="12.75" hidden="false" customHeight="false" outlineLevel="0" collapsed="false">
      <c r="A5" s="58"/>
      <c r="B5" s="57" t="s">
        <v>158</v>
      </c>
      <c r="C5" s="13" t="n">
        <v>5</v>
      </c>
      <c r="D5" s="13" t="n">
        <v>20</v>
      </c>
      <c r="E5" s="13" t="n">
        <v>17</v>
      </c>
      <c r="F5" s="13"/>
      <c r="G5" s="46"/>
    </row>
    <row r="6" customFormat="false" ht="12.75" hidden="false" customHeight="false" outlineLevel="0" collapsed="false">
      <c r="A6" s="58"/>
      <c r="B6" s="57" t="s">
        <v>202</v>
      </c>
      <c r="C6" s="13" t="n">
        <v>3</v>
      </c>
      <c r="D6" s="13" t="n">
        <v>0</v>
      </c>
      <c r="E6" s="13" t="n">
        <v>13</v>
      </c>
      <c r="F6" s="13"/>
      <c r="G6" s="46"/>
    </row>
    <row r="7" customFormat="false" ht="12.75" hidden="false" customHeight="false" outlineLevel="0" collapsed="false">
      <c r="A7" s="58"/>
      <c r="B7" s="57" t="s">
        <v>203</v>
      </c>
      <c r="C7" s="13" t="n">
        <v>0</v>
      </c>
      <c r="D7" s="13" t="n">
        <v>7</v>
      </c>
      <c r="E7" s="13" t="n">
        <v>14</v>
      </c>
      <c r="F7" s="13"/>
      <c r="G7" s="46"/>
    </row>
    <row r="8" customFormat="false" ht="12.75" hidden="false" customHeight="false" outlineLevel="0" collapsed="false">
      <c r="A8" s="59"/>
      <c r="B8" s="47" t="s">
        <v>159</v>
      </c>
      <c r="C8" s="48" t="n">
        <v>0</v>
      </c>
      <c r="D8" s="48" t="n">
        <v>12</v>
      </c>
      <c r="E8" s="48" t="n">
        <v>25</v>
      </c>
      <c r="F8" s="48"/>
      <c r="G8" s="49"/>
    </row>
    <row r="9" customFormat="false" ht="15.75" hidden="false" customHeight="false" outlineLevel="0" collapsed="false">
      <c r="A9" s="50" t="s">
        <v>189</v>
      </c>
      <c r="B9" s="51"/>
      <c r="C9" s="52" t="n">
        <f aca="false">SUM(C4:C8)</f>
        <v>13</v>
      </c>
      <c r="D9" s="52" t="n">
        <f aca="false">SUM(D4:D8)</f>
        <v>50</v>
      </c>
      <c r="E9" s="52" t="n">
        <f aca="false">SUM(E4:E8)</f>
        <v>92</v>
      </c>
      <c r="F9" s="53" t="n">
        <f aca="false">SUM(C9:E9)</f>
        <v>155</v>
      </c>
      <c r="G9" s="54" t="n">
        <f aca="false">RANK(F9,F9:F201,0)</f>
        <v>9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40" t="s">
        <v>182</v>
      </c>
      <c r="B11" s="41" t="s">
        <v>183</v>
      </c>
      <c r="C11" s="42" t="s">
        <v>77</v>
      </c>
      <c r="D11" s="42" t="s">
        <v>3</v>
      </c>
      <c r="E11" s="42" t="s">
        <v>5</v>
      </c>
      <c r="F11" s="42"/>
      <c r="G11" s="43" t="s">
        <v>7</v>
      </c>
    </row>
    <row r="12" customFormat="false" ht="12.75" hidden="false" customHeight="false" outlineLevel="0" collapsed="false">
      <c r="A12" s="56" t="s">
        <v>121</v>
      </c>
      <c r="B12" s="45" t="s">
        <v>79</v>
      </c>
      <c r="C12" s="13" t="n">
        <v>17</v>
      </c>
      <c r="D12" s="13" t="n">
        <v>3</v>
      </c>
      <c r="E12" s="13" t="n">
        <v>16</v>
      </c>
      <c r="F12" s="13"/>
      <c r="G12" s="46"/>
    </row>
    <row r="13" customFormat="false" ht="12.75" hidden="false" customHeight="false" outlineLevel="0" collapsed="false">
      <c r="A13" s="58"/>
      <c r="B13" s="45" t="s">
        <v>80</v>
      </c>
      <c r="C13" s="13" t="n">
        <v>8</v>
      </c>
      <c r="D13" s="13" t="n">
        <v>19</v>
      </c>
      <c r="E13" s="13" t="n">
        <v>17</v>
      </c>
      <c r="F13" s="13"/>
      <c r="G13" s="46"/>
    </row>
    <row r="14" customFormat="false" ht="12.75" hidden="false" customHeight="false" outlineLevel="0" collapsed="false">
      <c r="A14" s="58"/>
      <c r="B14" s="45" t="s">
        <v>120</v>
      </c>
      <c r="C14" s="13" t="n">
        <v>8</v>
      </c>
      <c r="D14" s="13" t="n">
        <v>10</v>
      </c>
      <c r="E14" s="13" t="n">
        <v>24</v>
      </c>
      <c r="F14" s="13"/>
      <c r="G14" s="46"/>
    </row>
    <row r="15" customFormat="false" ht="12.75" hidden="false" customHeight="false" outlineLevel="0" collapsed="false">
      <c r="A15" s="58"/>
      <c r="B15" s="45" t="s">
        <v>122</v>
      </c>
      <c r="C15" s="13" t="n">
        <v>0</v>
      </c>
      <c r="D15" s="13" t="n">
        <v>7</v>
      </c>
      <c r="E15" s="13" t="n">
        <v>29</v>
      </c>
      <c r="F15" s="13"/>
      <c r="G15" s="46"/>
    </row>
    <row r="16" customFormat="false" ht="12.75" hidden="false" customHeight="false" outlineLevel="0" collapsed="false">
      <c r="A16" s="59"/>
      <c r="B16" s="47" t="s">
        <v>204</v>
      </c>
      <c r="C16" s="48" t="n">
        <v>7</v>
      </c>
      <c r="D16" s="48" t="n">
        <v>5</v>
      </c>
      <c r="E16" s="48" t="n">
        <v>20</v>
      </c>
      <c r="F16" s="48"/>
      <c r="G16" s="49"/>
    </row>
    <row r="17" customFormat="false" ht="15.75" hidden="false" customHeight="false" outlineLevel="0" collapsed="false">
      <c r="A17" s="50" t="s">
        <v>189</v>
      </c>
      <c r="B17" s="51"/>
      <c r="C17" s="52" t="n">
        <f aca="false">SUM(C12:C16)</f>
        <v>40</v>
      </c>
      <c r="D17" s="52" t="n">
        <f aca="false">SUM(D12:D16)</f>
        <v>44</v>
      </c>
      <c r="E17" s="52" t="n">
        <f aca="false">SUM(E12:E16)</f>
        <v>106</v>
      </c>
      <c r="F17" s="53" t="n">
        <f aca="false">SUM(C17:E17)</f>
        <v>190</v>
      </c>
      <c r="G17" s="54" t="n">
        <f aca="false">RANK(F17,F9:F201,0)</f>
        <v>4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40" t="s">
        <v>182</v>
      </c>
      <c r="B19" s="41" t="s">
        <v>183</v>
      </c>
      <c r="C19" s="42" t="s">
        <v>77</v>
      </c>
      <c r="D19" s="42" t="s">
        <v>3</v>
      </c>
      <c r="E19" s="42" t="s">
        <v>5</v>
      </c>
      <c r="F19" s="42"/>
      <c r="G19" s="43" t="s">
        <v>7</v>
      </c>
    </row>
    <row r="20" customFormat="false" ht="12.75" hidden="false" customHeight="false" outlineLevel="0" collapsed="false">
      <c r="A20" s="56" t="s">
        <v>164</v>
      </c>
      <c r="B20" s="69" t="s">
        <v>163</v>
      </c>
      <c r="C20" s="13" t="n">
        <v>13</v>
      </c>
      <c r="D20" s="13" t="n">
        <v>18</v>
      </c>
      <c r="E20" s="13" t="n">
        <v>21</v>
      </c>
      <c r="F20" s="13"/>
      <c r="G20" s="46"/>
    </row>
    <row r="21" customFormat="false" ht="12.75" hidden="false" customHeight="false" outlineLevel="0" collapsed="false">
      <c r="A21" s="58"/>
      <c r="B21" s="69" t="s">
        <v>165</v>
      </c>
      <c r="C21" s="13" t="n">
        <v>0</v>
      </c>
      <c r="D21" s="13" t="n">
        <v>7</v>
      </c>
      <c r="E21" s="13" t="n">
        <v>19</v>
      </c>
      <c r="F21" s="13"/>
      <c r="G21" s="46"/>
    </row>
    <row r="22" customFormat="false" ht="12.75" hidden="false" customHeight="false" outlineLevel="0" collapsed="false">
      <c r="A22" s="58"/>
      <c r="B22" s="57" t="s">
        <v>205</v>
      </c>
      <c r="C22" s="13" t="n">
        <v>0</v>
      </c>
      <c r="D22" s="13" t="n">
        <v>9</v>
      </c>
      <c r="E22" s="13" t="n">
        <v>22</v>
      </c>
      <c r="F22" s="13"/>
      <c r="G22" s="46"/>
    </row>
    <row r="23" customFormat="false" ht="12.75" hidden="false" customHeight="false" outlineLevel="0" collapsed="false">
      <c r="A23" s="58"/>
      <c r="B23" s="57" t="s">
        <v>206</v>
      </c>
      <c r="C23" s="13"/>
      <c r="D23" s="13" t="n">
        <v>3</v>
      </c>
      <c r="E23" s="13" t="n">
        <v>12</v>
      </c>
      <c r="F23" s="13"/>
      <c r="G23" s="46"/>
    </row>
    <row r="24" customFormat="false" ht="12.75" hidden="false" customHeight="false" outlineLevel="0" collapsed="false">
      <c r="A24" s="59"/>
      <c r="B24" s="47" t="s">
        <v>207</v>
      </c>
      <c r="C24" s="48" t="n">
        <v>2</v>
      </c>
      <c r="D24" s="48" t="n">
        <v>10</v>
      </c>
      <c r="E24" s="48" t="n">
        <v>24</v>
      </c>
      <c r="F24" s="48"/>
      <c r="G24" s="49"/>
    </row>
    <row r="25" customFormat="false" ht="15.75" hidden="false" customHeight="false" outlineLevel="0" collapsed="false">
      <c r="A25" s="50" t="s">
        <v>189</v>
      </c>
      <c r="B25" s="60"/>
      <c r="C25" s="52" t="n">
        <f aca="false">SUM(C20:C24)</f>
        <v>15</v>
      </c>
      <c r="D25" s="52" t="n">
        <f aca="false">SUM(D20:D24)</f>
        <v>47</v>
      </c>
      <c r="E25" s="52" t="n">
        <f aca="false">SUM(E20:E24)</f>
        <v>98</v>
      </c>
      <c r="F25" s="53" t="n">
        <f aca="false">SUM(C25:E25)</f>
        <v>160</v>
      </c>
      <c r="G25" s="54" t="n">
        <f aca="false">RANK(F25,F9:F201,0)</f>
        <v>7</v>
      </c>
    </row>
    <row r="26" customFormat="false" ht="12.75" hidden="false" customHeight="false" outlineLevel="0" collapsed="false">
      <c r="B26" s="61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0" t="s">
        <v>182</v>
      </c>
      <c r="B27" s="62" t="s">
        <v>183</v>
      </c>
      <c r="C27" s="42" t="s">
        <v>77</v>
      </c>
      <c r="D27" s="42" t="s">
        <v>3</v>
      </c>
      <c r="E27" s="42" t="s">
        <v>5</v>
      </c>
      <c r="F27" s="42"/>
      <c r="G27" s="43" t="s">
        <v>7</v>
      </c>
    </row>
    <row r="28" customFormat="false" ht="12.75" hidden="false" customHeight="false" outlineLevel="0" collapsed="false">
      <c r="A28" s="56" t="s">
        <v>192</v>
      </c>
      <c r="B28" s="57" t="s">
        <v>208</v>
      </c>
      <c r="C28" s="13" t="n">
        <v>8</v>
      </c>
      <c r="D28" s="13" t="n">
        <v>5</v>
      </c>
      <c r="E28" s="13" t="n">
        <v>16</v>
      </c>
      <c r="F28" s="13"/>
      <c r="G28" s="46"/>
    </row>
    <row r="29" customFormat="false" ht="12.75" hidden="false" customHeight="false" outlineLevel="0" collapsed="false">
      <c r="A29" s="58"/>
      <c r="B29" s="57" t="s">
        <v>209</v>
      </c>
      <c r="C29" s="13" t="n">
        <v>0</v>
      </c>
      <c r="D29" s="13" t="n">
        <v>1</v>
      </c>
      <c r="E29" s="13" t="n">
        <v>11</v>
      </c>
      <c r="F29" s="13"/>
      <c r="G29" s="46"/>
    </row>
    <row r="30" customFormat="false" ht="12.75" hidden="false" customHeight="false" outlineLevel="0" collapsed="false">
      <c r="A30" s="58"/>
      <c r="B30" s="57" t="s">
        <v>210</v>
      </c>
      <c r="C30" s="13" t="n">
        <v>3</v>
      </c>
      <c r="D30" s="13" t="n">
        <v>0</v>
      </c>
      <c r="E30" s="13" t="n">
        <v>19</v>
      </c>
      <c r="F30" s="13"/>
      <c r="G30" s="46"/>
    </row>
    <row r="31" customFormat="false" ht="12.75" hidden="false" customHeight="false" outlineLevel="0" collapsed="false">
      <c r="A31" s="58"/>
      <c r="B31" s="57" t="s">
        <v>211</v>
      </c>
      <c r="C31" s="13" t="n">
        <v>0</v>
      </c>
      <c r="D31" s="13" t="n">
        <v>0</v>
      </c>
      <c r="E31" s="13" t="n">
        <v>8</v>
      </c>
      <c r="F31" s="13"/>
      <c r="G31" s="46"/>
    </row>
    <row r="32" customFormat="false" ht="12.75" hidden="false" customHeight="false" outlineLevel="0" collapsed="false">
      <c r="A32" s="59"/>
      <c r="B32" s="47" t="s">
        <v>212</v>
      </c>
      <c r="C32" s="48" t="n">
        <v>4</v>
      </c>
      <c r="D32" s="48" t="n">
        <v>0</v>
      </c>
      <c r="E32" s="48" t="n">
        <v>12</v>
      </c>
      <c r="F32" s="48"/>
      <c r="G32" s="49"/>
    </row>
    <row r="33" customFormat="false" ht="15.75" hidden="false" customHeight="false" outlineLevel="0" collapsed="false">
      <c r="A33" s="50" t="s">
        <v>189</v>
      </c>
      <c r="B33" s="70"/>
      <c r="C33" s="52" t="n">
        <f aca="false">SUM(C28:C32)</f>
        <v>15</v>
      </c>
      <c r="D33" s="52" t="n">
        <f aca="false">SUM(D28:D32)</f>
        <v>6</v>
      </c>
      <c r="E33" s="52" t="n">
        <f aca="false">SUM(E28:E32)</f>
        <v>66</v>
      </c>
      <c r="F33" s="53" t="n">
        <f aca="false">SUM(C33:E33)</f>
        <v>87</v>
      </c>
      <c r="G33" s="54" t="n">
        <f aca="false">RANK(F33,F9:F201,0)</f>
        <v>17</v>
      </c>
    </row>
    <row r="34" customFormat="false" ht="12.75" hidden="false" customHeight="false" outlineLevel="0" collapsed="false">
      <c r="B34" s="61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40" t="s">
        <v>182</v>
      </c>
      <c r="B35" s="62" t="s">
        <v>183</v>
      </c>
      <c r="C35" s="42" t="s">
        <v>77</v>
      </c>
      <c r="D35" s="42" t="s">
        <v>3</v>
      </c>
      <c r="E35" s="42" t="s">
        <v>5</v>
      </c>
      <c r="F35" s="42"/>
      <c r="G35" s="43" t="s">
        <v>7</v>
      </c>
    </row>
    <row r="36" customFormat="false" ht="12.75" hidden="false" customHeight="false" outlineLevel="0" collapsed="false">
      <c r="A36" s="56" t="s">
        <v>197</v>
      </c>
      <c r="B36" s="57" t="s">
        <v>213</v>
      </c>
      <c r="C36" s="13" t="n">
        <v>8</v>
      </c>
      <c r="D36" s="13" t="n">
        <v>0</v>
      </c>
      <c r="E36" s="13" t="n">
        <v>22</v>
      </c>
      <c r="F36" s="13"/>
      <c r="G36" s="46"/>
    </row>
    <row r="37" customFormat="false" ht="12.75" hidden="false" customHeight="false" outlineLevel="0" collapsed="false">
      <c r="A37" s="58"/>
      <c r="B37" s="57" t="s">
        <v>135</v>
      </c>
      <c r="C37" s="13" t="n">
        <v>2</v>
      </c>
      <c r="D37" s="13" t="n">
        <v>8</v>
      </c>
      <c r="E37" s="13" t="n">
        <v>21</v>
      </c>
      <c r="F37" s="13"/>
      <c r="G37" s="46"/>
    </row>
    <row r="38" customFormat="false" ht="12.75" hidden="false" customHeight="false" outlineLevel="0" collapsed="false">
      <c r="A38" s="58"/>
      <c r="B38" s="57" t="s">
        <v>214</v>
      </c>
      <c r="C38" s="13" t="n">
        <v>7</v>
      </c>
      <c r="D38" s="13" t="n">
        <v>5</v>
      </c>
      <c r="E38" s="13" t="n">
        <v>20</v>
      </c>
      <c r="F38" s="13"/>
      <c r="G38" s="46"/>
    </row>
    <row r="39" customFormat="false" ht="12.75" hidden="false" customHeight="false" outlineLevel="0" collapsed="false">
      <c r="A39" s="58"/>
      <c r="B39" s="57" t="s">
        <v>105</v>
      </c>
      <c r="C39" s="13" t="n">
        <v>5</v>
      </c>
      <c r="D39" s="13" t="n">
        <v>7</v>
      </c>
      <c r="E39" s="13" t="n">
        <v>24</v>
      </c>
      <c r="F39" s="13"/>
      <c r="G39" s="46"/>
    </row>
    <row r="40" customFormat="false" ht="12.75" hidden="false" customHeight="false" outlineLevel="0" collapsed="false">
      <c r="A40" s="59"/>
      <c r="B40" s="47" t="s">
        <v>215</v>
      </c>
      <c r="C40" s="48" t="n">
        <v>1</v>
      </c>
      <c r="D40" s="48" t="n">
        <v>14</v>
      </c>
      <c r="E40" s="48" t="n">
        <v>23</v>
      </c>
      <c r="F40" s="48"/>
      <c r="G40" s="49"/>
    </row>
    <row r="41" customFormat="false" ht="15.75" hidden="false" customHeight="false" outlineLevel="0" collapsed="false">
      <c r="A41" s="50" t="s">
        <v>189</v>
      </c>
      <c r="B41" s="51"/>
      <c r="C41" s="52" t="n">
        <f aca="false">SUM(C36:C40)</f>
        <v>23</v>
      </c>
      <c r="D41" s="52" t="n">
        <f aca="false">SUM(D36:D40)</f>
        <v>34</v>
      </c>
      <c r="E41" s="52" t="n">
        <f aca="false">SUM(E36:E40)</f>
        <v>110</v>
      </c>
      <c r="F41" s="53" t="n">
        <f aca="false">SUM(C41:E41)</f>
        <v>167</v>
      </c>
      <c r="G41" s="54" t="n">
        <f aca="false">RANK(F41,F9:F201,0)</f>
        <v>6</v>
      </c>
    </row>
    <row r="42" customFormat="false" ht="12.75" hidden="false" customHeight="false" outlineLevel="0" collapsed="false"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0" t="s">
        <v>182</v>
      </c>
      <c r="B43" s="41" t="s">
        <v>183</v>
      </c>
      <c r="C43" s="42" t="s">
        <v>77</v>
      </c>
      <c r="D43" s="42" t="s">
        <v>3</v>
      </c>
      <c r="E43" s="42" t="s">
        <v>5</v>
      </c>
      <c r="F43" s="42"/>
      <c r="G43" s="43" t="s">
        <v>7</v>
      </c>
    </row>
    <row r="44" customFormat="false" ht="12.75" hidden="false" customHeight="false" outlineLevel="0" collapsed="false">
      <c r="A44" s="56" t="s">
        <v>198</v>
      </c>
      <c r="B44" s="57" t="s">
        <v>99</v>
      </c>
      <c r="C44" s="13" t="n">
        <v>0</v>
      </c>
      <c r="D44" s="13" t="n">
        <v>10</v>
      </c>
      <c r="E44" s="13" t="n">
        <v>23</v>
      </c>
      <c r="F44" s="13"/>
      <c r="G44" s="46"/>
    </row>
    <row r="45" customFormat="false" ht="12.75" hidden="false" customHeight="false" outlineLevel="0" collapsed="false">
      <c r="A45" s="58"/>
      <c r="B45" s="57" t="s">
        <v>216</v>
      </c>
      <c r="C45" s="13" t="n">
        <v>5</v>
      </c>
      <c r="D45" s="13" t="n">
        <v>6</v>
      </c>
      <c r="E45" s="13" t="n">
        <v>16</v>
      </c>
      <c r="F45" s="13"/>
      <c r="G45" s="46"/>
    </row>
    <row r="46" customFormat="false" ht="12.75" hidden="false" customHeight="false" outlineLevel="0" collapsed="false">
      <c r="A46" s="58"/>
      <c r="B46" s="57" t="s">
        <v>100</v>
      </c>
      <c r="C46" s="13" t="n">
        <v>10</v>
      </c>
      <c r="D46" s="13" t="n">
        <v>6</v>
      </c>
      <c r="E46" s="13" t="n">
        <v>16</v>
      </c>
      <c r="F46" s="13"/>
      <c r="G46" s="46"/>
    </row>
    <row r="47" customFormat="false" ht="12.75" hidden="false" customHeight="false" outlineLevel="0" collapsed="false">
      <c r="A47" s="58"/>
      <c r="B47" s="57" t="s">
        <v>98</v>
      </c>
      <c r="C47" s="13" t="n">
        <v>6</v>
      </c>
      <c r="D47" s="13" t="n">
        <v>9</v>
      </c>
      <c r="E47" s="13" t="n">
        <v>10</v>
      </c>
      <c r="F47" s="13"/>
      <c r="G47" s="46"/>
    </row>
    <row r="48" customFormat="false" ht="12.75" hidden="false" customHeight="false" outlineLevel="0" collapsed="false">
      <c r="A48" s="59"/>
      <c r="B48" s="47" t="s">
        <v>108</v>
      </c>
      <c r="C48" s="48" t="n">
        <v>0</v>
      </c>
      <c r="D48" s="48" t="n">
        <v>4</v>
      </c>
      <c r="E48" s="48" t="n">
        <v>12</v>
      </c>
      <c r="F48" s="48"/>
      <c r="G48" s="49"/>
    </row>
    <row r="49" customFormat="false" ht="15.75" hidden="false" customHeight="false" outlineLevel="0" collapsed="false">
      <c r="A49" s="50" t="s">
        <v>189</v>
      </c>
      <c r="B49" s="51"/>
      <c r="C49" s="52" t="n">
        <f aca="false">SUM(C44:C48)</f>
        <v>21</v>
      </c>
      <c r="D49" s="52" t="n">
        <f aca="false">SUM(D44:D48)</f>
        <v>35</v>
      </c>
      <c r="E49" s="52" t="n">
        <f aca="false">SUM(E44:E48)</f>
        <v>77</v>
      </c>
      <c r="F49" s="53" t="n">
        <f aca="false">SUM(C49:E49)</f>
        <v>133</v>
      </c>
      <c r="G49" s="54" t="n">
        <f aca="false">RANK(F49,F9:F201,0)</f>
        <v>12</v>
      </c>
    </row>
    <row r="50" customFormat="false" ht="12.75" hidden="false" customHeight="false" outlineLevel="0" collapsed="false"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40" t="s">
        <v>182</v>
      </c>
      <c r="B51" s="41" t="s">
        <v>183</v>
      </c>
      <c r="C51" s="42" t="s">
        <v>77</v>
      </c>
      <c r="D51" s="42" t="s">
        <v>3</v>
      </c>
      <c r="E51" s="42" t="s">
        <v>5</v>
      </c>
      <c r="F51" s="42"/>
      <c r="G51" s="43" t="s">
        <v>7</v>
      </c>
    </row>
    <row r="52" customFormat="false" ht="12.75" hidden="false" customHeight="false" outlineLevel="0" collapsed="false">
      <c r="A52" s="56" t="s">
        <v>200</v>
      </c>
      <c r="B52" s="71" t="s">
        <v>137</v>
      </c>
      <c r="C52" s="13" t="n">
        <v>14</v>
      </c>
      <c r="D52" s="13" t="n">
        <v>7</v>
      </c>
      <c r="E52" s="13" t="n">
        <v>24</v>
      </c>
      <c r="F52" s="13"/>
      <c r="G52" s="46"/>
    </row>
    <row r="53" customFormat="false" ht="12.75" hidden="false" customHeight="false" outlineLevel="0" collapsed="false">
      <c r="A53" s="58"/>
      <c r="B53" s="71" t="s">
        <v>138</v>
      </c>
      <c r="C53" s="13" t="n">
        <v>20</v>
      </c>
      <c r="D53" s="13" t="n">
        <v>7</v>
      </c>
      <c r="E53" s="13" t="n">
        <v>24</v>
      </c>
      <c r="F53" s="13"/>
      <c r="G53" s="46"/>
    </row>
    <row r="54" customFormat="false" ht="12.75" hidden="false" customHeight="false" outlineLevel="0" collapsed="false">
      <c r="A54" s="58"/>
      <c r="B54" s="71" t="s">
        <v>139</v>
      </c>
      <c r="C54" s="13" t="n">
        <v>10</v>
      </c>
      <c r="D54" s="13" t="n">
        <v>0</v>
      </c>
      <c r="E54" s="13" t="n">
        <v>28</v>
      </c>
      <c r="F54" s="13"/>
      <c r="G54" s="46"/>
    </row>
    <row r="55" customFormat="false" ht="12.75" hidden="false" customHeight="false" outlineLevel="0" collapsed="false">
      <c r="A55" s="58"/>
      <c r="B55" s="71" t="s">
        <v>140</v>
      </c>
      <c r="C55" s="13" t="n">
        <v>15</v>
      </c>
      <c r="D55" s="13" t="n">
        <v>15</v>
      </c>
      <c r="E55" s="13" t="n">
        <v>22</v>
      </c>
      <c r="F55" s="13"/>
      <c r="G55" s="46"/>
    </row>
    <row r="56" customFormat="false" ht="12.75" hidden="false" customHeight="false" outlineLevel="0" collapsed="false">
      <c r="A56" s="59"/>
      <c r="B56" s="72" t="s">
        <v>141</v>
      </c>
      <c r="C56" s="48" t="n">
        <v>9</v>
      </c>
      <c r="D56" s="48" t="n">
        <v>19</v>
      </c>
      <c r="E56" s="48" t="n">
        <v>26</v>
      </c>
      <c r="F56" s="48"/>
      <c r="G56" s="49"/>
    </row>
    <row r="57" customFormat="false" ht="15.75" hidden="false" customHeight="false" outlineLevel="0" collapsed="false">
      <c r="A57" s="50" t="s">
        <v>189</v>
      </c>
      <c r="B57" s="51"/>
      <c r="C57" s="52" t="n">
        <f aca="false">SUM(C52:C56)</f>
        <v>68</v>
      </c>
      <c r="D57" s="52" t="n">
        <f aca="false">SUM(D52:D56)</f>
        <v>48</v>
      </c>
      <c r="E57" s="52" t="n">
        <f aca="false">SUM(E52:E56)</f>
        <v>124</v>
      </c>
      <c r="F57" s="53" t="n">
        <f aca="false">SUM(C57:E57)</f>
        <v>240</v>
      </c>
      <c r="G57" s="54" t="n">
        <f aca="false">RANK(F57,F9:F201,0)</f>
        <v>1</v>
      </c>
    </row>
    <row r="58" customFormat="false" ht="12.75" hidden="false" customHeight="false" outlineLevel="0" collapsed="false"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40" t="s">
        <v>182</v>
      </c>
      <c r="B59" s="41" t="s">
        <v>183</v>
      </c>
      <c r="C59" s="42" t="s">
        <v>77</v>
      </c>
      <c r="D59" s="42" t="s">
        <v>3</v>
      </c>
      <c r="E59" s="42" t="s">
        <v>5</v>
      </c>
      <c r="F59" s="42"/>
      <c r="G59" s="43" t="s">
        <v>7</v>
      </c>
    </row>
    <row r="60" customFormat="false" ht="12.75" hidden="false" customHeight="false" outlineLevel="0" collapsed="false">
      <c r="A60" s="56" t="s">
        <v>201</v>
      </c>
      <c r="B60" s="71" t="s">
        <v>142</v>
      </c>
      <c r="C60" s="13" t="n">
        <v>6</v>
      </c>
      <c r="D60" s="13" t="n">
        <v>8</v>
      </c>
      <c r="E60" s="13" t="n">
        <v>19</v>
      </c>
      <c r="F60" s="13"/>
      <c r="G60" s="46"/>
    </row>
    <row r="61" customFormat="false" ht="12.75" hidden="false" customHeight="false" outlineLevel="0" collapsed="false">
      <c r="A61" s="58"/>
      <c r="B61" s="71" t="s">
        <v>143</v>
      </c>
      <c r="C61" s="13" t="n">
        <v>10</v>
      </c>
      <c r="D61" s="13" t="n">
        <v>12</v>
      </c>
      <c r="E61" s="13" t="n">
        <v>26</v>
      </c>
      <c r="F61" s="13"/>
      <c r="G61" s="46"/>
    </row>
    <row r="62" customFormat="false" ht="12.75" hidden="false" customHeight="false" outlineLevel="0" collapsed="false">
      <c r="A62" s="58"/>
      <c r="B62" s="71" t="s">
        <v>144</v>
      </c>
      <c r="C62" s="13" t="n">
        <v>0</v>
      </c>
      <c r="D62" s="13" t="n">
        <v>12</v>
      </c>
      <c r="E62" s="13" t="n">
        <v>17</v>
      </c>
      <c r="F62" s="13"/>
      <c r="G62" s="46"/>
    </row>
    <row r="63" customFormat="false" ht="12.75" hidden="false" customHeight="false" outlineLevel="0" collapsed="false">
      <c r="A63" s="58"/>
      <c r="B63" s="71" t="s">
        <v>145</v>
      </c>
      <c r="C63" s="13" t="n">
        <v>3</v>
      </c>
      <c r="D63" s="13" t="n">
        <v>17</v>
      </c>
      <c r="E63" s="13" t="n">
        <v>10</v>
      </c>
      <c r="F63" s="13"/>
      <c r="G63" s="46"/>
    </row>
    <row r="64" customFormat="false" ht="12.75" hidden="false" customHeight="false" outlineLevel="0" collapsed="false">
      <c r="A64" s="59"/>
      <c r="B64" s="72" t="s">
        <v>146</v>
      </c>
      <c r="C64" s="48" t="n">
        <v>3</v>
      </c>
      <c r="D64" s="48" t="n">
        <v>6</v>
      </c>
      <c r="E64" s="48" t="n">
        <v>9</v>
      </c>
      <c r="F64" s="48"/>
      <c r="G64" s="49"/>
    </row>
    <row r="65" customFormat="false" ht="15.75" hidden="false" customHeight="false" outlineLevel="0" collapsed="false">
      <c r="A65" s="50" t="s">
        <v>189</v>
      </c>
      <c r="B65" s="51"/>
      <c r="C65" s="52" t="n">
        <f aca="false">SUM(C60:C64)</f>
        <v>22</v>
      </c>
      <c r="D65" s="52" t="n">
        <f aca="false">SUM(D60:D64)</f>
        <v>55</v>
      </c>
      <c r="E65" s="52" t="n">
        <f aca="false">SUM(E60:E64)</f>
        <v>81</v>
      </c>
      <c r="F65" s="53" t="n">
        <f aca="false">SUM(C65:E65)</f>
        <v>158</v>
      </c>
      <c r="G65" s="54" t="n">
        <f aca="false">RANK(F65,F9:F201,0)</f>
        <v>8</v>
      </c>
    </row>
    <row r="66" customFormat="false" ht="12.75" hidden="false" customHeight="false" outlineLevel="0" collapsed="false"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40" t="s">
        <v>182</v>
      </c>
      <c r="B67" s="41" t="s">
        <v>183</v>
      </c>
      <c r="C67" s="42" t="s">
        <v>77</v>
      </c>
      <c r="D67" s="42" t="s">
        <v>3</v>
      </c>
      <c r="E67" s="42" t="s">
        <v>5</v>
      </c>
      <c r="F67" s="42"/>
      <c r="G67" s="43" t="s">
        <v>7</v>
      </c>
    </row>
    <row r="68" customFormat="false" ht="12.75" hidden="false" customHeight="false" outlineLevel="0" collapsed="false">
      <c r="A68" s="56" t="s">
        <v>12</v>
      </c>
      <c r="B68" s="73" t="s">
        <v>147</v>
      </c>
      <c r="C68" s="13" t="n">
        <v>2</v>
      </c>
      <c r="D68" s="13" t="n">
        <v>4</v>
      </c>
      <c r="E68" s="13" t="n">
        <v>13</v>
      </c>
      <c r="F68" s="13"/>
      <c r="G68" s="46"/>
    </row>
    <row r="69" customFormat="false" ht="12.75" hidden="false" customHeight="false" outlineLevel="0" collapsed="false">
      <c r="A69" s="58"/>
      <c r="B69" s="71" t="s">
        <v>148</v>
      </c>
      <c r="C69" s="13" t="n">
        <v>0</v>
      </c>
      <c r="D69" s="13" t="n">
        <v>0</v>
      </c>
      <c r="E69" s="13" t="n">
        <v>18</v>
      </c>
      <c r="F69" s="13"/>
      <c r="G69" s="46"/>
    </row>
    <row r="70" customFormat="false" ht="12.75" hidden="false" customHeight="false" outlineLevel="0" collapsed="false">
      <c r="A70" s="58"/>
      <c r="B70" s="71" t="s">
        <v>149</v>
      </c>
      <c r="C70" s="13" t="n">
        <v>2</v>
      </c>
      <c r="D70" s="13" t="n">
        <v>0</v>
      </c>
      <c r="E70" s="13" t="n">
        <v>25</v>
      </c>
      <c r="F70" s="13"/>
      <c r="G70" s="46"/>
    </row>
    <row r="71" customFormat="false" ht="12.75" hidden="false" customHeight="false" outlineLevel="0" collapsed="false">
      <c r="A71" s="58"/>
      <c r="B71" s="71" t="s">
        <v>150</v>
      </c>
      <c r="C71" s="13" t="n">
        <v>0</v>
      </c>
      <c r="D71" s="13" t="n">
        <v>7</v>
      </c>
      <c r="E71" s="13" t="n">
        <v>22</v>
      </c>
      <c r="F71" s="13"/>
      <c r="G71" s="46"/>
    </row>
    <row r="72" customFormat="false" ht="12.75" hidden="false" customHeight="false" outlineLevel="0" collapsed="false">
      <c r="A72" s="59"/>
      <c r="B72" s="72" t="s">
        <v>217</v>
      </c>
      <c r="C72" s="48" t="n">
        <v>4</v>
      </c>
      <c r="D72" s="48" t="n">
        <v>3</v>
      </c>
      <c r="E72" s="48" t="n">
        <v>22</v>
      </c>
      <c r="F72" s="48"/>
      <c r="G72" s="49"/>
    </row>
    <row r="73" customFormat="false" ht="15.75" hidden="false" customHeight="false" outlineLevel="0" collapsed="false">
      <c r="A73" s="50" t="s">
        <v>189</v>
      </c>
      <c r="B73" s="51"/>
      <c r="C73" s="52" t="n">
        <f aca="false">SUM(C68:C72)</f>
        <v>8</v>
      </c>
      <c r="D73" s="52" t="n">
        <f aca="false">SUM(D68:D72)</f>
        <v>14</v>
      </c>
      <c r="E73" s="52" t="n">
        <f aca="false">SUM(E68:E72)</f>
        <v>100</v>
      </c>
      <c r="F73" s="53" t="n">
        <f aca="false">SUM(C73:E73)</f>
        <v>122</v>
      </c>
      <c r="G73" s="54" t="n">
        <f aca="false">RANK(F73,F9:F201,0)</f>
        <v>13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0" t="s">
        <v>182</v>
      </c>
      <c r="B75" s="74" t="s">
        <v>183</v>
      </c>
      <c r="C75" s="42" t="s">
        <v>77</v>
      </c>
      <c r="D75" s="42" t="s">
        <v>3</v>
      </c>
      <c r="E75" s="42" t="s">
        <v>5</v>
      </c>
      <c r="F75" s="42"/>
      <c r="G75" s="43" t="s">
        <v>7</v>
      </c>
    </row>
    <row r="76" customFormat="false" ht="12.75" hidden="false" customHeight="false" outlineLevel="0" collapsed="false">
      <c r="A76" s="56" t="s">
        <v>152</v>
      </c>
      <c r="B76" s="73" t="s">
        <v>151</v>
      </c>
      <c r="C76" s="13" t="n">
        <v>6</v>
      </c>
      <c r="D76" s="13" t="n">
        <v>9</v>
      </c>
      <c r="E76" s="13" t="n">
        <v>20</v>
      </c>
      <c r="F76" s="13"/>
      <c r="G76" s="46"/>
    </row>
    <row r="77" customFormat="false" ht="12.75" hidden="false" customHeight="false" outlineLevel="0" collapsed="false">
      <c r="A77" s="58"/>
      <c r="B77" s="71" t="s">
        <v>153</v>
      </c>
      <c r="C77" s="13" t="n">
        <v>13</v>
      </c>
      <c r="D77" s="13" t="n">
        <v>8</v>
      </c>
      <c r="E77" s="13" t="n">
        <v>20</v>
      </c>
      <c r="F77" s="13"/>
      <c r="G77" s="46"/>
    </row>
    <row r="78" customFormat="false" ht="12.75" hidden="false" customHeight="false" outlineLevel="0" collapsed="false">
      <c r="A78" s="58"/>
      <c r="B78" s="71" t="s">
        <v>218</v>
      </c>
      <c r="C78" s="13" t="n">
        <v>0</v>
      </c>
      <c r="D78" s="13" t="n">
        <v>0</v>
      </c>
      <c r="E78" s="13" t="n">
        <v>0</v>
      </c>
      <c r="F78" s="13"/>
      <c r="G78" s="46"/>
    </row>
    <row r="79" customFormat="false" ht="12.75" hidden="false" customHeight="false" outlineLevel="0" collapsed="false">
      <c r="A79" s="58"/>
      <c r="B79" s="71" t="s">
        <v>219</v>
      </c>
      <c r="C79" s="13" t="n">
        <v>1</v>
      </c>
      <c r="D79" s="13" t="n">
        <v>8</v>
      </c>
      <c r="E79" s="13" t="n">
        <v>22</v>
      </c>
      <c r="F79" s="13"/>
      <c r="G79" s="46"/>
    </row>
    <row r="80" customFormat="false" ht="12.75" hidden="false" customHeight="false" outlineLevel="0" collapsed="false">
      <c r="A80" s="59"/>
      <c r="B80" s="72" t="s">
        <v>154</v>
      </c>
      <c r="C80" s="48" t="n">
        <v>7</v>
      </c>
      <c r="D80" s="48" t="n">
        <v>5</v>
      </c>
      <c r="E80" s="48" t="n">
        <v>26</v>
      </c>
      <c r="F80" s="48"/>
      <c r="G80" s="49"/>
    </row>
    <row r="81" customFormat="false" ht="15.75" hidden="false" customHeight="false" outlineLevel="0" collapsed="false">
      <c r="A81" s="50" t="s">
        <v>189</v>
      </c>
      <c r="B81" s="51"/>
      <c r="C81" s="52" t="n">
        <f aca="false">SUM(C76:C80)</f>
        <v>27</v>
      </c>
      <c r="D81" s="52" t="n">
        <f aca="false">SUM(D76:D80)</f>
        <v>30</v>
      </c>
      <c r="E81" s="52" t="n">
        <f aca="false">SUM(E76:E80)</f>
        <v>88</v>
      </c>
      <c r="F81" s="53" t="n">
        <f aca="false">SUM(C81:E81)</f>
        <v>145</v>
      </c>
      <c r="G81" s="54" t="n">
        <f aca="false">RANK(F81,F9:F201,0)</f>
        <v>11</v>
      </c>
    </row>
    <row r="83" customFormat="false" ht="12.75" hidden="false" customHeight="false" outlineLevel="0" collapsed="false">
      <c r="A83" s="40" t="s">
        <v>182</v>
      </c>
      <c r="B83" s="41" t="s">
        <v>183</v>
      </c>
      <c r="C83" s="42" t="s">
        <v>77</v>
      </c>
      <c r="D83" s="42" t="s">
        <v>3</v>
      </c>
      <c r="E83" s="42" t="s">
        <v>5</v>
      </c>
      <c r="F83" s="42"/>
      <c r="G83" s="43" t="s">
        <v>7</v>
      </c>
    </row>
    <row r="84" customFormat="false" ht="12.75" hidden="false" customHeight="false" outlineLevel="0" collapsed="false">
      <c r="A84" s="56" t="s">
        <v>161</v>
      </c>
      <c r="B84" s="65" t="s">
        <v>160</v>
      </c>
      <c r="C84" s="13" t="n">
        <v>2</v>
      </c>
      <c r="D84" s="13" t="n">
        <v>0</v>
      </c>
      <c r="E84" s="13" t="n">
        <v>21</v>
      </c>
      <c r="F84" s="13"/>
      <c r="G84" s="46"/>
    </row>
    <row r="85" customFormat="false" ht="12.75" hidden="false" customHeight="false" outlineLevel="0" collapsed="false">
      <c r="A85" s="58"/>
      <c r="B85" s="65" t="s">
        <v>220</v>
      </c>
      <c r="C85" s="13" t="n">
        <v>0</v>
      </c>
      <c r="D85" s="13" t="n">
        <v>10</v>
      </c>
      <c r="E85" s="13" t="n">
        <v>8</v>
      </c>
      <c r="F85" s="13"/>
      <c r="G85" s="46"/>
    </row>
    <row r="86" customFormat="false" ht="12.75" hidden="false" customHeight="false" outlineLevel="0" collapsed="false">
      <c r="A86" s="58"/>
      <c r="B86" s="65" t="s">
        <v>221</v>
      </c>
      <c r="C86" s="13" t="n">
        <v>1</v>
      </c>
      <c r="D86" s="13" t="n">
        <v>25</v>
      </c>
      <c r="E86" s="13" t="n">
        <v>7</v>
      </c>
      <c r="F86" s="13"/>
      <c r="G86" s="46"/>
    </row>
    <row r="87" customFormat="false" ht="12.75" hidden="false" customHeight="false" outlineLevel="0" collapsed="false">
      <c r="A87" s="58"/>
      <c r="B87" s="65" t="s">
        <v>162</v>
      </c>
      <c r="C87" s="13" t="n">
        <v>0</v>
      </c>
      <c r="D87" s="13" t="n">
        <v>16</v>
      </c>
      <c r="E87" s="13" t="n">
        <v>19</v>
      </c>
      <c r="F87" s="13"/>
      <c r="G87" s="46"/>
    </row>
    <row r="88" customFormat="false" ht="12.75" hidden="false" customHeight="false" outlineLevel="0" collapsed="false">
      <c r="A88" s="59"/>
      <c r="B88" s="66"/>
      <c r="C88" s="48"/>
      <c r="D88" s="48"/>
      <c r="E88" s="48"/>
      <c r="F88" s="48"/>
      <c r="G88" s="49"/>
    </row>
    <row r="89" customFormat="false" ht="15.75" hidden="false" customHeight="false" outlineLevel="0" collapsed="false">
      <c r="A89" s="50" t="s">
        <v>189</v>
      </c>
      <c r="B89" s="51"/>
      <c r="C89" s="52" t="n">
        <f aca="false">SUM(C84:C88)</f>
        <v>3</v>
      </c>
      <c r="D89" s="52" t="n">
        <f aca="false">SUM(D84:D88)</f>
        <v>51</v>
      </c>
      <c r="E89" s="52" t="n">
        <f aca="false">SUM(E84:E88)</f>
        <v>55</v>
      </c>
      <c r="F89" s="53" t="n">
        <f aca="false">SUM(C89:E89)</f>
        <v>109</v>
      </c>
      <c r="G89" s="54" t="n">
        <f aca="false">RANK(F89,F9:F201,0)</f>
        <v>16</v>
      </c>
    </row>
    <row r="91" customFormat="false" ht="12.75" hidden="false" customHeight="false" outlineLevel="0" collapsed="false">
      <c r="A91" s="40" t="s">
        <v>182</v>
      </c>
      <c r="B91" s="41" t="s">
        <v>183</v>
      </c>
      <c r="C91" s="42" t="s">
        <v>77</v>
      </c>
      <c r="D91" s="42" t="s">
        <v>3</v>
      </c>
      <c r="E91" s="42" t="s">
        <v>5</v>
      </c>
      <c r="F91" s="42"/>
      <c r="G91" s="43" t="s">
        <v>7</v>
      </c>
    </row>
    <row r="92" customFormat="false" ht="12.75" hidden="false" customHeight="false" outlineLevel="0" collapsed="false">
      <c r="A92" s="75" t="s">
        <v>167</v>
      </c>
      <c r="B92" s="65" t="s">
        <v>166</v>
      </c>
      <c r="C92" s="13" t="n">
        <v>21</v>
      </c>
      <c r="D92" s="13" t="n">
        <v>16</v>
      </c>
      <c r="E92" s="13" t="n">
        <v>21</v>
      </c>
      <c r="F92" s="13"/>
      <c r="G92" s="46"/>
    </row>
    <row r="93" customFormat="false" ht="12.75" hidden="false" customHeight="false" outlineLevel="0" collapsed="false">
      <c r="A93" s="58"/>
      <c r="B93" s="65" t="s">
        <v>168</v>
      </c>
      <c r="C93" s="13" t="n">
        <v>0</v>
      </c>
      <c r="D93" s="13" t="n">
        <v>9</v>
      </c>
      <c r="E93" s="13" t="n">
        <v>23</v>
      </c>
      <c r="F93" s="13"/>
      <c r="G93" s="46"/>
    </row>
    <row r="94" customFormat="false" ht="12.75" hidden="false" customHeight="false" outlineLevel="0" collapsed="false">
      <c r="A94" s="58"/>
      <c r="B94" s="65" t="s">
        <v>169</v>
      </c>
      <c r="C94" s="13" t="n">
        <v>9</v>
      </c>
      <c r="D94" s="13" t="n">
        <v>4</v>
      </c>
      <c r="E94" s="13" t="n">
        <v>22</v>
      </c>
      <c r="F94" s="13"/>
      <c r="G94" s="46"/>
    </row>
    <row r="95" customFormat="false" ht="12.75" hidden="false" customHeight="false" outlineLevel="0" collapsed="false">
      <c r="A95" s="58"/>
      <c r="B95" s="65" t="s">
        <v>170</v>
      </c>
      <c r="C95" s="13" t="n">
        <v>2</v>
      </c>
      <c r="D95" s="13" t="n">
        <v>14</v>
      </c>
      <c r="E95" s="13" t="n">
        <v>13</v>
      </c>
      <c r="F95" s="13"/>
      <c r="G95" s="46"/>
    </row>
    <row r="96" customFormat="false" ht="12.75" hidden="false" customHeight="false" outlineLevel="0" collapsed="false">
      <c r="A96" s="59"/>
      <c r="B96" s="66" t="s">
        <v>171</v>
      </c>
      <c r="C96" s="48" t="n">
        <v>13</v>
      </c>
      <c r="D96" s="48" t="n">
        <v>11</v>
      </c>
      <c r="E96" s="48" t="n">
        <v>23</v>
      </c>
      <c r="F96" s="48"/>
      <c r="G96" s="49"/>
    </row>
    <row r="97" customFormat="false" ht="15.75" hidden="false" customHeight="false" outlineLevel="0" collapsed="false">
      <c r="A97" s="50" t="s">
        <v>189</v>
      </c>
      <c r="B97" s="51"/>
      <c r="C97" s="52" t="n">
        <f aca="false">SUM(C92:C96)</f>
        <v>45</v>
      </c>
      <c r="D97" s="52" t="n">
        <f aca="false">SUM(D92:D96)</f>
        <v>54</v>
      </c>
      <c r="E97" s="52" t="n">
        <f aca="false">SUM(E92:E96)</f>
        <v>102</v>
      </c>
      <c r="F97" s="53" t="n">
        <f aca="false">SUM(C97:E97)</f>
        <v>201</v>
      </c>
      <c r="G97" s="54" t="n">
        <f aca="false">RANK(F97,F9:F201,0)</f>
        <v>3</v>
      </c>
    </row>
    <row r="99" customFormat="false" ht="12.75" hidden="false" customHeight="false" outlineLevel="0" collapsed="false">
      <c r="A99" s="40" t="s">
        <v>182</v>
      </c>
      <c r="B99" s="41" t="s">
        <v>183</v>
      </c>
      <c r="C99" s="42" t="s">
        <v>77</v>
      </c>
      <c r="D99" s="42" t="s">
        <v>3</v>
      </c>
      <c r="E99" s="42" t="s">
        <v>5</v>
      </c>
      <c r="F99" s="42"/>
      <c r="G99" s="43" t="s">
        <v>7</v>
      </c>
    </row>
    <row r="100" customFormat="false" ht="12.75" hidden="false" customHeight="false" outlineLevel="0" collapsed="false">
      <c r="A100" s="56" t="s">
        <v>41</v>
      </c>
      <c r="B100" s="76" t="s">
        <v>132</v>
      </c>
      <c r="C100" s="13" t="n">
        <v>0</v>
      </c>
      <c r="D100" s="13" t="n">
        <v>0</v>
      </c>
      <c r="E100" s="13" t="n">
        <v>12</v>
      </c>
      <c r="F100" s="13"/>
      <c r="G100" s="46"/>
    </row>
    <row r="101" customFormat="false" ht="12.75" hidden="false" customHeight="false" outlineLevel="0" collapsed="false">
      <c r="A101" s="58"/>
      <c r="B101" s="76" t="s">
        <v>133</v>
      </c>
      <c r="C101" s="13" t="n">
        <v>4</v>
      </c>
      <c r="D101" s="13" t="n">
        <v>1</v>
      </c>
      <c r="E101" s="13" t="n">
        <v>18</v>
      </c>
      <c r="F101" s="13"/>
      <c r="G101" s="46"/>
    </row>
    <row r="102" customFormat="false" ht="12.75" hidden="false" customHeight="false" outlineLevel="0" collapsed="false">
      <c r="A102" s="58"/>
      <c r="B102" s="76" t="s">
        <v>134</v>
      </c>
      <c r="C102" s="13" t="n">
        <v>0</v>
      </c>
      <c r="D102" s="13" t="n">
        <v>4</v>
      </c>
      <c r="E102" s="13" t="n">
        <v>25</v>
      </c>
      <c r="F102" s="13"/>
      <c r="G102" s="46"/>
    </row>
    <row r="103" customFormat="false" ht="12.75" hidden="false" customHeight="false" outlineLevel="0" collapsed="false">
      <c r="A103" s="58"/>
      <c r="B103" s="57" t="s">
        <v>222</v>
      </c>
      <c r="C103" s="13" t="n">
        <v>3</v>
      </c>
      <c r="D103" s="13" t="n">
        <v>16</v>
      </c>
      <c r="E103" s="13" t="n">
        <v>6</v>
      </c>
      <c r="F103" s="13"/>
      <c r="G103" s="46"/>
    </row>
    <row r="104" customFormat="false" ht="12.75" hidden="false" customHeight="false" outlineLevel="0" collapsed="false">
      <c r="A104" s="59"/>
      <c r="B104" s="47" t="s">
        <v>223</v>
      </c>
      <c r="C104" s="48" t="n">
        <v>17</v>
      </c>
      <c r="D104" s="48" t="n">
        <v>0</v>
      </c>
      <c r="E104" s="48" t="n">
        <v>13</v>
      </c>
      <c r="F104" s="48"/>
      <c r="G104" s="49"/>
    </row>
    <row r="105" customFormat="false" ht="15.75" hidden="false" customHeight="false" outlineLevel="0" collapsed="false">
      <c r="A105" s="50" t="s">
        <v>189</v>
      </c>
      <c r="B105" s="51"/>
      <c r="C105" s="52" t="n">
        <f aca="false">SUM(C100:C104)</f>
        <v>24</v>
      </c>
      <c r="D105" s="52" t="n">
        <f aca="false">SUM(D100:D104)</f>
        <v>21</v>
      </c>
      <c r="E105" s="52" t="n">
        <f aca="false">SUM(E100:E104)</f>
        <v>74</v>
      </c>
      <c r="F105" s="53" t="n">
        <f aca="false">SUM(C105:E105)</f>
        <v>119</v>
      </c>
      <c r="G105" s="54" t="n">
        <f aca="false">RANK(F105,F9:F201,0)</f>
        <v>14</v>
      </c>
    </row>
    <row r="107" customFormat="false" ht="12.75" hidden="false" customHeight="false" outlineLevel="0" collapsed="false">
      <c r="A107" s="40" t="s">
        <v>182</v>
      </c>
      <c r="B107" s="41" t="s">
        <v>183</v>
      </c>
      <c r="C107" s="42" t="s">
        <v>77</v>
      </c>
      <c r="D107" s="42" t="s">
        <v>3</v>
      </c>
      <c r="E107" s="42" t="s">
        <v>5</v>
      </c>
      <c r="F107" s="42"/>
      <c r="G107" s="43" t="s">
        <v>7</v>
      </c>
    </row>
    <row r="108" customFormat="false" ht="12.75" hidden="false" customHeight="false" outlineLevel="0" collapsed="false">
      <c r="A108" s="56" t="s">
        <v>173</v>
      </c>
      <c r="B108" s="65" t="s">
        <v>172</v>
      </c>
      <c r="C108" s="13" t="n">
        <v>0</v>
      </c>
      <c r="D108" s="13" t="n">
        <v>0</v>
      </c>
      <c r="E108" s="13" t="n">
        <v>13</v>
      </c>
      <c r="F108" s="13"/>
      <c r="G108" s="46"/>
    </row>
    <row r="109" customFormat="false" ht="12.75" hidden="false" customHeight="false" outlineLevel="0" collapsed="false">
      <c r="A109" s="58"/>
      <c r="B109" s="65" t="s">
        <v>174</v>
      </c>
      <c r="C109" s="13" t="n">
        <v>9</v>
      </c>
      <c r="D109" s="13" t="n">
        <v>5</v>
      </c>
      <c r="E109" s="13" t="n">
        <v>20</v>
      </c>
      <c r="F109" s="13"/>
      <c r="G109" s="46"/>
    </row>
    <row r="110" customFormat="false" ht="12.75" hidden="false" customHeight="false" outlineLevel="0" collapsed="false">
      <c r="A110" s="58"/>
      <c r="B110" s="65" t="s">
        <v>175</v>
      </c>
      <c r="C110" s="13" t="n">
        <v>13</v>
      </c>
      <c r="D110" s="13" t="n">
        <v>5</v>
      </c>
      <c r="E110" s="13" t="n">
        <v>28</v>
      </c>
      <c r="F110" s="13"/>
      <c r="G110" s="46"/>
    </row>
    <row r="111" customFormat="false" ht="12.75" hidden="false" customHeight="false" outlineLevel="0" collapsed="false">
      <c r="A111" s="58"/>
      <c r="B111" s="65" t="s">
        <v>224</v>
      </c>
      <c r="C111" s="13" t="n">
        <v>4</v>
      </c>
      <c r="D111" s="13" t="n">
        <v>1</v>
      </c>
      <c r="E111" s="13" t="n">
        <v>19</v>
      </c>
      <c r="F111" s="13"/>
      <c r="G111" s="46"/>
    </row>
    <row r="112" customFormat="false" ht="12.75" hidden="false" customHeight="false" outlineLevel="0" collapsed="false">
      <c r="A112" s="59"/>
      <c r="B112" s="66" t="s">
        <v>225</v>
      </c>
      <c r="C112" s="48" t="n">
        <v>2</v>
      </c>
      <c r="D112" s="48" t="n">
        <v>10</v>
      </c>
      <c r="E112" s="48" t="n">
        <v>18</v>
      </c>
      <c r="F112" s="48"/>
      <c r="G112" s="49"/>
    </row>
    <row r="113" customFormat="false" ht="15.75" hidden="false" customHeight="false" outlineLevel="0" collapsed="false">
      <c r="A113" s="50" t="s">
        <v>189</v>
      </c>
      <c r="B113" s="51"/>
      <c r="C113" s="52" t="n">
        <f aca="false">SUM(C108:C112)</f>
        <v>28</v>
      </c>
      <c r="D113" s="52" t="n">
        <f aca="false">SUM(D108:D112)</f>
        <v>21</v>
      </c>
      <c r="E113" s="52" t="n">
        <f aca="false">SUM(E108:E112)</f>
        <v>98</v>
      </c>
      <c r="F113" s="53" t="n">
        <f aca="false">SUM(C113:E113)</f>
        <v>147</v>
      </c>
      <c r="G113" s="54" t="n">
        <f aca="false">RANK(F113,F9:F201,0)</f>
        <v>10</v>
      </c>
    </row>
    <row r="115" customFormat="false" ht="12.75" hidden="false" customHeight="false" outlineLevel="0" collapsed="false">
      <c r="A115" s="40" t="s">
        <v>182</v>
      </c>
      <c r="B115" s="41" t="s">
        <v>183</v>
      </c>
      <c r="C115" s="42" t="s">
        <v>77</v>
      </c>
      <c r="D115" s="42" t="s">
        <v>3</v>
      </c>
      <c r="E115" s="42" t="s">
        <v>5</v>
      </c>
      <c r="F115" s="42"/>
      <c r="G115" s="43" t="s">
        <v>7</v>
      </c>
    </row>
    <row r="116" customFormat="false" ht="12.75" hidden="false" customHeight="false" outlineLevel="0" collapsed="false">
      <c r="A116" s="56" t="s">
        <v>26</v>
      </c>
      <c r="B116" s="65" t="s">
        <v>127</v>
      </c>
      <c r="C116" s="13" t="n">
        <v>14</v>
      </c>
      <c r="D116" s="13" t="n">
        <v>12</v>
      </c>
      <c r="E116" s="13" t="n">
        <v>26</v>
      </c>
      <c r="F116" s="13"/>
      <c r="G116" s="46"/>
    </row>
    <row r="117" customFormat="false" ht="12.75" hidden="false" customHeight="false" outlineLevel="0" collapsed="false">
      <c r="A117" s="58"/>
      <c r="B117" s="65" t="s">
        <v>129</v>
      </c>
      <c r="C117" s="13" t="n">
        <v>18</v>
      </c>
      <c r="D117" s="13" t="n">
        <v>10</v>
      </c>
      <c r="E117" s="13" t="n">
        <v>17</v>
      </c>
      <c r="F117" s="13"/>
      <c r="G117" s="46"/>
    </row>
    <row r="118" customFormat="false" ht="12.75" hidden="false" customHeight="false" outlineLevel="0" collapsed="false">
      <c r="A118" s="58"/>
      <c r="B118" s="65" t="s">
        <v>128</v>
      </c>
      <c r="C118" s="13" t="n">
        <v>4</v>
      </c>
      <c r="D118" s="13" t="n">
        <v>7</v>
      </c>
      <c r="E118" s="13" t="n">
        <v>23</v>
      </c>
      <c r="F118" s="13"/>
      <c r="G118" s="46"/>
    </row>
    <row r="119" customFormat="false" ht="12.75" hidden="false" customHeight="false" outlineLevel="0" collapsed="false">
      <c r="A119" s="58"/>
      <c r="B119" s="65" t="s">
        <v>130</v>
      </c>
      <c r="C119" s="13" t="n">
        <v>9</v>
      </c>
      <c r="D119" s="13" t="n">
        <v>11</v>
      </c>
      <c r="E119" s="13" t="n">
        <v>15</v>
      </c>
      <c r="F119" s="13"/>
      <c r="G119" s="46"/>
    </row>
    <row r="120" customFormat="false" ht="12.75" hidden="false" customHeight="false" outlineLevel="0" collapsed="false">
      <c r="A120" s="59"/>
      <c r="B120" s="66" t="s">
        <v>226</v>
      </c>
      <c r="C120" s="48" t="n">
        <v>16</v>
      </c>
      <c r="D120" s="48" t="n">
        <v>0</v>
      </c>
      <c r="E120" s="48" t="n">
        <v>22</v>
      </c>
      <c r="F120" s="48"/>
      <c r="G120" s="49"/>
    </row>
    <row r="121" customFormat="false" ht="15.75" hidden="false" customHeight="false" outlineLevel="0" collapsed="false">
      <c r="A121" s="50" t="s">
        <v>189</v>
      </c>
      <c r="B121" s="51"/>
      <c r="C121" s="52" t="n">
        <f aca="false">SUM(C116:C120)</f>
        <v>61</v>
      </c>
      <c r="D121" s="52" t="n">
        <f aca="false">SUM(D116:D120)</f>
        <v>40</v>
      </c>
      <c r="E121" s="52" t="n">
        <f aca="false">SUM(E116:E120)</f>
        <v>103</v>
      </c>
      <c r="F121" s="53" t="n">
        <f aca="false">SUM(C121:E121)</f>
        <v>204</v>
      </c>
      <c r="G121" s="54" t="n">
        <f aca="false">RANK(F121,F9:F201,0)</f>
        <v>2</v>
      </c>
    </row>
    <row r="123" customFormat="false" ht="12.75" hidden="false" customHeight="false" outlineLevel="0" collapsed="false">
      <c r="A123" s="40" t="s">
        <v>182</v>
      </c>
      <c r="B123" s="41" t="s">
        <v>183</v>
      </c>
      <c r="C123" s="42" t="s">
        <v>77</v>
      </c>
      <c r="D123" s="42" t="s">
        <v>3</v>
      </c>
      <c r="E123" s="42" t="s">
        <v>5</v>
      </c>
      <c r="F123" s="42"/>
      <c r="G123" s="43" t="s">
        <v>7</v>
      </c>
    </row>
    <row r="124" customFormat="false" ht="12.75" hidden="false" customHeight="false" outlineLevel="0" collapsed="false">
      <c r="A124" s="56" t="s">
        <v>177</v>
      </c>
      <c r="B124" s="65" t="s">
        <v>176</v>
      </c>
      <c r="C124" s="13" t="n">
        <v>21</v>
      </c>
      <c r="D124" s="13" t="n">
        <v>13</v>
      </c>
      <c r="E124" s="13" t="n">
        <v>22</v>
      </c>
      <c r="F124" s="13"/>
      <c r="G124" s="46"/>
    </row>
    <row r="125" customFormat="false" ht="12.75" hidden="false" customHeight="false" outlineLevel="0" collapsed="false">
      <c r="A125" s="58"/>
      <c r="B125" s="65" t="s">
        <v>227</v>
      </c>
      <c r="C125" s="13" t="n">
        <v>19</v>
      </c>
      <c r="D125" s="13" t="n">
        <v>0</v>
      </c>
      <c r="E125" s="13" t="n">
        <v>15</v>
      </c>
      <c r="F125" s="13"/>
      <c r="G125" s="46"/>
    </row>
    <row r="126" customFormat="false" ht="12.75" hidden="false" customHeight="false" outlineLevel="0" collapsed="false">
      <c r="A126" s="58"/>
      <c r="B126" s="65" t="s">
        <v>228</v>
      </c>
      <c r="C126" s="13" t="n">
        <v>0</v>
      </c>
      <c r="D126" s="13" t="n">
        <v>7</v>
      </c>
      <c r="E126" s="13" t="n">
        <v>14</v>
      </c>
      <c r="F126" s="13"/>
      <c r="G126" s="46"/>
    </row>
    <row r="127" customFormat="false" ht="12.75" hidden="false" customHeight="false" outlineLevel="0" collapsed="false">
      <c r="A127" s="58"/>
      <c r="B127" s="65" t="s">
        <v>229</v>
      </c>
      <c r="C127" s="13"/>
      <c r="D127" s="13"/>
      <c r="E127" s="13"/>
      <c r="F127" s="13"/>
      <c r="G127" s="46"/>
    </row>
    <row r="128" customFormat="false" ht="12.75" hidden="false" customHeight="false" outlineLevel="0" collapsed="false">
      <c r="A128" s="59"/>
      <c r="B128" s="66" t="s">
        <v>230</v>
      </c>
      <c r="C128" s="48" t="n">
        <v>0</v>
      </c>
      <c r="D128" s="48" t="n">
        <v>0</v>
      </c>
      <c r="E128" s="48" t="n">
        <v>5</v>
      </c>
      <c r="F128" s="48"/>
      <c r="G128" s="49"/>
    </row>
    <row r="129" customFormat="false" ht="15.75" hidden="false" customHeight="false" outlineLevel="0" collapsed="false">
      <c r="A129" s="50" t="s">
        <v>189</v>
      </c>
      <c r="B129" s="51"/>
      <c r="C129" s="52" t="n">
        <f aca="false">SUM(C124:C128)</f>
        <v>40</v>
      </c>
      <c r="D129" s="52" t="n">
        <f aca="false">SUM(D124:D128)</f>
        <v>20</v>
      </c>
      <c r="E129" s="52" t="n">
        <f aca="false">SUM(E124:E128)</f>
        <v>56</v>
      </c>
      <c r="F129" s="53" t="n">
        <f aca="false">SUM(C129:E129)</f>
        <v>116</v>
      </c>
      <c r="G129" s="54" t="n">
        <f aca="false">RANK(F129,F9:F201,0)</f>
        <v>15</v>
      </c>
    </row>
    <row r="131" customFormat="false" ht="12.75" hidden="false" customHeight="false" outlineLevel="0" collapsed="false">
      <c r="A131" s="40" t="s">
        <v>182</v>
      </c>
      <c r="B131" s="41" t="s">
        <v>183</v>
      </c>
      <c r="C131" s="42" t="s">
        <v>77</v>
      </c>
      <c r="D131" s="42" t="s">
        <v>3</v>
      </c>
      <c r="E131" s="42" t="s">
        <v>5</v>
      </c>
      <c r="F131" s="42"/>
      <c r="G131" s="43" t="s">
        <v>7</v>
      </c>
    </row>
    <row r="132" customFormat="false" ht="12.75" hidden="false" customHeight="false" outlineLevel="0" collapsed="false">
      <c r="A132" s="56" t="s">
        <v>179</v>
      </c>
      <c r="B132" s="65" t="s">
        <v>178</v>
      </c>
      <c r="C132" s="13" t="n">
        <v>5</v>
      </c>
      <c r="D132" s="13" t="n">
        <v>8</v>
      </c>
      <c r="E132" s="13" t="n">
        <v>18</v>
      </c>
      <c r="F132" s="13"/>
      <c r="G132" s="46"/>
    </row>
    <row r="133" customFormat="false" ht="12.75" hidden="false" customHeight="false" outlineLevel="0" collapsed="false">
      <c r="A133" s="58"/>
      <c r="B133" s="65" t="s">
        <v>231</v>
      </c>
      <c r="C133" s="13" t="n">
        <v>5</v>
      </c>
      <c r="D133" s="13" t="n">
        <v>12</v>
      </c>
      <c r="E133" s="13" t="n">
        <v>23</v>
      </c>
      <c r="F133" s="13"/>
      <c r="G133" s="46"/>
    </row>
    <row r="134" customFormat="false" ht="12.75" hidden="false" customHeight="false" outlineLevel="0" collapsed="false">
      <c r="A134" s="58"/>
      <c r="B134" s="65" t="s">
        <v>232</v>
      </c>
      <c r="C134" s="13" t="n">
        <v>8</v>
      </c>
      <c r="D134" s="13" t="n">
        <v>8</v>
      </c>
      <c r="E134" s="13" t="n">
        <v>19</v>
      </c>
      <c r="F134" s="13"/>
      <c r="G134" s="46"/>
    </row>
    <row r="135" customFormat="false" ht="12.75" hidden="false" customHeight="false" outlineLevel="0" collapsed="false">
      <c r="A135" s="58"/>
      <c r="B135" s="65" t="s">
        <v>180</v>
      </c>
      <c r="C135" s="13" t="n">
        <v>2</v>
      </c>
      <c r="D135" s="13" t="n">
        <v>13</v>
      </c>
      <c r="E135" s="13" t="n">
        <v>20</v>
      </c>
      <c r="F135" s="13"/>
      <c r="G135" s="46"/>
    </row>
    <row r="136" customFormat="false" ht="12.75" hidden="false" customHeight="false" outlineLevel="0" collapsed="false">
      <c r="A136" s="59"/>
      <c r="B136" s="66" t="s">
        <v>233</v>
      </c>
      <c r="C136" s="48" t="n">
        <v>0</v>
      </c>
      <c r="D136" s="48" t="n">
        <v>4</v>
      </c>
      <c r="E136" s="48" t="n">
        <v>23</v>
      </c>
      <c r="F136" s="48"/>
      <c r="G136" s="49"/>
    </row>
    <row r="137" customFormat="false" ht="15.75" hidden="false" customHeight="false" outlineLevel="0" collapsed="false">
      <c r="A137" s="50" t="s">
        <v>189</v>
      </c>
      <c r="B137" s="51"/>
      <c r="C137" s="52" t="n">
        <f aca="false">SUM(C132:C136)</f>
        <v>20</v>
      </c>
      <c r="D137" s="52" t="n">
        <f aca="false">SUM(D132:D136)</f>
        <v>45</v>
      </c>
      <c r="E137" s="52" t="n">
        <f aca="false">SUM(E132:E136)</f>
        <v>103</v>
      </c>
      <c r="F137" s="53" t="n">
        <f aca="false">SUM(C137:E137)</f>
        <v>168</v>
      </c>
      <c r="G137" s="54" t="n">
        <f aca="false">RANK(F137,F9:F201,0)</f>
        <v>5</v>
      </c>
    </row>
    <row r="139" customFormat="false" ht="12.75" hidden="false" customHeight="false" outlineLevel="0" collapsed="false">
      <c r="A139" s="40" t="s">
        <v>182</v>
      </c>
      <c r="B139" s="41" t="s">
        <v>183</v>
      </c>
      <c r="C139" s="42" t="s">
        <v>77</v>
      </c>
      <c r="D139" s="42" t="s">
        <v>3</v>
      </c>
      <c r="E139" s="42" t="s">
        <v>5</v>
      </c>
      <c r="F139" s="42"/>
      <c r="G139" s="43" t="s">
        <v>7</v>
      </c>
    </row>
    <row r="140" customFormat="false" ht="12.75" hidden="false" customHeight="false" outlineLevel="0" collapsed="false">
      <c r="C140" s="13"/>
      <c r="D140" s="13"/>
      <c r="E140" s="13"/>
      <c r="F140" s="13"/>
      <c r="G140" s="46"/>
    </row>
    <row r="141" customFormat="false" ht="12.75" hidden="false" customHeight="false" outlineLevel="0" collapsed="false">
      <c r="A141" s="58"/>
      <c r="C141" s="13"/>
      <c r="D141" s="13"/>
      <c r="E141" s="13"/>
      <c r="F141" s="13"/>
      <c r="G141" s="46"/>
    </row>
    <row r="142" customFormat="false" ht="12.75" hidden="false" customHeight="false" outlineLevel="0" collapsed="false">
      <c r="A142" s="58"/>
      <c r="C142" s="13"/>
      <c r="D142" s="13"/>
      <c r="E142" s="13"/>
      <c r="F142" s="13"/>
      <c r="G142" s="46"/>
    </row>
    <row r="143" customFormat="false" ht="12.75" hidden="false" customHeight="false" outlineLevel="0" collapsed="false">
      <c r="A143" s="58"/>
      <c r="C143" s="13"/>
      <c r="D143" s="13"/>
      <c r="E143" s="13"/>
      <c r="F143" s="13"/>
      <c r="G143" s="46"/>
    </row>
    <row r="144" customFormat="false" ht="12.75" hidden="false" customHeight="false" outlineLevel="0" collapsed="false">
      <c r="A144" s="59"/>
      <c r="B144" s="51"/>
      <c r="C144" s="48"/>
      <c r="D144" s="48"/>
      <c r="E144" s="48"/>
      <c r="F144" s="48"/>
      <c r="G144" s="49"/>
    </row>
    <row r="145" customFormat="false" ht="15.75" hidden="false" customHeight="false" outlineLevel="0" collapsed="false">
      <c r="A145" s="50" t="s">
        <v>189</v>
      </c>
      <c r="B145" s="51"/>
      <c r="C145" s="52" t="n">
        <f aca="false">SUM(C140:C144)</f>
        <v>0</v>
      </c>
      <c r="D145" s="52" t="n">
        <f aca="false">SUM(D140:D144)</f>
        <v>0</v>
      </c>
      <c r="E145" s="52" t="n">
        <f aca="false">SUM(E140:E144)</f>
        <v>0</v>
      </c>
      <c r="F145" s="53" t="n">
        <f aca="false">SUM(C145:E145)</f>
        <v>0</v>
      </c>
      <c r="G145" s="54" t="n">
        <f aca="false">RANK(F145,F9:F201,0)</f>
        <v>18</v>
      </c>
    </row>
    <row r="147" customFormat="false" ht="12.75" hidden="false" customHeight="false" outlineLevel="0" collapsed="false">
      <c r="A147" s="40" t="s">
        <v>182</v>
      </c>
      <c r="B147" s="41" t="s">
        <v>183</v>
      </c>
      <c r="C147" s="42" t="s">
        <v>77</v>
      </c>
      <c r="D147" s="42" t="s">
        <v>3</v>
      </c>
      <c r="E147" s="42" t="s">
        <v>5</v>
      </c>
      <c r="F147" s="42"/>
      <c r="G147" s="43" t="s">
        <v>7</v>
      </c>
    </row>
    <row r="148" customFormat="false" ht="12.75" hidden="false" customHeight="false" outlineLevel="0" collapsed="false">
      <c r="A148" s="56"/>
      <c r="B148" s="65"/>
      <c r="C148" s="13"/>
      <c r="D148" s="13"/>
      <c r="E148" s="13"/>
      <c r="F148" s="13"/>
      <c r="G148" s="46"/>
    </row>
    <row r="149" customFormat="false" ht="12.75" hidden="false" customHeight="false" outlineLevel="0" collapsed="false">
      <c r="A149" s="58"/>
      <c r="B149" s="65"/>
      <c r="C149" s="13"/>
      <c r="D149" s="13"/>
      <c r="E149" s="13"/>
      <c r="F149" s="13"/>
      <c r="G149" s="46"/>
    </row>
    <row r="150" customFormat="false" ht="12.75" hidden="false" customHeight="false" outlineLevel="0" collapsed="false">
      <c r="A150" s="58"/>
      <c r="B150" s="65"/>
      <c r="C150" s="13"/>
      <c r="D150" s="13"/>
      <c r="E150" s="13"/>
      <c r="F150" s="13"/>
      <c r="G150" s="46"/>
    </row>
    <row r="151" customFormat="false" ht="12.75" hidden="false" customHeight="false" outlineLevel="0" collapsed="false">
      <c r="A151" s="58"/>
      <c r="B151" s="65"/>
      <c r="C151" s="13"/>
      <c r="D151" s="13"/>
      <c r="E151" s="13"/>
      <c r="F151" s="13"/>
      <c r="G151" s="46"/>
    </row>
    <row r="152" customFormat="false" ht="12.75" hidden="false" customHeight="false" outlineLevel="0" collapsed="false">
      <c r="A152" s="59"/>
      <c r="B152" s="66"/>
      <c r="C152" s="48"/>
      <c r="D152" s="48"/>
      <c r="E152" s="48"/>
      <c r="F152" s="48"/>
      <c r="G152" s="49"/>
    </row>
    <row r="153" customFormat="false" ht="15.75" hidden="false" customHeight="false" outlineLevel="0" collapsed="false">
      <c r="A153" s="50" t="s">
        <v>189</v>
      </c>
      <c r="B153" s="51"/>
      <c r="C153" s="52" t="n">
        <f aca="false">SUM(C148:C152)</f>
        <v>0</v>
      </c>
      <c r="D153" s="52" t="n">
        <f aca="false">SUM(D148:D152)</f>
        <v>0</v>
      </c>
      <c r="E153" s="52" t="n">
        <f aca="false">SUM(E148:E152)</f>
        <v>0</v>
      </c>
      <c r="F153" s="53" t="n">
        <f aca="false">SUM(C153:E153)</f>
        <v>0</v>
      </c>
      <c r="G153" s="54" t="n">
        <f aca="false">RANK(F153,F9:F201,0)</f>
        <v>18</v>
      </c>
    </row>
    <row r="155" customFormat="false" ht="12.75" hidden="false" customHeight="false" outlineLevel="0" collapsed="false">
      <c r="A155" s="40" t="s">
        <v>182</v>
      </c>
      <c r="B155" s="41" t="s">
        <v>183</v>
      </c>
      <c r="C155" s="42" t="s">
        <v>77</v>
      </c>
      <c r="D155" s="42" t="s">
        <v>3</v>
      </c>
      <c r="E155" s="42" t="s">
        <v>5</v>
      </c>
      <c r="F155" s="42"/>
      <c r="G155" s="43" t="s">
        <v>7</v>
      </c>
    </row>
    <row r="156" customFormat="false" ht="12.75" hidden="false" customHeight="false" outlineLevel="0" collapsed="false">
      <c r="A156" s="56"/>
      <c r="B156" s="65"/>
      <c r="C156" s="13"/>
      <c r="D156" s="13"/>
      <c r="E156" s="13"/>
      <c r="F156" s="13"/>
      <c r="G156" s="46"/>
    </row>
    <row r="157" customFormat="false" ht="12.75" hidden="false" customHeight="false" outlineLevel="0" collapsed="false">
      <c r="A157" s="58"/>
      <c r="B157" s="65"/>
      <c r="C157" s="13"/>
      <c r="D157" s="13"/>
      <c r="E157" s="13"/>
      <c r="F157" s="13"/>
      <c r="G157" s="46"/>
    </row>
    <row r="158" customFormat="false" ht="12.75" hidden="false" customHeight="false" outlineLevel="0" collapsed="false">
      <c r="A158" s="58"/>
      <c r="B158" s="65"/>
      <c r="C158" s="13"/>
      <c r="D158" s="13"/>
      <c r="E158" s="13"/>
      <c r="F158" s="13"/>
      <c r="G158" s="46"/>
    </row>
    <row r="159" customFormat="false" ht="12.75" hidden="false" customHeight="false" outlineLevel="0" collapsed="false">
      <c r="A159" s="58"/>
      <c r="B159" s="65"/>
      <c r="C159" s="13"/>
      <c r="D159" s="13"/>
      <c r="E159" s="13"/>
      <c r="F159" s="13"/>
      <c r="G159" s="46"/>
    </row>
    <row r="160" customFormat="false" ht="12.75" hidden="false" customHeight="false" outlineLevel="0" collapsed="false">
      <c r="A160" s="59"/>
      <c r="B160" s="66"/>
      <c r="C160" s="48"/>
      <c r="D160" s="48"/>
      <c r="E160" s="48"/>
      <c r="F160" s="48"/>
      <c r="G160" s="49"/>
    </row>
    <row r="161" customFormat="false" ht="15.75" hidden="false" customHeight="false" outlineLevel="0" collapsed="false">
      <c r="A161" s="50" t="s">
        <v>189</v>
      </c>
      <c r="B161" s="51"/>
      <c r="C161" s="52" t="n">
        <f aca="false">SUM(C156:C160)</f>
        <v>0</v>
      </c>
      <c r="D161" s="52" t="n">
        <f aca="false">SUM(D156:D160)</f>
        <v>0</v>
      </c>
      <c r="E161" s="52" t="n">
        <f aca="false">SUM(E156:E160)</f>
        <v>0</v>
      </c>
      <c r="F161" s="53" t="n">
        <f aca="false">SUM(C161:E161)</f>
        <v>0</v>
      </c>
      <c r="G161" s="54" t="n">
        <f aca="false">RANK(F161,F9:F201,0)</f>
        <v>18</v>
      </c>
    </row>
    <row r="163" customFormat="false" ht="12.75" hidden="false" customHeight="false" outlineLevel="0" collapsed="false">
      <c r="A163" s="40" t="s">
        <v>182</v>
      </c>
      <c r="B163" s="41" t="s">
        <v>183</v>
      </c>
      <c r="C163" s="42" t="s">
        <v>77</v>
      </c>
      <c r="D163" s="42" t="s">
        <v>3</v>
      </c>
      <c r="E163" s="42" t="s">
        <v>5</v>
      </c>
      <c r="F163" s="42"/>
      <c r="G163" s="43" t="s">
        <v>7</v>
      </c>
    </row>
    <row r="164" customFormat="false" ht="12.75" hidden="false" customHeight="false" outlineLevel="0" collapsed="false">
      <c r="A164" s="56"/>
      <c r="B164" s="65"/>
      <c r="C164" s="13"/>
      <c r="D164" s="13"/>
      <c r="E164" s="13"/>
      <c r="F164" s="13"/>
      <c r="G164" s="46"/>
    </row>
    <row r="165" customFormat="false" ht="12.75" hidden="false" customHeight="false" outlineLevel="0" collapsed="false">
      <c r="A165" s="58"/>
      <c r="B165" s="65"/>
      <c r="C165" s="13"/>
      <c r="D165" s="13"/>
      <c r="E165" s="13"/>
      <c r="F165" s="13"/>
      <c r="G165" s="46"/>
    </row>
    <row r="166" customFormat="false" ht="12.75" hidden="false" customHeight="false" outlineLevel="0" collapsed="false">
      <c r="A166" s="58"/>
      <c r="B166" s="65"/>
      <c r="C166" s="13"/>
      <c r="D166" s="13"/>
      <c r="E166" s="13"/>
      <c r="F166" s="13"/>
      <c r="G166" s="46"/>
    </row>
    <row r="167" customFormat="false" ht="12.75" hidden="false" customHeight="false" outlineLevel="0" collapsed="false">
      <c r="A167" s="58"/>
      <c r="B167" s="65"/>
      <c r="C167" s="13"/>
      <c r="D167" s="13"/>
      <c r="E167" s="13"/>
      <c r="F167" s="13"/>
      <c r="G167" s="46"/>
    </row>
    <row r="168" customFormat="false" ht="12.75" hidden="false" customHeight="false" outlineLevel="0" collapsed="false">
      <c r="A168" s="59"/>
      <c r="B168" s="66"/>
      <c r="C168" s="48"/>
      <c r="D168" s="48"/>
      <c r="E168" s="48"/>
      <c r="F168" s="48"/>
      <c r="G168" s="49"/>
    </row>
    <row r="169" customFormat="false" ht="15.75" hidden="false" customHeight="false" outlineLevel="0" collapsed="false">
      <c r="A169" s="50" t="s">
        <v>189</v>
      </c>
      <c r="B169" s="51"/>
      <c r="C169" s="52" t="n">
        <f aca="false">SUM(C164:C168)</f>
        <v>0</v>
      </c>
      <c r="D169" s="52" t="n">
        <f aca="false">SUM(D164:D168)</f>
        <v>0</v>
      </c>
      <c r="E169" s="52" t="n">
        <f aca="false">SUM(E164:E168)</f>
        <v>0</v>
      </c>
      <c r="F169" s="53" t="n">
        <f aca="false">SUM(C169:E169)</f>
        <v>0</v>
      </c>
      <c r="G169" s="54" t="n">
        <f aca="false">RANK(F169,F9:F201,0)</f>
        <v>18</v>
      </c>
    </row>
    <row r="171" customFormat="false" ht="12.75" hidden="false" customHeight="false" outlineLevel="0" collapsed="false">
      <c r="A171" s="40" t="s">
        <v>182</v>
      </c>
      <c r="B171" s="41" t="s">
        <v>183</v>
      </c>
      <c r="C171" s="42" t="s">
        <v>77</v>
      </c>
      <c r="D171" s="42" t="s">
        <v>3</v>
      </c>
      <c r="E171" s="42" t="s">
        <v>5</v>
      </c>
      <c r="F171" s="42"/>
      <c r="G171" s="43" t="s">
        <v>7</v>
      </c>
    </row>
    <row r="172" customFormat="false" ht="12.75" hidden="false" customHeight="false" outlineLevel="0" collapsed="false">
      <c r="A172" s="56"/>
      <c r="B172" s="65"/>
      <c r="C172" s="13"/>
      <c r="D172" s="13"/>
      <c r="E172" s="13"/>
      <c r="F172" s="13"/>
      <c r="G172" s="46"/>
    </row>
    <row r="173" customFormat="false" ht="12.75" hidden="false" customHeight="false" outlineLevel="0" collapsed="false">
      <c r="A173" s="58"/>
      <c r="B173" s="65"/>
      <c r="C173" s="13"/>
      <c r="D173" s="13"/>
      <c r="E173" s="13"/>
      <c r="F173" s="13"/>
      <c r="G173" s="46"/>
    </row>
    <row r="174" customFormat="false" ht="12.75" hidden="false" customHeight="false" outlineLevel="0" collapsed="false">
      <c r="A174" s="58"/>
      <c r="B174" s="65"/>
      <c r="C174" s="13"/>
      <c r="D174" s="13"/>
      <c r="E174" s="13"/>
      <c r="F174" s="13"/>
      <c r="G174" s="46"/>
    </row>
    <row r="175" customFormat="false" ht="12.75" hidden="false" customHeight="false" outlineLevel="0" collapsed="false">
      <c r="A175" s="58"/>
      <c r="B175" s="65"/>
      <c r="C175" s="13"/>
      <c r="D175" s="13"/>
      <c r="E175" s="13"/>
      <c r="F175" s="13"/>
      <c r="G175" s="46"/>
    </row>
    <row r="176" customFormat="false" ht="12.75" hidden="false" customHeight="false" outlineLevel="0" collapsed="false">
      <c r="A176" s="59"/>
      <c r="B176" s="66"/>
      <c r="C176" s="48"/>
      <c r="D176" s="48"/>
      <c r="E176" s="48"/>
      <c r="F176" s="48"/>
      <c r="G176" s="49"/>
    </row>
    <row r="177" customFormat="false" ht="15.75" hidden="false" customHeight="false" outlineLevel="0" collapsed="false">
      <c r="A177" s="50" t="s">
        <v>189</v>
      </c>
      <c r="B177" s="51"/>
      <c r="C177" s="52" t="n">
        <f aca="false">SUM(C172:C176)</f>
        <v>0</v>
      </c>
      <c r="D177" s="52" t="n">
        <f aca="false">SUM(D172:D176)</f>
        <v>0</v>
      </c>
      <c r="E177" s="52" t="n">
        <f aca="false">SUM(E172:E176)</f>
        <v>0</v>
      </c>
      <c r="F177" s="53" t="n">
        <f aca="false">SUM(C177:E177)</f>
        <v>0</v>
      </c>
      <c r="G177" s="54" t="n">
        <f aca="false">RANK(F177,F9:F201,0)</f>
        <v>18</v>
      </c>
    </row>
    <row r="179" customFormat="false" ht="12.75" hidden="false" customHeight="false" outlineLevel="0" collapsed="false">
      <c r="A179" s="40" t="s">
        <v>182</v>
      </c>
      <c r="B179" s="41" t="s">
        <v>183</v>
      </c>
      <c r="C179" s="42" t="s">
        <v>77</v>
      </c>
      <c r="D179" s="42" t="s">
        <v>3</v>
      </c>
      <c r="E179" s="42" t="s">
        <v>5</v>
      </c>
      <c r="F179" s="42"/>
      <c r="G179" s="43" t="s">
        <v>7</v>
      </c>
    </row>
    <row r="180" customFormat="false" ht="12.75" hidden="false" customHeight="false" outlineLevel="0" collapsed="false">
      <c r="A180" s="56"/>
      <c r="B180" s="65"/>
      <c r="C180" s="13"/>
      <c r="D180" s="13"/>
      <c r="E180" s="13"/>
      <c r="F180" s="13"/>
      <c r="G180" s="46"/>
    </row>
    <row r="181" customFormat="false" ht="12.75" hidden="false" customHeight="false" outlineLevel="0" collapsed="false">
      <c r="A181" s="58"/>
      <c r="B181" s="65"/>
      <c r="C181" s="13"/>
      <c r="D181" s="13"/>
      <c r="E181" s="13"/>
      <c r="F181" s="13"/>
      <c r="G181" s="46"/>
    </row>
    <row r="182" customFormat="false" ht="12.75" hidden="false" customHeight="false" outlineLevel="0" collapsed="false">
      <c r="A182" s="58"/>
      <c r="B182" s="65"/>
      <c r="C182" s="13"/>
      <c r="D182" s="13"/>
      <c r="E182" s="13"/>
      <c r="F182" s="13"/>
      <c r="G182" s="46"/>
    </row>
    <row r="183" customFormat="false" ht="12.75" hidden="false" customHeight="false" outlineLevel="0" collapsed="false">
      <c r="A183" s="58"/>
      <c r="B183" s="65"/>
      <c r="C183" s="13"/>
      <c r="D183" s="13"/>
      <c r="E183" s="13"/>
      <c r="F183" s="13"/>
      <c r="G183" s="46"/>
    </row>
    <row r="184" customFormat="false" ht="12.75" hidden="false" customHeight="false" outlineLevel="0" collapsed="false">
      <c r="A184" s="59"/>
      <c r="B184" s="66"/>
      <c r="C184" s="48"/>
      <c r="D184" s="48"/>
      <c r="E184" s="48"/>
      <c r="F184" s="48"/>
      <c r="G184" s="49"/>
    </row>
    <row r="185" customFormat="false" ht="15.75" hidden="false" customHeight="false" outlineLevel="0" collapsed="false">
      <c r="A185" s="50" t="s">
        <v>189</v>
      </c>
      <c r="B185" s="51"/>
      <c r="C185" s="52" t="n">
        <f aca="false">SUM(C180:C184)</f>
        <v>0</v>
      </c>
      <c r="D185" s="52" t="n">
        <f aca="false">SUM(D180:D184)</f>
        <v>0</v>
      </c>
      <c r="E185" s="52" t="n">
        <f aca="false">SUM(E180:E184)</f>
        <v>0</v>
      </c>
      <c r="F185" s="53" t="n">
        <f aca="false">SUM(C185:E185)</f>
        <v>0</v>
      </c>
      <c r="G185" s="54" t="n">
        <f aca="false">RANK(F185,F9:F201,0)</f>
        <v>18</v>
      </c>
    </row>
    <row r="187" customFormat="false" ht="12.75" hidden="false" customHeight="false" outlineLevel="0" collapsed="false">
      <c r="A187" s="40" t="s">
        <v>182</v>
      </c>
      <c r="B187" s="41" t="s">
        <v>183</v>
      </c>
      <c r="C187" s="42" t="s">
        <v>77</v>
      </c>
      <c r="D187" s="42" t="s">
        <v>3</v>
      </c>
      <c r="E187" s="42" t="s">
        <v>5</v>
      </c>
      <c r="F187" s="42"/>
      <c r="G187" s="43" t="s">
        <v>7</v>
      </c>
    </row>
    <row r="188" customFormat="false" ht="12.75" hidden="false" customHeight="false" outlineLevel="0" collapsed="false">
      <c r="A188" s="56"/>
      <c r="B188" s="65"/>
      <c r="C188" s="13"/>
      <c r="D188" s="13"/>
      <c r="E188" s="13"/>
      <c r="F188" s="13"/>
      <c r="G188" s="46"/>
    </row>
    <row r="189" customFormat="false" ht="12.75" hidden="false" customHeight="false" outlineLevel="0" collapsed="false">
      <c r="A189" s="58"/>
      <c r="B189" s="65"/>
      <c r="C189" s="13"/>
      <c r="D189" s="13"/>
      <c r="E189" s="13"/>
      <c r="F189" s="13"/>
      <c r="G189" s="46"/>
    </row>
    <row r="190" customFormat="false" ht="12.75" hidden="false" customHeight="false" outlineLevel="0" collapsed="false">
      <c r="A190" s="58"/>
      <c r="B190" s="65"/>
      <c r="C190" s="13"/>
      <c r="D190" s="13"/>
      <c r="E190" s="13"/>
      <c r="F190" s="13"/>
      <c r="G190" s="46"/>
    </row>
    <row r="191" customFormat="false" ht="12.75" hidden="false" customHeight="false" outlineLevel="0" collapsed="false">
      <c r="A191" s="58"/>
      <c r="B191" s="65"/>
      <c r="C191" s="13"/>
      <c r="D191" s="13"/>
      <c r="E191" s="13"/>
      <c r="F191" s="13"/>
      <c r="G191" s="46"/>
    </row>
    <row r="192" customFormat="false" ht="12.75" hidden="false" customHeight="false" outlineLevel="0" collapsed="false">
      <c r="A192" s="59"/>
      <c r="B192" s="66"/>
      <c r="C192" s="48"/>
      <c r="D192" s="48"/>
      <c r="E192" s="48"/>
      <c r="F192" s="48"/>
      <c r="G192" s="49"/>
    </row>
    <row r="193" customFormat="false" ht="15.75" hidden="false" customHeight="false" outlineLevel="0" collapsed="false">
      <c r="A193" s="50" t="s">
        <v>189</v>
      </c>
      <c r="B193" s="51"/>
      <c r="C193" s="52" t="n">
        <f aca="false">SUM(C188:C192)</f>
        <v>0</v>
      </c>
      <c r="D193" s="52" t="n">
        <f aca="false">SUM(D188:D192)</f>
        <v>0</v>
      </c>
      <c r="E193" s="52" t="n">
        <f aca="false">SUM(E188:E192)</f>
        <v>0</v>
      </c>
      <c r="F193" s="53" t="n">
        <f aca="false">SUM(C193:E193)</f>
        <v>0</v>
      </c>
      <c r="G193" s="54" t="n">
        <f aca="false">RANK(F193,F9:F201,0)</f>
        <v>18</v>
      </c>
    </row>
    <row r="195" customFormat="false" ht="12.75" hidden="false" customHeight="false" outlineLevel="0" collapsed="false">
      <c r="A195" s="40" t="s">
        <v>182</v>
      </c>
      <c r="B195" s="41" t="s">
        <v>183</v>
      </c>
      <c r="C195" s="42" t="s">
        <v>77</v>
      </c>
      <c r="D195" s="42" t="s">
        <v>3</v>
      </c>
      <c r="E195" s="42" t="s">
        <v>5</v>
      </c>
      <c r="F195" s="42"/>
      <c r="G195" s="43" t="s">
        <v>7</v>
      </c>
    </row>
    <row r="196" customFormat="false" ht="12.75" hidden="false" customHeight="false" outlineLevel="0" collapsed="false">
      <c r="A196" s="56"/>
      <c r="B196" s="65"/>
      <c r="C196" s="13"/>
      <c r="D196" s="13"/>
      <c r="E196" s="13"/>
      <c r="F196" s="13"/>
      <c r="G196" s="46"/>
    </row>
    <row r="197" customFormat="false" ht="12.75" hidden="false" customHeight="false" outlineLevel="0" collapsed="false">
      <c r="A197" s="58"/>
      <c r="B197" s="65"/>
      <c r="C197" s="13"/>
      <c r="D197" s="13"/>
      <c r="E197" s="13"/>
      <c r="F197" s="13"/>
      <c r="G197" s="46"/>
    </row>
    <row r="198" customFormat="false" ht="12.75" hidden="false" customHeight="false" outlineLevel="0" collapsed="false">
      <c r="A198" s="58"/>
      <c r="B198" s="65"/>
      <c r="C198" s="13"/>
      <c r="D198" s="13"/>
      <c r="E198" s="13"/>
      <c r="F198" s="13"/>
      <c r="G198" s="46"/>
    </row>
    <row r="199" customFormat="false" ht="12.75" hidden="false" customHeight="false" outlineLevel="0" collapsed="false">
      <c r="A199" s="58"/>
      <c r="B199" s="65"/>
      <c r="C199" s="13"/>
      <c r="D199" s="13"/>
      <c r="E199" s="13"/>
      <c r="F199" s="13"/>
      <c r="G199" s="46"/>
    </row>
    <row r="200" customFormat="false" ht="12.75" hidden="false" customHeight="false" outlineLevel="0" collapsed="false">
      <c r="A200" s="59"/>
      <c r="B200" s="66"/>
      <c r="C200" s="48"/>
      <c r="D200" s="48"/>
      <c r="E200" s="48"/>
      <c r="F200" s="48"/>
      <c r="G200" s="49"/>
    </row>
    <row r="201" customFormat="false" ht="15.75" hidden="false" customHeight="false" outlineLevel="0" collapsed="false">
      <c r="A201" s="50" t="s">
        <v>189</v>
      </c>
      <c r="B201" s="51"/>
      <c r="C201" s="52" t="n">
        <f aca="false">SUM(C196:C200)</f>
        <v>0</v>
      </c>
      <c r="D201" s="52" t="n">
        <f aca="false">SUM(D196:D200)</f>
        <v>0</v>
      </c>
      <c r="E201" s="52" t="n">
        <f aca="false">SUM(E196:E200)</f>
        <v>0</v>
      </c>
      <c r="F201" s="53" t="n">
        <f aca="false">SUM(C201:E201)</f>
        <v>0</v>
      </c>
      <c r="G201" s="54" t="n">
        <f aca="false">RANK(F201,F9:F201,0)</f>
        <v>1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5" min="4" style="1" width="15.7"/>
  </cols>
  <sheetData>
    <row r="1" customFormat="false" ht="20.1" hidden="false" customHeight="true" outlineLevel="0" collapsed="false">
      <c r="A1" s="77" t="s">
        <v>234</v>
      </c>
      <c r="B1" s="78" t="s">
        <v>235</v>
      </c>
      <c r="C1" s="78" t="s">
        <v>236</v>
      </c>
      <c r="D1" s="79" t="s">
        <v>237</v>
      </c>
      <c r="E1" s="79" t="s">
        <v>238</v>
      </c>
    </row>
    <row r="2" customFormat="false" ht="12.75" hidden="false" customHeight="false" outlineLevel="0" collapsed="false">
      <c r="A2" s="80" t="n">
        <v>1</v>
      </c>
      <c r="B2" s="81"/>
      <c r="C2" s="80" t="s">
        <v>239</v>
      </c>
      <c r="D2" s="82"/>
      <c r="E2" s="83"/>
    </row>
    <row r="3" customFormat="false" ht="12.75" hidden="false" customHeight="false" outlineLevel="0" collapsed="false">
      <c r="A3" s="84" t="n">
        <v>2</v>
      </c>
      <c r="B3" s="85"/>
      <c r="C3" s="84" t="s">
        <v>239</v>
      </c>
      <c r="D3" s="86"/>
      <c r="E3" s="87"/>
    </row>
    <row r="4" customFormat="false" ht="12.75" hidden="false" customHeight="false" outlineLevel="0" collapsed="false">
      <c r="A4" s="88" t="n">
        <v>3</v>
      </c>
      <c r="B4" s="89"/>
      <c r="C4" s="88" t="s">
        <v>239</v>
      </c>
      <c r="D4" s="90"/>
      <c r="E4" s="91"/>
    </row>
    <row r="5" customFormat="false" ht="12.75" hidden="false" customHeight="false" outlineLevel="0" collapsed="false">
      <c r="A5" s="92" t="n">
        <v>4</v>
      </c>
      <c r="B5" s="93"/>
      <c r="C5" s="94" t="s">
        <v>239</v>
      </c>
      <c r="D5" s="95"/>
      <c r="E5" s="96"/>
    </row>
    <row r="6" customFormat="false" ht="12.75" hidden="false" customHeight="false" outlineLevel="0" collapsed="false">
      <c r="A6" s="92" t="n">
        <v>5</v>
      </c>
      <c r="B6" s="93"/>
      <c r="C6" s="94" t="s">
        <v>239</v>
      </c>
      <c r="D6" s="95"/>
      <c r="E6" s="96"/>
    </row>
    <row r="7" customFormat="false" ht="12.75" hidden="false" customHeight="false" outlineLevel="0" collapsed="false">
      <c r="A7" s="92" t="n">
        <v>6</v>
      </c>
      <c r="B7" s="97"/>
      <c r="C7" s="94" t="s">
        <v>239</v>
      </c>
      <c r="D7" s="98"/>
      <c r="E7" s="99"/>
    </row>
    <row r="8" customFormat="false" ht="12.75" hidden="false" customHeight="false" outlineLevel="0" collapsed="false">
      <c r="A8" s="92" t="n">
        <v>7</v>
      </c>
      <c r="B8" s="93"/>
      <c r="C8" s="94" t="s">
        <v>239</v>
      </c>
      <c r="D8" s="95"/>
      <c r="E8" s="96"/>
    </row>
    <row r="9" customFormat="false" ht="12.75" hidden="false" customHeight="false" outlineLevel="0" collapsed="false">
      <c r="A9" s="92" t="n">
        <v>8</v>
      </c>
      <c r="B9" s="100"/>
      <c r="C9" s="94" t="s">
        <v>239</v>
      </c>
      <c r="D9" s="98"/>
      <c r="E9" s="99"/>
    </row>
    <row r="10" customFormat="false" ht="12.75" hidden="false" customHeight="false" outlineLevel="0" collapsed="false">
      <c r="A10" s="92" t="n">
        <v>9</v>
      </c>
      <c r="B10" s="97"/>
      <c r="C10" s="94" t="s">
        <v>239</v>
      </c>
      <c r="D10" s="98"/>
      <c r="E10" s="99"/>
    </row>
    <row r="11" customFormat="false" ht="12.75" hidden="false" customHeight="false" outlineLevel="0" collapsed="false">
      <c r="A11" s="92" t="n">
        <v>10</v>
      </c>
      <c r="B11" s="97"/>
      <c r="C11" s="94" t="s">
        <v>239</v>
      </c>
      <c r="D11" s="101"/>
      <c r="E11" s="102"/>
    </row>
    <row r="12" customFormat="false" ht="12.75" hidden="false" customHeight="false" outlineLevel="0" collapsed="false">
      <c r="A12" s="92" t="n">
        <v>11</v>
      </c>
      <c r="B12" s="103"/>
      <c r="C12" s="94" t="s">
        <v>239</v>
      </c>
      <c r="D12" s="98"/>
      <c r="E12" s="104"/>
    </row>
    <row r="13" customFormat="false" ht="12.75" hidden="false" customHeight="false" outlineLevel="0" collapsed="false">
      <c r="A13" s="92" t="n">
        <v>12</v>
      </c>
      <c r="B13" s="105"/>
      <c r="C13" s="94" t="s">
        <v>239</v>
      </c>
      <c r="D13" s="106"/>
      <c r="E13" s="107"/>
    </row>
    <row r="14" customFormat="false" ht="12.75" hidden="false" customHeight="false" outlineLevel="0" collapsed="false">
      <c r="A14" s="92" t="n">
        <v>13</v>
      </c>
      <c r="B14" s="103"/>
      <c r="C14" s="94" t="s">
        <v>239</v>
      </c>
      <c r="D14" s="98"/>
      <c r="E14" s="99"/>
    </row>
    <row r="15" customFormat="false" ht="12.75" hidden="false" customHeight="false" outlineLevel="0" collapsed="false">
      <c r="A15" s="92" t="n">
        <v>14</v>
      </c>
      <c r="B15" s="103"/>
      <c r="C15" s="94" t="s">
        <v>239</v>
      </c>
      <c r="D15" s="98"/>
      <c r="E15" s="99"/>
    </row>
    <row r="16" customFormat="false" ht="12.75" hidden="false" customHeight="false" outlineLevel="0" collapsed="false">
      <c r="A16" s="92" t="n">
        <v>15</v>
      </c>
      <c r="B16" s="103"/>
      <c r="C16" s="94" t="s">
        <v>239</v>
      </c>
      <c r="D16" s="98"/>
      <c r="E16" s="99"/>
    </row>
    <row r="17" customFormat="false" ht="12.75" hidden="false" customHeight="false" outlineLevel="0" collapsed="false">
      <c r="A17" s="92" t="n">
        <v>16</v>
      </c>
      <c r="B17" s="103"/>
      <c r="C17" s="94" t="s">
        <v>239</v>
      </c>
      <c r="D17" s="98"/>
      <c r="E17" s="99"/>
    </row>
    <row r="18" customFormat="false" ht="12.75" hidden="false" customHeight="false" outlineLevel="0" collapsed="false">
      <c r="A18" s="92" t="n">
        <v>17</v>
      </c>
      <c r="B18" s="103"/>
      <c r="C18" s="94" t="s">
        <v>239</v>
      </c>
      <c r="D18" s="98"/>
      <c r="E18" s="99"/>
    </row>
    <row r="19" customFormat="false" ht="12.75" hidden="false" customHeight="false" outlineLevel="0" collapsed="false">
      <c r="A19" s="92" t="n">
        <v>18</v>
      </c>
      <c r="B19" s="103"/>
      <c r="C19" s="94" t="s">
        <v>239</v>
      </c>
      <c r="D19" s="98"/>
      <c r="E19" s="99"/>
    </row>
    <row r="20" customFormat="false" ht="12.75" hidden="false" customHeight="false" outlineLevel="0" collapsed="false">
      <c r="A20" s="92" t="n">
        <v>19</v>
      </c>
      <c r="B20" s="103"/>
      <c r="C20" s="94" t="s">
        <v>239</v>
      </c>
      <c r="D20" s="98"/>
      <c r="E20" s="99"/>
    </row>
    <row r="21" customFormat="false" ht="12.75" hidden="false" customHeight="false" outlineLevel="0" collapsed="false">
      <c r="A21" s="92" t="n">
        <v>20</v>
      </c>
      <c r="B21" s="103"/>
      <c r="C21" s="94" t="s">
        <v>239</v>
      </c>
      <c r="D21" s="98"/>
      <c r="E21" s="99"/>
    </row>
    <row r="22" customFormat="false" ht="12.75" hidden="false" customHeight="false" outlineLevel="0" collapsed="false">
      <c r="A22" s="108"/>
      <c r="B22" s="109"/>
      <c r="C22" s="94"/>
      <c r="D22" s="108"/>
      <c r="E22" s="96"/>
    </row>
    <row r="23" customFormat="false" ht="12.75" hidden="false" customHeight="false" outlineLevel="0" collapsed="false">
      <c r="A23" s="80" t="n">
        <v>1</v>
      </c>
      <c r="B23" s="110"/>
      <c r="C23" s="80" t="s">
        <v>240</v>
      </c>
      <c r="D23" s="82"/>
      <c r="E23" s="83"/>
    </row>
    <row r="24" customFormat="false" ht="12.75" hidden="false" customHeight="false" outlineLevel="0" collapsed="false">
      <c r="A24" s="84" t="n">
        <v>2</v>
      </c>
      <c r="B24" s="111"/>
      <c r="C24" s="84" t="s">
        <v>240</v>
      </c>
      <c r="D24" s="86"/>
      <c r="E24" s="87"/>
    </row>
    <row r="25" customFormat="false" ht="12.75" hidden="false" customHeight="false" outlineLevel="0" collapsed="false">
      <c r="A25" s="112" t="n">
        <v>3</v>
      </c>
      <c r="B25" s="113"/>
      <c r="C25" s="88" t="s">
        <v>240</v>
      </c>
      <c r="D25" s="90"/>
      <c r="E25" s="91"/>
    </row>
    <row r="26" customFormat="false" ht="12.75" hidden="false" customHeight="false" outlineLevel="0" collapsed="false">
      <c r="A26" s="98" t="n">
        <v>4</v>
      </c>
      <c r="B26" s="103"/>
      <c r="C26" s="94" t="s">
        <v>240</v>
      </c>
      <c r="D26" s="98"/>
      <c r="E26" s="99"/>
    </row>
    <row r="27" customFormat="false" ht="12.75" hidden="false" customHeight="false" outlineLevel="0" collapsed="false">
      <c r="A27" s="98" t="n">
        <v>5</v>
      </c>
      <c r="B27" s="103"/>
      <c r="C27" s="94" t="s">
        <v>240</v>
      </c>
      <c r="D27" s="98"/>
      <c r="E27" s="99"/>
    </row>
    <row r="28" customFormat="false" ht="12.75" hidden="false" customHeight="false" outlineLevel="0" collapsed="false">
      <c r="A28" s="98" t="n">
        <v>6</v>
      </c>
      <c r="B28" s="103"/>
      <c r="C28" s="94" t="s">
        <v>240</v>
      </c>
      <c r="D28" s="98"/>
      <c r="E28" s="99"/>
    </row>
    <row r="29" customFormat="false" ht="12.75" hidden="false" customHeight="false" outlineLevel="0" collapsed="false">
      <c r="A29" s="98" t="n">
        <v>7</v>
      </c>
      <c r="B29" s="103"/>
      <c r="C29" s="94" t="s">
        <v>240</v>
      </c>
      <c r="D29" s="98"/>
      <c r="E29" s="99"/>
    </row>
    <row r="30" customFormat="false" ht="12.75" hidden="false" customHeight="false" outlineLevel="0" collapsed="false">
      <c r="A30" s="95" t="n">
        <v>8</v>
      </c>
      <c r="B30" s="114"/>
      <c r="C30" s="94" t="s">
        <v>240</v>
      </c>
      <c r="D30" s="95"/>
      <c r="E30" s="96"/>
    </row>
    <row r="31" customFormat="false" ht="12.75" hidden="false" customHeight="false" outlineLevel="0" collapsed="false">
      <c r="A31" s="101" t="n">
        <v>9</v>
      </c>
      <c r="B31" s="115"/>
      <c r="C31" s="94" t="s">
        <v>240</v>
      </c>
      <c r="D31" s="101"/>
      <c r="E31" s="102"/>
    </row>
    <row r="32" customFormat="false" ht="12.75" hidden="false" customHeight="false" outlineLevel="0" collapsed="false">
      <c r="A32" s="98" t="n">
        <v>10</v>
      </c>
      <c r="B32" s="103"/>
      <c r="C32" s="94" t="s">
        <v>240</v>
      </c>
      <c r="D32" s="98"/>
      <c r="E32" s="99"/>
    </row>
    <row r="33" customFormat="false" ht="12.75" hidden="false" customHeight="false" outlineLevel="0" collapsed="false">
      <c r="A33" s="94" t="n">
        <v>11</v>
      </c>
      <c r="B33" s="114"/>
      <c r="C33" s="94" t="s">
        <v>240</v>
      </c>
      <c r="D33" s="116"/>
      <c r="E33" s="104"/>
    </row>
    <row r="34" customFormat="false" ht="12.6" hidden="false" customHeight="true" outlineLevel="0" collapsed="false">
      <c r="A34" s="94" t="n">
        <v>12</v>
      </c>
      <c r="B34" s="114"/>
      <c r="C34" s="94" t="s">
        <v>240</v>
      </c>
      <c r="D34" s="116"/>
      <c r="E34" s="104"/>
    </row>
    <row r="35" customFormat="false" ht="15.6" hidden="false" customHeight="true" outlineLevel="0" collapsed="false">
      <c r="A35" s="94" t="n">
        <v>13</v>
      </c>
      <c r="B35" s="114"/>
      <c r="C35" s="94" t="s">
        <v>240</v>
      </c>
      <c r="D35" s="116"/>
      <c r="E35" s="104"/>
    </row>
    <row r="36" customFormat="false" ht="14.1" hidden="false" customHeight="true" outlineLevel="0" collapsed="false">
      <c r="A36" s="94" t="n">
        <v>14</v>
      </c>
      <c r="B36" s="114"/>
      <c r="C36" s="94" t="s">
        <v>240</v>
      </c>
      <c r="D36" s="116"/>
      <c r="E36" s="104"/>
    </row>
    <row r="37" customFormat="false" ht="12.75" hidden="false" customHeight="false" outlineLevel="0" collapsed="false">
      <c r="A37" s="94" t="n">
        <v>15</v>
      </c>
      <c r="B37" s="114"/>
      <c r="C37" s="94" t="s">
        <v>240</v>
      </c>
      <c r="D37" s="116"/>
      <c r="E37" s="104"/>
    </row>
    <row r="38" customFormat="false" ht="12.75" hidden="false" customHeight="false" outlineLevel="0" collapsed="false">
      <c r="A38" s="94" t="n">
        <v>16</v>
      </c>
      <c r="B38" s="114"/>
      <c r="C38" s="94" t="s">
        <v>240</v>
      </c>
      <c r="D38" s="116"/>
      <c r="E38" s="104"/>
    </row>
    <row r="40" customFormat="false" ht="12.6" hidden="false" customHeight="true" outlineLevel="0" collapsed="false"/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61" customFormat="false" ht="12.75" hidden="false" customHeight="false" outlineLevel="0" collapsed="false">
      <c r="A61" s="79" t="s">
        <v>241</v>
      </c>
      <c r="B61" s="79" t="s">
        <v>242</v>
      </c>
      <c r="C61" s="79" t="s">
        <v>243</v>
      </c>
      <c r="D61" s="79" t="s">
        <v>237</v>
      </c>
      <c r="E61" s="79" t="s">
        <v>238</v>
      </c>
    </row>
    <row r="62" customFormat="false" ht="12.75" hidden="false" customHeight="false" outlineLevel="0" collapsed="false">
      <c r="A62" s="117" t="s">
        <v>244</v>
      </c>
      <c r="B62" s="118"/>
      <c r="C62" s="118"/>
      <c r="D62" s="118"/>
      <c r="E62" s="118"/>
    </row>
    <row r="63" customFormat="false" ht="12.75" hidden="false" customHeight="false" outlineLevel="0" collapsed="false">
      <c r="A63" s="80" t="n">
        <v>1</v>
      </c>
      <c r="B63" s="103" t="s">
        <v>245</v>
      </c>
      <c r="C63" s="99" t="s">
        <v>246</v>
      </c>
      <c r="D63" s="101"/>
      <c r="F63" s="24"/>
      <c r="G63" s="24"/>
    </row>
    <row r="64" customFormat="false" ht="12.75" hidden="false" customHeight="false" outlineLevel="0" collapsed="false">
      <c r="A64" s="84" t="n">
        <v>2</v>
      </c>
      <c r="B64" s="103" t="s">
        <v>247</v>
      </c>
      <c r="C64" s="119" t="s">
        <v>12</v>
      </c>
      <c r="D64" s="98"/>
      <c r="E64" s="15"/>
      <c r="F64" s="24"/>
      <c r="G64" s="24"/>
    </row>
    <row r="65" customFormat="false" ht="12.75" hidden="false" customHeight="false" outlineLevel="0" collapsed="false">
      <c r="A65" s="120" t="n">
        <v>3</v>
      </c>
      <c r="B65" s="103" t="s">
        <v>248</v>
      </c>
      <c r="C65" s="119" t="s">
        <v>179</v>
      </c>
      <c r="D65" s="98" t="s">
        <v>249</v>
      </c>
      <c r="E65" s="15"/>
      <c r="F65" s="24"/>
      <c r="G65" s="24"/>
    </row>
    <row r="66" customFormat="false" ht="12.75" hidden="false" customHeight="false" outlineLevel="0" collapsed="false">
      <c r="A66" s="117" t="s">
        <v>250</v>
      </c>
      <c r="B66" s="121"/>
      <c r="C66" s="118"/>
      <c r="D66" s="118"/>
      <c r="E66" s="118"/>
      <c r="F66" s="24"/>
      <c r="G66" s="24"/>
    </row>
    <row r="67" customFormat="false" ht="12.75" hidden="false" customHeight="false" outlineLevel="0" collapsed="false">
      <c r="A67" s="80" t="n">
        <v>1</v>
      </c>
      <c r="B67" s="103" t="s">
        <v>251</v>
      </c>
      <c r="C67" s="99" t="s">
        <v>59</v>
      </c>
      <c r="D67" s="98"/>
      <c r="F67" s="24"/>
      <c r="G67" s="24"/>
    </row>
    <row r="68" customFormat="false" ht="12.75" hidden="false" customHeight="false" outlineLevel="0" collapsed="false">
      <c r="A68" s="84" t="n">
        <v>2</v>
      </c>
      <c r="B68" s="103" t="s">
        <v>80</v>
      </c>
      <c r="C68" s="99" t="s">
        <v>121</v>
      </c>
      <c r="D68" s="98" t="s">
        <v>252</v>
      </c>
      <c r="F68" s="24"/>
      <c r="G68" s="24"/>
    </row>
    <row r="69" customFormat="false" ht="12.75" hidden="false" customHeight="false" outlineLevel="0" collapsed="false">
      <c r="A69" s="120" t="n">
        <v>3</v>
      </c>
      <c r="B69" s="103" t="s">
        <v>208</v>
      </c>
      <c r="C69" s="99" t="s">
        <v>192</v>
      </c>
      <c r="D69" s="98"/>
    </row>
    <row r="70" customFormat="false" ht="12.75" hidden="false" customHeight="false" outlineLevel="0" collapsed="false">
      <c r="A70" s="117" t="s">
        <v>253</v>
      </c>
      <c r="B70" s="121"/>
      <c r="C70" s="118"/>
      <c r="D70" s="122"/>
      <c r="E70" s="118"/>
    </row>
    <row r="71" customFormat="false" ht="12.75" hidden="false" customHeight="false" outlineLevel="0" collapsed="false">
      <c r="A71" s="123" t="n">
        <v>1</v>
      </c>
      <c r="B71" s="115" t="s">
        <v>136</v>
      </c>
      <c r="C71" s="102" t="s">
        <v>65</v>
      </c>
      <c r="D71" s="101"/>
      <c r="F71" s="24"/>
      <c r="G71" s="24"/>
    </row>
    <row r="72" customFormat="false" ht="12.75" hidden="false" customHeight="false" outlineLevel="0" collapsed="false">
      <c r="A72" s="84" t="n">
        <v>2</v>
      </c>
      <c r="B72" s="103" t="s">
        <v>139</v>
      </c>
      <c r="C72" s="99" t="s">
        <v>74</v>
      </c>
      <c r="D72" s="98"/>
      <c r="E72" s="124"/>
      <c r="F72" s="24"/>
      <c r="G72" s="24"/>
    </row>
    <row r="73" customFormat="false" ht="12.75" hidden="false" customHeight="false" outlineLevel="0" collapsed="false">
      <c r="A73" s="125" t="n">
        <v>3</v>
      </c>
      <c r="B73" s="115" t="s">
        <v>254</v>
      </c>
      <c r="C73" s="102" t="s">
        <v>48</v>
      </c>
      <c r="D73" s="101"/>
      <c r="E73" s="124"/>
      <c r="F73" s="18"/>
      <c r="G73" s="24"/>
    </row>
    <row r="74" customFormat="false" ht="12.75" hidden="false" customHeight="false" outlineLevel="0" collapsed="false">
      <c r="A74" s="126" t="s">
        <v>255</v>
      </c>
      <c r="B74" s="127"/>
      <c r="C74" s="24"/>
      <c r="D74" s="128"/>
      <c r="E74" s="24"/>
    </row>
    <row r="75" customFormat="false" ht="12.75" hidden="false" customHeight="false" outlineLevel="0" collapsed="false">
      <c r="A75" s="129" t="n">
        <v>1</v>
      </c>
      <c r="B75" s="105" t="s">
        <v>256</v>
      </c>
      <c r="C75" s="59" t="s">
        <v>26</v>
      </c>
      <c r="D75" s="106"/>
      <c r="E75" s="124"/>
    </row>
    <row r="76" customFormat="false" ht="12.75" hidden="false" customHeight="false" outlineLevel="0" collapsed="false">
      <c r="A76" s="84" t="n">
        <v>2</v>
      </c>
      <c r="B76" s="103" t="s">
        <v>257</v>
      </c>
      <c r="C76" s="119" t="s">
        <v>258</v>
      </c>
      <c r="D76" s="98"/>
      <c r="E76" s="124"/>
    </row>
    <row r="77" customFormat="false" ht="12.75" hidden="false" customHeight="false" outlineLevel="0" collapsed="false">
      <c r="A77" s="120" t="n">
        <v>3</v>
      </c>
      <c r="B77" s="103" t="s">
        <v>110</v>
      </c>
      <c r="C77" s="119" t="s">
        <v>74</v>
      </c>
      <c r="D77" s="98" t="s">
        <v>249</v>
      </c>
      <c r="E77" s="15"/>
      <c r="F77" s="24"/>
    </row>
    <row r="78" customFormat="false" ht="12.75" hidden="false" customHeight="false" outlineLevel="0" collapsed="false">
      <c r="A78" s="117" t="s">
        <v>259</v>
      </c>
      <c r="B78" s="121"/>
      <c r="C78" s="118"/>
      <c r="D78" s="122"/>
      <c r="E78" s="118"/>
      <c r="F78" s="24"/>
    </row>
    <row r="79" customFormat="false" ht="12.75" hidden="false" customHeight="false" outlineLevel="0" collapsed="false">
      <c r="A79" s="123" t="n">
        <v>1</v>
      </c>
      <c r="B79" s="115" t="s">
        <v>251</v>
      </c>
      <c r="C79" s="102" t="s">
        <v>59</v>
      </c>
      <c r="D79" s="101"/>
      <c r="F79" s="24"/>
    </row>
    <row r="80" customFormat="false" ht="12.75" hidden="false" customHeight="false" outlineLevel="0" collapsed="false">
      <c r="A80" s="84" t="n">
        <v>2</v>
      </c>
      <c r="B80" s="103" t="s">
        <v>80</v>
      </c>
      <c r="C80" s="99" t="s">
        <v>121</v>
      </c>
      <c r="D80" s="98" t="s">
        <v>252</v>
      </c>
      <c r="F80" s="24"/>
    </row>
    <row r="81" customFormat="false" ht="12.75" hidden="false" customHeight="false" outlineLevel="0" collapsed="false">
      <c r="A81" s="120" t="n">
        <v>3</v>
      </c>
      <c r="B81" s="103" t="s">
        <v>208</v>
      </c>
      <c r="C81" s="99" t="s">
        <v>192</v>
      </c>
      <c r="D81" s="98"/>
      <c r="E81" s="124"/>
      <c r="F81" s="24"/>
    </row>
    <row r="82" customFormat="false" ht="12.75" hidden="false" customHeight="false" outlineLevel="0" collapsed="false">
      <c r="A82" s="117" t="s">
        <v>260</v>
      </c>
      <c r="B82" s="121"/>
      <c r="C82" s="118"/>
      <c r="D82" s="122"/>
      <c r="E82" s="118"/>
      <c r="F82" s="24"/>
    </row>
    <row r="83" customFormat="false" ht="12.75" hidden="false" customHeight="false" outlineLevel="0" collapsed="false">
      <c r="A83" s="123" t="n">
        <v>1</v>
      </c>
      <c r="B83" s="115" t="s">
        <v>261</v>
      </c>
      <c r="C83" s="102" t="s">
        <v>65</v>
      </c>
      <c r="D83" s="101"/>
      <c r="F83" s="24"/>
    </row>
    <row r="84" customFormat="false" ht="12.75" hidden="false" customHeight="false" outlineLevel="0" collapsed="false">
      <c r="A84" s="84" t="n">
        <v>2</v>
      </c>
      <c r="B84" s="103" t="s">
        <v>262</v>
      </c>
      <c r="C84" s="99" t="s">
        <v>263</v>
      </c>
      <c r="D84" s="98"/>
    </row>
    <row r="85" customFormat="false" ht="12.75" hidden="false" customHeight="false" outlineLevel="0" collapsed="false">
      <c r="A85" s="120" t="n">
        <v>3</v>
      </c>
      <c r="B85" s="103" t="s">
        <v>264</v>
      </c>
      <c r="C85" s="99" t="s">
        <v>65</v>
      </c>
      <c r="D85" s="98"/>
    </row>
    <row r="86" customFormat="false" ht="12.75" hidden="false" customHeight="false" outlineLevel="0" collapsed="false">
      <c r="A86" s="117" t="s">
        <v>265</v>
      </c>
      <c r="B86" s="121"/>
      <c r="C86" s="118"/>
      <c r="D86" s="122"/>
      <c r="E86" s="118"/>
    </row>
    <row r="87" customFormat="false" ht="12.75" hidden="false" customHeight="false" outlineLevel="0" collapsed="false">
      <c r="A87" s="80" t="n">
        <v>1</v>
      </c>
      <c r="B87" s="103" t="s">
        <v>266</v>
      </c>
      <c r="C87" s="99" t="s">
        <v>65</v>
      </c>
      <c r="D87" s="98"/>
      <c r="F87" s="24"/>
    </row>
    <row r="88" customFormat="false" ht="12.75" hidden="false" customHeight="false" outlineLevel="0" collapsed="false">
      <c r="A88" s="84" t="n">
        <v>2</v>
      </c>
      <c r="B88" s="103" t="s">
        <v>267</v>
      </c>
      <c r="C88" s="99" t="s">
        <v>48</v>
      </c>
      <c r="D88" s="98" t="s">
        <v>268</v>
      </c>
      <c r="F88" s="24"/>
    </row>
    <row r="89" customFormat="false" ht="12.75" hidden="false" customHeight="false" outlineLevel="0" collapsed="false">
      <c r="A89" s="120" t="n">
        <v>3</v>
      </c>
      <c r="B89" s="103" t="s">
        <v>78</v>
      </c>
      <c r="C89" s="99" t="s">
        <v>121</v>
      </c>
      <c r="D89" s="98" t="s">
        <v>269</v>
      </c>
      <c r="F89" s="24"/>
    </row>
    <row r="90" customFormat="false" ht="12.75" hidden="false" customHeight="false" outlineLevel="0" collapsed="false">
      <c r="A90" s="117" t="s">
        <v>270</v>
      </c>
      <c r="B90" s="121"/>
      <c r="C90" s="118"/>
      <c r="D90" s="122"/>
      <c r="E90" s="118"/>
    </row>
    <row r="91" customFormat="false" ht="12.75" hidden="false" customHeight="false" outlineLevel="0" collapsed="false">
      <c r="A91" s="80" t="n">
        <v>1</v>
      </c>
      <c r="B91" s="115" t="s">
        <v>92</v>
      </c>
      <c r="C91" s="102" t="s">
        <v>48</v>
      </c>
      <c r="D91" s="101"/>
    </row>
    <row r="92" customFormat="false" ht="12.75" hidden="false" customHeight="false" outlineLevel="0" collapsed="false">
      <c r="A92" s="130" t="n">
        <v>2</v>
      </c>
      <c r="B92" s="103" t="s">
        <v>271</v>
      </c>
      <c r="C92" s="99" t="s">
        <v>164</v>
      </c>
      <c r="D92" s="98" t="s">
        <v>268</v>
      </c>
      <c r="E92" s="15"/>
    </row>
    <row r="93" customFormat="false" ht="12.75" hidden="false" customHeight="false" outlineLevel="0" collapsed="false">
      <c r="A93" s="131" t="n">
        <v>3</v>
      </c>
      <c r="B93" s="103" t="s">
        <v>272</v>
      </c>
      <c r="C93" s="99" t="s">
        <v>164</v>
      </c>
      <c r="D93" s="98" t="s">
        <v>269</v>
      </c>
      <c r="E93" s="15"/>
    </row>
    <row r="94" customFormat="false" ht="12.75" hidden="false" customHeight="false" outlineLevel="0" collapsed="false">
      <c r="A94" s="117" t="s">
        <v>273</v>
      </c>
      <c r="B94" s="121"/>
      <c r="C94" s="118"/>
      <c r="D94" s="122"/>
      <c r="E94" s="118"/>
    </row>
    <row r="95" customFormat="false" ht="12.75" hidden="false" customHeight="false" outlineLevel="0" collapsed="false">
      <c r="A95" s="123" t="n">
        <v>1</v>
      </c>
      <c r="B95" s="115" t="s">
        <v>274</v>
      </c>
      <c r="C95" s="102" t="s">
        <v>164</v>
      </c>
      <c r="D95" s="101"/>
    </row>
    <row r="96" customFormat="false" ht="12.75" hidden="false" customHeight="false" outlineLevel="0" collapsed="false">
      <c r="A96" s="84" t="n">
        <v>2</v>
      </c>
      <c r="B96" s="103" t="s">
        <v>275</v>
      </c>
      <c r="C96" s="99" t="s">
        <v>59</v>
      </c>
      <c r="D96" s="98"/>
      <c r="E96" s="124"/>
      <c r="F96" s="24"/>
    </row>
    <row r="97" customFormat="false" ht="12.75" hidden="false" customHeight="false" outlineLevel="0" collapsed="false">
      <c r="A97" s="132" t="n">
        <v>3</v>
      </c>
      <c r="B97" s="103" t="s">
        <v>262</v>
      </c>
      <c r="C97" s="104" t="s">
        <v>263</v>
      </c>
      <c r="D97" s="104" t="s">
        <v>276</v>
      </c>
      <c r="F97" s="24"/>
    </row>
    <row r="98" customFormat="false" ht="12.75" hidden="false" customHeight="false" outlineLevel="0" collapsed="false">
      <c r="A98" s="116" t="n">
        <v>4</v>
      </c>
      <c r="B98" s="93" t="s">
        <v>277</v>
      </c>
      <c r="C98" s="133" t="s">
        <v>278</v>
      </c>
      <c r="D98" s="116" t="s">
        <v>279</v>
      </c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A103" s="24"/>
      <c r="B103" s="24"/>
      <c r="C103" s="24"/>
      <c r="D103" s="128"/>
      <c r="E103" s="24"/>
    </row>
    <row r="104" customFormat="false" ht="12.75" hidden="false" customHeight="false" outlineLevel="0" collapsed="false">
      <c r="A104" s="15"/>
      <c r="B104" s="15"/>
      <c r="C104" s="15"/>
      <c r="D104" s="128"/>
      <c r="E104" s="15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dc:language>en-US</dc:language>
  <cp:lastModifiedBy>Jaroslav Frána</cp:lastModifiedBy>
  <cp:lastPrinted>2008-12-06T11:47:04Z</cp:lastPrinted>
  <dcterms:modified xsi:type="dcterms:W3CDTF">2009-12-05T12:53:18Z</dcterms:modified>
  <cp:revision>68</cp:revision>
  <dc:subject/>
  <dc:title/>
</cp:coreProperties>
</file>