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 výsledků mladší" sheetId="1" state="visible" r:id="rId2"/>
    <sheet name="Konečné výsledky mladší" sheetId="2" state="visible" r:id="rId3"/>
    <sheet name="zápis výsledků starší" sheetId="3" state="visible" r:id="rId4"/>
    <sheet name="Konečné výsledky starš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čas</t>
  </si>
  <si>
    <t xml:space="preserve">tr</t>
  </si>
  <si>
    <t xml:space="preserve">ce</t>
  </si>
  <si>
    <t xml:space="preserve">výsledný</t>
  </si>
  <si>
    <t xml:space="preserve">pořadí</t>
  </si>
  <si>
    <t xml:space="preserve">Bučí</t>
  </si>
  <si>
    <t xml:space="preserve">Horní Hradiště A</t>
  </si>
  <si>
    <t xml:space="preserve">Tlučná</t>
  </si>
  <si>
    <t xml:space="preserve">Všeruby</t>
  </si>
  <si>
    <t xml:space="preserve">Nekmíř</t>
  </si>
  <si>
    <t xml:space="preserve">Ledce A</t>
  </si>
  <si>
    <t xml:space="preserve">Mrtník</t>
  </si>
  <si>
    <t xml:space="preserve">Nevřeň A</t>
  </si>
  <si>
    <t xml:space="preserve">Kožlany A</t>
  </si>
  <si>
    <t xml:space="preserve">Horní Bělá</t>
  </si>
  <si>
    <t xml:space="preserve">Horní Hradiště B</t>
  </si>
  <si>
    <t xml:space="preserve">Manětín A</t>
  </si>
  <si>
    <t xml:space="preserve">Obora A</t>
  </si>
  <si>
    <t xml:space="preserve">Kaznějov A</t>
  </si>
  <si>
    <t xml:space="preserve">Kožlany B</t>
  </si>
  <si>
    <t xml:space="preserve">Manětín B</t>
  </si>
  <si>
    <t xml:space="preserve">Ledce B</t>
  </si>
  <si>
    <t xml:space="preserve">Obora B</t>
  </si>
  <si>
    <t xml:space="preserve">Kaznějov B</t>
  </si>
  <si>
    <t xml:space="preserve">Štichovice</t>
  </si>
  <si>
    <t xml:space="preserve">Obora C</t>
  </si>
  <si>
    <t xml:space="preserve">Nevřeň B</t>
  </si>
  <si>
    <t xml:space="preserve">Horní Hradiště C</t>
  </si>
  <si>
    <t xml:space="preserve">Obora D</t>
  </si>
  <si>
    <t xml:space="preserve">O pohár SDH Manětín</t>
  </si>
  <si>
    <t xml:space="preserve">         25.dubna 2009</t>
  </si>
  <si>
    <t xml:space="preserve">mladší</t>
  </si>
  <si>
    <t xml:space="preserve">tr.body</t>
  </si>
  <si>
    <t xml:space="preserve">přihlášeni pozdě</t>
  </si>
  <si>
    <t xml:space="preserve"> mimo soutěž</t>
  </si>
  <si>
    <t xml:space="preserve">starší</t>
  </si>
  <si>
    <t xml:space="preserve">celk.čas</t>
  </si>
  <si>
    <t xml:space="preserve">výsledný čas</t>
  </si>
  <si>
    <t xml:space="preserve">Horní Hradiště</t>
  </si>
  <si>
    <t xml:space="preserve">Manětín</t>
  </si>
  <si>
    <t xml:space="preserve">Líně</t>
  </si>
  <si>
    <t xml:space="preserve">Chotíkov</t>
  </si>
  <si>
    <t xml:space="preserve">Obora</t>
  </si>
  <si>
    <t xml:space="preserve">mimo soutě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Times New Roman CE"/>
      <family val="1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s">
        <v>0</v>
      </c>
      <c r="D3" s="3" t="s">
        <v>1</v>
      </c>
      <c r="E3" s="4" t="s">
        <v>2</v>
      </c>
      <c r="F3" s="2" t="s">
        <v>0</v>
      </c>
      <c r="G3" s="3" t="s">
        <v>1</v>
      </c>
      <c r="H3" s="4" t="s">
        <v>2</v>
      </c>
      <c r="I3" s="2" t="s">
        <v>3</v>
      </c>
      <c r="J3" s="4"/>
      <c r="K3" s="5" t="s">
        <v>4</v>
      </c>
    </row>
    <row r="4" customFormat="false" ht="20.25" hidden="false" customHeight="false" outlineLevel="0" collapsed="false">
      <c r="A4" s="0" t="n">
        <v>1</v>
      </c>
      <c r="B4" s="6" t="s">
        <v>5</v>
      </c>
      <c r="C4" s="7" t="n">
        <v>178.93</v>
      </c>
      <c r="D4" s="8" t="n">
        <v>70</v>
      </c>
      <c r="E4" s="9" t="n">
        <f aca="false">SUM(C4:D4)</f>
        <v>248.93</v>
      </c>
      <c r="F4" s="7" t="n">
        <v>177.6</v>
      </c>
      <c r="G4" s="8" t="n">
        <v>80</v>
      </c>
      <c r="H4" s="9" t="n">
        <f aca="false">SUM(F4,G4)</f>
        <v>257.6</v>
      </c>
      <c r="I4" s="10" t="n">
        <f aca="false">MIN(E4,H4)</f>
        <v>248.93</v>
      </c>
      <c r="J4" s="11"/>
      <c r="K4" s="12" t="n">
        <f aca="false">RANK(I4,I$4:I$27,1)</f>
        <v>20</v>
      </c>
    </row>
    <row r="5" customFormat="false" ht="20.25" hidden="false" customHeight="false" outlineLevel="0" collapsed="false">
      <c r="A5" s="0" t="n">
        <v>2</v>
      </c>
      <c r="B5" s="13" t="s">
        <v>6</v>
      </c>
      <c r="C5" s="14" t="n">
        <v>124.23</v>
      </c>
      <c r="D5" s="14" t="n">
        <v>25</v>
      </c>
      <c r="E5" s="9" t="n">
        <f aca="false">SUM(C5:D5)</f>
        <v>149.23</v>
      </c>
      <c r="F5" s="7" t="n">
        <v>83.28</v>
      </c>
      <c r="G5" s="14" t="n">
        <v>0</v>
      </c>
      <c r="H5" s="9" t="n">
        <f aca="false">SUM(F5,G5)</f>
        <v>83.28</v>
      </c>
      <c r="I5" s="10" t="n">
        <f aca="false">MIN(E5,H5)</f>
        <v>83.28</v>
      </c>
      <c r="J5" s="15"/>
      <c r="K5" s="12" t="n">
        <f aca="false">RANK(I5,I$4:I$27,1)</f>
        <v>1</v>
      </c>
    </row>
    <row r="6" customFormat="false" ht="20.25" hidden="false" customHeight="false" outlineLevel="0" collapsed="false">
      <c r="A6" s="0" t="n">
        <v>3</v>
      </c>
      <c r="B6" s="13" t="s">
        <v>7</v>
      </c>
      <c r="C6" s="16" t="n">
        <v>176.22</v>
      </c>
      <c r="D6" s="14" t="n">
        <v>65</v>
      </c>
      <c r="E6" s="9" t="n">
        <f aca="false">SUM(C6:D6)</f>
        <v>241.22</v>
      </c>
      <c r="F6" s="7" t="n">
        <v>153.12</v>
      </c>
      <c r="G6" s="14" t="n">
        <v>85</v>
      </c>
      <c r="H6" s="9" t="n">
        <f aca="false">SUM(F6,G6)</f>
        <v>238.12</v>
      </c>
      <c r="I6" s="10" t="n">
        <f aca="false">MIN(E6,H6)</f>
        <v>238.12</v>
      </c>
      <c r="J6" s="15"/>
      <c r="K6" s="12" t="n">
        <f aca="false">RANK(I6,I$4:I$27,1)</f>
        <v>19</v>
      </c>
    </row>
    <row r="7" customFormat="false" ht="20.25" hidden="false" customHeight="false" outlineLevel="0" collapsed="false">
      <c r="A7" s="0" t="n">
        <v>4</v>
      </c>
      <c r="B7" s="13" t="s">
        <v>8</v>
      </c>
      <c r="C7" s="16" t="n">
        <v>76.39</v>
      </c>
      <c r="D7" s="14" t="n">
        <v>20</v>
      </c>
      <c r="E7" s="9" t="n">
        <f aca="false">SUM(C7:D7)</f>
        <v>96.39</v>
      </c>
      <c r="F7" s="7" t="n">
        <v>94.75</v>
      </c>
      <c r="G7" s="14" t="n">
        <v>30</v>
      </c>
      <c r="H7" s="9" t="n">
        <f aca="false">SUM(F7,G7)</f>
        <v>124.75</v>
      </c>
      <c r="I7" s="10" t="n">
        <f aca="false">MIN(E7,H7)</f>
        <v>96.39</v>
      </c>
      <c r="J7" s="15"/>
      <c r="K7" s="12" t="n">
        <f aca="false">RANK(I7,I$4:I$27,1)</f>
        <v>3</v>
      </c>
    </row>
    <row r="8" customFormat="false" ht="20.25" hidden="false" customHeight="false" outlineLevel="0" collapsed="false">
      <c r="A8" s="0" t="n">
        <v>5</v>
      </c>
      <c r="B8" s="13" t="s">
        <v>9</v>
      </c>
      <c r="C8" s="16" t="n">
        <v>127.06</v>
      </c>
      <c r="D8" s="14" t="n">
        <v>65</v>
      </c>
      <c r="E8" s="9" t="n">
        <f aca="false">SUM(C8:D8)</f>
        <v>192.06</v>
      </c>
      <c r="F8" s="7" t="n">
        <v>125.09</v>
      </c>
      <c r="G8" s="14" t="n">
        <v>60</v>
      </c>
      <c r="H8" s="9" t="n">
        <f aca="false">SUM(F8,G8)</f>
        <v>185.09</v>
      </c>
      <c r="I8" s="10" t="n">
        <f aca="false">MIN(E8,H8)</f>
        <v>185.09</v>
      </c>
      <c r="J8" s="15"/>
      <c r="K8" s="12" t="n">
        <f aca="false">RANK(I8,I$4:I$27,1)</f>
        <v>15</v>
      </c>
    </row>
    <row r="9" customFormat="false" ht="20.25" hidden="false" customHeight="false" outlineLevel="0" collapsed="false">
      <c r="A9" s="0" t="n">
        <v>6</v>
      </c>
      <c r="B9" s="13" t="s">
        <v>10</v>
      </c>
      <c r="C9" s="16" t="n">
        <v>142.37</v>
      </c>
      <c r="D9" s="14" t="n">
        <v>15</v>
      </c>
      <c r="E9" s="9" t="n">
        <f aca="false">SUM(C9:D9)</f>
        <v>157.37</v>
      </c>
      <c r="F9" s="7" t="n">
        <v>110.54</v>
      </c>
      <c r="G9" s="14" t="n">
        <v>40</v>
      </c>
      <c r="H9" s="9" t="n">
        <f aca="false">SUM(F9,G9)</f>
        <v>150.54</v>
      </c>
      <c r="I9" s="10" t="n">
        <f aca="false">MIN(E9,H9)</f>
        <v>150.54</v>
      </c>
      <c r="J9" s="15"/>
      <c r="K9" s="12" t="n">
        <f aca="false">RANK(I9,I$4:I$27,1)</f>
        <v>7</v>
      </c>
    </row>
    <row r="10" customFormat="false" ht="20.25" hidden="false" customHeight="false" outlineLevel="0" collapsed="false">
      <c r="A10" s="0" t="n">
        <v>7</v>
      </c>
      <c r="B10" s="13" t="s">
        <v>11</v>
      </c>
      <c r="C10" s="16" t="n">
        <v>139.18</v>
      </c>
      <c r="D10" s="14" t="n">
        <v>65</v>
      </c>
      <c r="E10" s="9" t="n">
        <f aca="false">SUM(C10:D10)</f>
        <v>204.18</v>
      </c>
      <c r="F10" s="7" t="n">
        <v>135.21</v>
      </c>
      <c r="G10" s="14" t="n">
        <v>70</v>
      </c>
      <c r="H10" s="9" t="n">
        <f aca="false">SUM(F10,G10)</f>
        <v>205.21</v>
      </c>
      <c r="I10" s="10" t="n">
        <f aca="false">MIN(E10,H10)</f>
        <v>204.18</v>
      </c>
      <c r="J10" s="15"/>
      <c r="K10" s="12" t="n">
        <f aca="false">RANK(I10,I$4:I$27,1)</f>
        <v>16</v>
      </c>
    </row>
    <row r="11" customFormat="false" ht="20.25" hidden="false" customHeight="false" outlineLevel="0" collapsed="false">
      <c r="A11" s="0" t="n">
        <v>8</v>
      </c>
      <c r="B11" s="13" t="s">
        <v>12</v>
      </c>
      <c r="C11" s="16" t="n">
        <v>104.7</v>
      </c>
      <c r="D11" s="14" t="n">
        <v>0</v>
      </c>
      <c r="E11" s="9" t="n">
        <f aca="false">SUM(C11:D11)</f>
        <v>104.7</v>
      </c>
      <c r="F11" s="7" t="n">
        <v>104.82</v>
      </c>
      <c r="G11" s="14" t="n">
        <v>25</v>
      </c>
      <c r="H11" s="9" t="n">
        <f aca="false">SUM(F11,G11)</f>
        <v>129.82</v>
      </c>
      <c r="I11" s="10" t="n">
        <f aca="false">MIN(E11,H11)</f>
        <v>104.7</v>
      </c>
      <c r="J11" s="15"/>
      <c r="K11" s="12" t="n">
        <f aca="false">RANK(I11,I$4:I$27,1)</f>
        <v>5</v>
      </c>
    </row>
    <row r="12" customFormat="false" ht="20.25" hidden="false" customHeight="false" outlineLevel="0" collapsed="false">
      <c r="A12" s="0" t="n">
        <v>9</v>
      </c>
      <c r="B12" s="13" t="s">
        <v>13</v>
      </c>
      <c r="C12" s="16" t="n">
        <v>108.47</v>
      </c>
      <c r="D12" s="14" t="n">
        <v>40</v>
      </c>
      <c r="E12" s="9" t="n">
        <f aca="false">SUM(C12:D12)</f>
        <v>148.47</v>
      </c>
      <c r="F12" s="7" t="n">
        <v>93.57</v>
      </c>
      <c r="G12" s="14" t="n">
        <v>10</v>
      </c>
      <c r="H12" s="9" t="n">
        <f aca="false">SUM(F12,G12)</f>
        <v>103.57</v>
      </c>
      <c r="I12" s="10" t="n">
        <f aca="false">MIN(E12,H12)</f>
        <v>103.57</v>
      </c>
      <c r="J12" s="15"/>
      <c r="K12" s="12" t="n">
        <f aca="false">RANK(I12,I$4:I$27,1)</f>
        <v>4</v>
      </c>
    </row>
    <row r="13" customFormat="false" ht="20.25" hidden="false" customHeight="false" outlineLevel="0" collapsed="false">
      <c r="A13" s="0" t="n">
        <v>10</v>
      </c>
      <c r="B13" s="13" t="s">
        <v>14</v>
      </c>
      <c r="C13" s="16" t="n">
        <v>105.78</v>
      </c>
      <c r="D13" s="14" t="n">
        <v>60</v>
      </c>
      <c r="E13" s="9" t="n">
        <f aca="false">SUM(C13:D13)</f>
        <v>165.78</v>
      </c>
      <c r="F13" s="7" t="n">
        <v>99.97</v>
      </c>
      <c r="G13" s="14" t="n">
        <v>55</v>
      </c>
      <c r="H13" s="9" t="n">
        <f aca="false">SUM(F13,G13)</f>
        <v>154.97</v>
      </c>
      <c r="I13" s="10" t="n">
        <f aca="false">MIN(E13,H13)</f>
        <v>154.97</v>
      </c>
      <c r="J13" s="15"/>
      <c r="K13" s="12" t="n">
        <f aca="false">RANK(I13,I$4:I$27,1)</f>
        <v>8</v>
      </c>
    </row>
    <row r="14" customFormat="false" ht="20.25" hidden="false" customHeight="false" outlineLevel="0" collapsed="false">
      <c r="A14" s="0" t="n">
        <v>11</v>
      </c>
      <c r="B14" s="13" t="s">
        <v>15</v>
      </c>
      <c r="C14" s="16" t="n">
        <v>111.89</v>
      </c>
      <c r="D14" s="14" t="n">
        <v>25</v>
      </c>
      <c r="E14" s="9" t="n">
        <f aca="false">SUM(C14:D14)</f>
        <v>136.89</v>
      </c>
      <c r="F14" s="7" t="n">
        <v>105.68</v>
      </c>
      <c r="G14" s="14" t="n">
        <v>15</v>
      </c>
      <c r="H14" s="9" t="n">
        <f aca="false">SUM(F14,G14)</f>
        <v>120.68</v>
      </c>
      <c r="I14" s="10" t="n">
        <f aca="false">MIN(E14,H14)</f>
        <v>120.68</v>
      </c>
      <c r="J14" s="15"/>
      <c r="K14" s="12" t="n">
        <f aca="false">RANK(I14,I$4:I$27,1)</f>
        <v>6</v>
      </c>
    </row>
    <row r="15" customFormat="false" ht="20.25" hidden="false" customHeight="false" outlineLevel="0" collapsed="false">
      <c r="A15" s="0" t="n">
        <v>12</v>
      </c>
      <c r="B15" s="13" t="s">
        <v>16</v>
      </c>
      <c r="C15" s="16" t="n">
        <v>86.51</v>
      </c>
      <c r="D15" s="14" t="n">
        <v>20</v>
      </c>
      <c r="E15" s="9" t="n">
        <f aca="false">SUM(C15:D15)</f>
        <v>106.51</v>
      </c>
      <c r="F15" s="7" t="n">
        <v>85.3</v>
      </c>
      <c r="G15" s="14" t="n">
        <v>0</v>
      </c>
      <c r="H15" s="9" t="n">
        <f aca="false">SUM(F15,G15)</f>
        <v>85.3</v>
      </c>
      <c r="I15" s="10" t="n">
        <f aca="false">MIN(E15,H15)</f>
        <v>85.3</v>
      </c>
      <c r="J15" s="15"/>
      <c r="K15" s="12" t="n">
        <f aca="false">RANK(I15,I$4:I$27,1)</f>
        <v>2</v>
      </c>
    </row>
    <row r="16" customFormat="false" ht="20.25" hidden="false" customHeight="false" outlineLevel="0" collapsed="false">
      <c r="A16" s="0" t="n">
        <v>13</v>
      </c>
      <c r="B16" s="13" t="s">
        <v>17</v>
      </c>
      <c r="C16" s="16" t="n">
        <v>137.69</v>
      </c>
      <c r="D16" s="14" t="n">
        <v>50</v>
      </c>
      <c r="E16" s="9" t="n">
        <f aca="false">SUM(C16:D16)</f>
        <v>187.69</v>
      </c>
      <c r="F16" s="7" t="n">
        <v>117.19</v>
      </c>
      <c r="G16" s="14" t="n">
        <v>45</v>
      </c>
      <c r="H16" s="9" t="n">
        <f aca="false">SUM(F16,G16)</f>
        <v>162.19</v>
      </c>
      <c r="I16" s="10" t="n">
        <f aca="false">MIN(E16,H16)</f>
        <v>162.19</v>
      </c>
      <c r="J16" s="15"/>
      <c r="K16" s="12" t="n">
        <f aca="false">RANK(I16,I$4:I$27,1)</f>
        <v>10</v>
      </c>
    </row>
    <row r="17" customFormat="false" ht="20.25" hidden="false" customHeight="false" outlineLevel="0" collapsed="false">
      <c r="A17" s="0" t="n">
        <v>14</v>
      </c>
      <c r="B17" s="13" t="s">
        <v>18</v>
      </c>
      <c r="C17" s="16" t="n">
        <v>157.06</v>
      </c>
      <c r="D17" s="14" t="n">
        <v>120</v>
      </c>
      <c r="E17" s="9" t="n">
        <f aca="false">SUM(C17:D17)</f>
        <v>277.06</v>
      </c>
      <c r="F17" s="7" t="n">
        <v>148.68</v>
      </c>
      <c r="G17" s="14" t="n">
        <v>75</v>
      </c>
      <c r="H17" s="9" t="n">
        <f aca="false">SUM(F17,G17)</f>
        <v>223.68</v>
      </c>
      <c r="I17" s="10" t="n">
        <f aca="false">MIN(E17,H17)</f>
        <v>223.68</v>
      </c>
      <c r="J17" s="15"/>
      <c r="K17" s="12" t="n">
        <f aca="false">RANK(I17,I$4:I$27,1)</f>
        <v>18</v>
      </c>
    </row>
    <row r="18" customFormat="false" ht="20.25" hidden="false" customHeight="false" outlineLevel="0" collapsed="false">
      <c r="A18" s="0" t="n">
        <v>15</v>
      </c>
      <c r="B18" s="13" t="s">
        <v>19</v>
      </c>
      <c r="C18" s="16" t="n">
        <v>137.13</v>
      </c>
      <c r="D18" s="14" t="n">
        <v>75</v>
      </c>
      <c r="E18" s="9" t="n">
        <f aca="false">SUM(C18:D18)</f>
        <v>212.13</v>
      </c>
      <c r="F18" s="7" t="n">
        <v>124.72</v>
      </c>
      <c r="G18" s="14" t="n">
        <v>50</v>
      </c>
      <c r="H18" s="9" t="n">
        <f aca="false">SUM(F18,G18)</f>
        <v>174.72</v>
      </c>
      <c r="I18" s="10" t="n">
        <f aca="false">MIN(E18,H18)</f>
        <v>174.72</v>
      </c>
      <c r="J18" s="15"/>
      <c r="K18" s="12" t="n">
        <f aca="false">RANK(I18,I$4:I$27,1)</f>
        <v>14</v>
      </c>
    </row>
    <row r="19" customFormat="false" ht="20.25" hidden="false" customHeight="false" outlineLevel="0" collapsed="false">
      <c r="A19" s="0" t="n">
        <v>16</v>
      </c>
      <c r="B19" s="13" t="s">
        <v>20</v>
      </c>
      <c r="C19" s="16" t="n">
        <v>143.53</v>
      </c>
      <c r="D19" s="14" t="n">
        <v>120</v>
      </c>
      <c r="E19" s="9" t="n">
        <f aca="false">SUM(C19:D19)</f>
        <v>263.53</v>
      </c>
      <c r="F19" s="7" t="n">
        <v>139.59</v>
      </c>
      <c r="G19" s="14" t="n">
        <v>30</v>
      </c>
      <c r="H19" s="9" t="n">
        <f aca="false">SUM(F19,G19)</f>
        <v>169.59</v>
      </c>
      <c r="I19" s="10" t="n">
        <f aca="false">MIN(E19,H19)</f>
        <v>169.59</v>
      </c>
      <c r="J19" s="15"/>
      <c r="K19" s="12" t="n">
        <f aca="false">RANK(I19,I$4:I$27,1)</f>
        <v>11</v>
      </c>
    </row>
    <row r="20" customFormat="false" ht="20.25" hidden="false" customHeight="false" outlineLevel="0" collapsed="false">
      <c r="A20" s="0" t="n">
        <v>17</v>
      </c>
      <c r="B20" s="13" t="s">
        <v>21</v>
      </c>
      <c r="C20" s="16" t="n">
        <v>195.72</v>
      </c>
      <c r="D20" s="14" t="n">
        <v>55</v>
      </c>
      <c r="E20" s="9" t="n">
        <f aca="false">SUM(C20:D20)</f>
        <v>250.72</v>
      </c>
      <c r="F20" s="7" t="n">
        <v>143.97</v>
      </c>
      <c r="G20" s="14" t="n">
        <v>30</v>
      </c>
      <c r="H20" s="9" t="n">
        <f aca="false">SUM(F20,G20)</f>
        <v>173.97</v>
      </c>
      <c r="I20" s="10" t="n">
        <f aca="false">MIN(E20,H20)</f>
        <v>173.97</v>
      </c>
      <c r="J20" s="15"/>
      <c r="K20" s="12" t="n">
        <f aca="false">RANK(I20,I$4:I$27,1)</f>
        <v>13</v>
      </c>
    </row>
    <row r="21" customFormat="false" ht="20.25" hidden="false" customHeight="false" outlineLevel="0" collapsed="false">
      <c r="A21" s="0" t="n">
        <v>18</v>
      </c>
      <c r="B21" s="13" t="s">
        <v>22</v>
      </c>
      <c r="C21" s="16" t="n">
        <v>139.97</v>
      </c>
      <c r="D21" s="14" t="n">
        <v>60</v>
      </c>
      <c r="E21" s="9" t="n">
        <f aca="false">SUM(C21:D21)</f>
        <v>199.97</v>
      </c>
      <c r="F21" s="7" t="n">
        <v>123.19</v>
      </c>
      <c r="G21" s="14" t="n">
        <v>50</v>
      </c>
      <c r="H21" s="9" t="n">
        <f aca="false">SUM(F21,G21)</f>
        <v>173.19</v>
      </c>
      <c r="I21" s="10" t="n">
        <f aca="false">MIN(E21,H21)</f>
        <v>173.19</v>
      </c>
      <c r="J21" s="15"/>
      <c r="K21" s="12" t="n">
        <f aca="false">RANK(I21,I$4:I$27,1)</f>
        <v>12</v>
      </c>
    </row>
    <row r="22" customFormat="false" ht="20.25" hidden="false" customHeight="false" outlineLevel="0" collapsed="false">
      <c r="A22" s="0" t="n">
        <v>19</v>
      </c>
      <c r="B22" s="13" t="s">
        <v>23</v>
      </c>
      <c r="C22" s="16" t="n">
        <v>186.22</v>
      </c>
      <c r="D22" s="14" t="n">
        <v>90</v>
      </c>
      <c r="E22" s="9" t="n">
        <f aca="false">SUM(C22:D22)</f>
        <v>276.22</v>
      </c>
      <c r="F22" s="7" t="n">
        <v>178.72</v>
      </c>
      <c r="G22" s="14" t="n">
        <v>125</v>
      </c>
      <c r="H22" s="9" t="n">
        <f aca="false">SUM(F22,G22)</f>
        <v>303.72</v>
      </c>
      <c r="I22" s="10" t="n">
        <f aca="false">MIN(E22,H22)</f>
        <v>276.22</v>
      </c>
      <c r="J22" s="15"/>
      <c r="K22" s="12" t="n">
        <f aca="false">RANK(I22,I$4:I$27,1)</f>
        <v>21</v>
      </c>
    </row>
    <row r="23" customFormat="false" ht="20.25" hidden="false" customHeight="false" outlineLevel="0" collapsed="false">
      <c r="A23" s="0" t="n">
        <v>20</v>
      </c>
      <c r="B23" s="13" t="s">
        <v>24</v>
      </c>
      <c r="C23" s="16" t="n">
        <v>121.72</v>
      </c>
      <c r="D23" s="14" t="n">
        <v>80</v>
      </c>
      <c r="E23" s="9" t="n">
        <f aca="false">SUM(C23:D23)</f>
        <v>201.72</v>
      </c>
      <c r="F23" s="7" t="n">
        <v>126.79</v>
      </c>
      <c r="G23" s="14" t="n">
        <v>35</v>
      </c>
      <c r="H23" s="9" t="n">
        <f aca="false">SUM(F23,G23)</f>
        <v>161.79</v>
      </c>
      <c r="I23" s="10" t="n">
        <f aca="false">MIN(E23,H23)</f>
        <v>161.79</v>
      </c>
      <c r="J23" s="15"/>
      <c r="K23" s="12" t="n">
        <f aca="false">RANK(I23,I$4:I$27,1)</f>
        <v>9</v>
      </c>
    </row>
    <row r="24" customFormat="false" ht="20.25" hidden="false" customHeight="false" outlineLevel="0" collapsed="false">
      <c r="A24" s="0" t="n">
        <v>21</v>
      </c>
      <c r="B24" s="13" t="s">
        <v>25</v>
      </c>
      <c r="C24" s="16" t="n">
        <v>212.43</v>
      </c>
      <c r="D24" s="14" t="n">
        <v>145</v>
      </c>
      <c r="E24" s="9" t="n">
        <f aca="false">SUM(C24:D24)</f>
        <v>357.43</v>
      </c>
      <c r="F24" s="7" t="n">
        <v>999</v>
      </c>
      <c r="G24" s="14"/>
      <c r="H24" s="9" t="n">
        <f aca="false">SUM(F24,G24)</f>
        <v>999</v>
      </c>
      <c r="I24" s="10" t="n">
        <f aca="false">MIN(E24,H24)</f>
        <v>357.43</v>
      </c>
      <c r="J24" s="15"/>
      <c r="K24" s="12" t="n">
        <f aca="false">RANK(I24,I$4:I$27,1)</f>
        <v>22</v>
      </c>
    </row>
    <row r="25" customFormat="false" ht="20.25" hidden="false" customHeight="false" outlineLevel="0" collapsed="false">
      <c r="A25" s="0" t="n">
        <v>22</v>
      </c>
      <c r="B25" s="13" t="s">
        <v>26</v>
      </c>
      <c r="C25" s="16" t="n">
        <v>999</v>
      </c>
      <c r="D25" s="14" t="n">
        <v>0</v>
      </c>
      <c r="E25" s="9" t="n">
        <f aca="false">SUM(C25:D25)</f>
        <v>999</v>
      </c>
      <c r="F25" s="7" t="n">
        <v>999</v>
      </c>
      <c r="G25" s="14"/>
      <c r="H25" s="9" t="n">
        <f aca="false">SUM(F25,G25)</f>
        <v>999</v>
      </c>
      <c r="I25" s="10" t="n">
        <f aca="false">MIN(E25,H25)</f>
        <v>999</v>
      </c>
      <c r="J25" s="15"/>
      <c r="K25" s="12" t="n">
        <f aca="false">RANK(I25,I$4:I$27,1)</f>
        <v>24</v>
      </c>
    </row>
    <row r="26" customFormat="false" ht="20.25" hidden="false" customHeight="false" outlineLevel="0" collapsed="false">
      <c r="A26" s="0" t="n">
        <v>23</v>
      </c>
      <c r="B26" s="13" t="s">
        <v>27</v>
      </c>
      <c r="C26" s="16" t="n">
        <v>246.88</v>
      </c>
      <c r="D26" s="14" t="n">
        <v>85</v>
      </c>
      <c r="E26" s="9" t="n">
        <f aca="false">SUM(C26:D26)</f>
        <v>331.88</v>
      </c>
      <c r="F26" s="7" t="n">
        <v>148.46</v>
      </c>
      <c r="G26" s="14" t="n">
        <v>75</v>
      </c>
      <c r="H26" s="9" t="n">
        <f aca="false">SUM(F26,G26)</f>
        <v>223.46</v>
      </c>
      <c r="I26" s="10" t="n">
        <f aca="false">MIN(E26,H26)</f>
        <v>223.46</v>
      </c>
      <c r="J26" s="15"/>
      <c r="K26" s="12" t="n">
        <f aca="false">RANK(I26,I$4:I$27,1)</f>
        <v>17</v>
      </c>
    </row>
    <row r="27" customFormat="false" ht="21" hidden="false" customHeight="false" outlineLevel="0" collapsed="false">
      <c r="A27" s="0" t="n">
        <v>24</v>
      </c>
      <c r="B27" s="13" t="s">
        <v>28</v>
      </c>
      <c r="C27" s="16" t="n">
        <v>215.08</v>
      </c>
      <c r="D27" s="17" t="n">
        <v>220</v>
      </c>
      <c r="E27" s="9" t="n">
        <f aca="false">SUM(C27:D27)</f>
        <v>435.08</v>
      </c>
      <c r="F27" s="7" t="n">
        <v>999</v>
      </c>
      <c r="G27" s="17"/>
      <c r="H27" s="9" t="n">
        <f aca="false">SUM(F27,G27)</f>
        <v>999</v>
      </c>
      <c r="I27" s="10" t="n">
        <f aca="false">MIN(E27,H27)</f>
        <v>435.08</v>
      </c>
      <c r="J27" s="18"/>
      <c r="K27" s="12" t="n">
        <f aca="false">RANK(I27,I$4:I$27,1)</f>
        <v>23</v>
      </c>
    </row>
  </sheetData>
  <conditionalFormatting sqref="K4:K2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conditionalFormatting sqref="E4">
    <cfRule type="cellIs" priority="5" operator="greaterThan" aboveAverage="0" equalAverage="0" bottom="0" percent="0" rank="0" text="" dxfId="3">
      <formula>$H$4</formula>
    </cfRule>
  </conditionalFormatting>
  <conditionalFormatting sqref="H4:H27">
    <cfRule type="cellIs" priority="6" operator="greaterThan" aboveAverage="0" equalAverage="0" bottom="0" percent="0" rank="0" text="" dxfId="4">
      <formula>$E$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99"/>
  </cols>
  <sheetData>
    <row r="1" customFormat="false" ht="18" hidden="false" customHeight="false" outlineLevel="0" collapsed="false">
      <c r="D1" s="19" t="s">
        <v>29</v>
      </c>
      <c r="E1" s="20"/>
      <c r="F1" s="20"/>
      <c r="G1" s="20"/>
    </row>
    <row r="2" customFormat="false" ht="18.75" hidden="false" customHeight="false" outlineLevel="0" collapsed="false">
      <c r="D2" s="19" t="s">
        <v>30</v>
      </c>
      <c r="E2" s="20"/>
      <c r="F2" s="20"/>
      <c r="G2" s="20"/>
      <c r="J2" s="0" t="s">
        <v>31</v>
      </c>
    </row>
    <row r="3" customFormat="false" ht="13.5" hidden="false" customHeight="false" outlineLevel="0" collapsed="false">
      <c r="A3" s="1"/>
      <c r="B3" s="2" t="s">
        <v>0</v>
      </c>
      <c r="C3" s="3" t="s">
        <v>32</v>
      </c>
      <c r="D3" s="4" t="s">
        <v>2</v>
      </c>
      <c r="E3" s="2" t="s">
        <v>0</v>
      </c>
      <c r="F3" s="3" t="s">
        <v>1</v>
      </c>
      <c r="G3" s="4" t="s">
        <v>2</v>
      </c>
      <c r="H3" s="2" t="s">
        <v>3</v>
      </c>
      <c r="I3" s="4"/>
      <c r="J3" s="5" t="s">
        <v>4</v>
      </c>
    </row>
    <row r="4" customFormat="false" ht="18.75" hidden="false" customHeight="false" outlineLevel="0" collapsed="false">
      <c r="A4" s="21" t="s">
        <v>6</v>
      </c>
      <c r="B4" s="7" t="n">
        <v>124.23</v>
      </c>
      <c r="C4" s="8" t="n">
        <v>25</v>
      </c>
      <c r="D4" s="9" t="n">
        <f aca="false">SUM(B4:C4)</f>
        <v>149.23</v>
      </c>
      <c r="E4" s="7" t="n">
        <v>83.28</v>
      </c>
      <c r="F4" s="8" t="n">
        <v>0</v>
      </c>
      <c r="G4" s="9" t="n">
        <f aca="false">SUM(E4,F4)</f>
        <v>83.28</v>
      </c>
      <c r="H4" s="10" t="n">
        <f aca="false">MIN(D4,G4)</f>
        <v>83.28</v>
      </c>
      <c r="I4" s="11"/>
      <c r="J4" s="12" t="n">
        <f aca="false">RANK(H4,H$4:H$27,1)</f>
        <v>1</v>
      </c>
    </row>
    <row r="5" customFormat="false" ht="18.75" hidden="false" customHeight="false" outlineLevel="0" collapsed="false">
      <c r="A5" s="22" t="s">
        <v>16</v>
      </c>
      <c r="B5" s="14" t="n">
        <v>86.51</v>
      </c>
      <c r="C5" s="14" t="n">
        <v>20</v>
      </c>
      <c r="D5" s="9" t="n">
        <f aca="false">SUM(B5:C5)</f>
        <v>106.51</v>
      </c>
      <c r="E5" s="7" t="n">
        <v>85.3</v>
      </c>
      <c r="F5" s="14" t="n">
        <v>0</v>
      </c>
      <c r="G5" s="9" t="n">
        <f aca="false">SUM(E5,F5)</f>
        <v>85.3</v>
      </c>
      <c r="H5" s="10" t="n">
        <f aca="false">MIN(D5,G5)</f>
        <v>85.3</v>
      </c>
      <c r="I5" s="15"/>
      <c r="J5" s="12" t="n">
        <f aca="false">RANK(H5,H$4:H$27,1)</f>
        <v>2</v>
      </c>
    </row>
    <row r="6" customFormat="false" ht="18.75" hidden="false" customHeight="false" outlineLevel="0" collapsed="false">
      <c r="A6" s="22" t="s">
        <v>8</v>
      </c>
      <c r="B6" s="16" t="n">
        <v>76.39</v>
      </c>
      <c r="C6" s="14" t="n">
        <v>20</v>
      </c>
      <c r="D6" s="9" t="n">
        <f aca="false">SUM(B6:C6)</f>
        <v>96.39</v>
      </c>
      <c r="E6" s="7" t="n">
        <v>94.75</v>
      </c>
      <c r="F6" s="14" t="n">
        <v>30</v>
      </c>
      <c r="G6" s="9" t="n">
        <f aca="false">SUM(E6,F6)</f>
        <v>124.75</v>
      </c>
      <c r="H6" s="10" t="n">
        <f aca="false">MIN(D6,G6)</f>
        <v>96.39</v>
      </c>
      <c r="I6" s="15"/>
      <c r="J6" s="12" t="n">
        <f aca="false">RANK(H6,H$4:H$27,1)</f>
        <v>3</v>
      </c>
    </row>
    <row r="7" customFormat="false" ht="18.75" hidden="false" customHeight="false" outlineLevel="0" collapsed="false">
      <c r="A7" s="22" t="s">
        <v>13</v>
      </c>
      <c r="B7" s="16" t="n">
        <v>108.47</v>
      </c>
      <c r="C7" s="14" t="n">
        <v>40</v>
      </c>
      <c r="D7" s="9" t="n">
        <f aca="false">SUM(B7:C7)</f>
        <v>148.47</v>
      </c>
      <c r="E7" s="7" t="n">
        <v>93.57</v>
      </c>
      <c r="F7" s="14" t="n">
        <v>10</v>
      </c>
      <c r="G7" s="9" t="n">
        <f aca="false">SUM(E7,F7)</f>
        <v>103.57</v>
      </c>
      <c r="H7" s="10" t="n">
        <f aca="false">MIN(D7,G7)</f>
        <v>103.57</v>
      </c>
      <c r="I7" s="15"/>
      <c r="J7" s="12" t="n">
        <f aca="false">RANK(H7,H$4:H$27,1)</f>
        <v>4</v>
      </c>
    </row>
    <row r="8" customFormat="false" ht="18.75" hidden="false" customHeight="false" outlineLevel="0" collapsed="false">
      <c r="A8" s="22" t="s">
        <v>12</v>
      </c>
      <c r="B8" s="16" t="n">
        <v>104.7</v>
      </c>
      <c r="C8" s="14" t="n">
        <v>0</v>
      </c>
      <c r="D8" s="9" t="n">
        <f aca="false">SUM(B8:C8)</f>
        <v>104.7</v>
      </c>
      <c r="E8" s="7" t="n">
        <v>104.82</v>
      </c>
      <c r="F8" s="14" t="n">
        <v>25</v>
      </c>
      <c r="G8" s="9" t="n">
        <f aca="false">SUM(E8,F8)</f>
        <v>129.82</v>
      </c>
      <c r="H8" s="10" t="n">
        <f aca="false">MIN(D8,G8)</f>
        <v>104.7</v>
      </c>
      <c r="I8" s="15"/>
      <c r="J8" s="12" t="n">
        <f aca="false">RANK(H8,H$4:H$27,1)</f>
        <v>5</v>
      </c>
    </row>
    <row r="9" customFormat="false" ht="18.75" hidden="false" customHeight="false" outlineLevel="0" collapsed="false">
      <c r="A9" s="22" t="s">
        <v>15</v>
      </c>
      <c r="B9" s="16" t="n">
        <v>111.89</v>
      </c>
      <c r="C9" s="14" t="n">
        <v>25</v>
      </c>
      <c r="D9" s="9" t="n">
        <f aca="false">SUM(B9:C9)</f>
        <v>136.89</v>
      </c>
      <c r="E9" s="7" t="n">
        <v>105.68</v>
      </c>
      <c r="F9" s="14" t="n">
        <v>15</v>
      </c>
      <c r="G9" s="9" t="n">
        <f aca="false">SUM(E9,F9)</f>
        <v>120.68</v>
      </c>
      <c r="H9" s="10" t="n">
        <f aca="false">MIN(D9,G9)</f>
        <v>120.68</v>
      </c>
      <c r="I9" s="15"/>
      <c r="J9" s="12" t="n">
        <f aca="false">RANK(H9,H$4:H$27,1)</f>
        <v>6</v>
      </c>
    </row>
    <row r="10" customFormat="false" ht="18.75" hidden="false" customHeight="false" outlineLevel="0" collapsed="false">
      <c r="A10" s="22" t="s">
        <v>10</v>
      </c>
      <c r="B10" s="16" t="n">
        <v>142.37</v>
      </c>
      <c r="C10" s="14" t="n">
        <v>15</v>
      </c>
      <c r="D10" s="9" t="n">
        <f aca="false">SUM(B10:C10)</f>
        <v>157.37</v>
      </c>
      <c r="E10" s="7" t="n">
        <v>110.54</v>
      </c>
      <c r="F10" s="14" t="n">
        <v>40</v>
      </c>
      <c r="G10" s="9" t="n">
        <f aca="false">SUM(E10,F10)</f>
        <v>150.54</v>
      </c>
      <c r="H10" s="10" t="n">
        <f aca="false">MIN(D10,G10)</f>
        <v>150.54</v>
      </c>
      <c r="I10" s="15"/>
      <c r="J10" s="12" t="n">
        <f aca="false">RANK(H10,H$4:H$27,1)</f>
        <v>7</v>
      </c>
    </row>
    <row r="11" customFormat="false" ht="18.75" hidden="false" customHeight="false" outlineLevel="0" collapsed="false">
      <c r="A11" s="22" t="s">
        <v>14</v>
      </c>
      <c r="B11" s="16" t="n">
        <v>105.78</v>
      </c>
      <c r="C11" s="14" t="n">
        <v>60</v>
      </c>
      <c r="D11" s="9" t="n">
        <f aca="false">SUM(B11:C11)</f>
        <v>165.78</v>
      </c>
      <c r="E11" s="7" t="n">
        <v>99.97</v>
      </c>
      <c r="F11" s="14" t="n">
        <v>55</v>
      </c>
      <c r="G11" s="9" t="n">
        <f aca="false">SUM(E11,F11)</f>
        <v>154.97</v>
      </c>
      <c r="H11" s="10" t="n">
        <f aca="false">MIN(D11,G11)</f>
        <v>154.97</v>
      </c>
      <c r="I11" s="15"/>
      <c r="J11" s="12" t="n">
        <f aca="false">RANK(H11,H$4:H$27,1)</f>
        <v>8</v>
      </c>
    </row>
    <row r="12" customFormat="false" ht="18.75" hidden="false" customHeight="false" outlineLevel="0" collapsed="false">
      <c r="A12" s="22" t="s">
        <v>24</v>
      </c>
      <c r="B12" s="16" t="n">
        <v>121.72</v>
      </c>
      <c r="C12" s="14" t="n">
        <v>80</v>
      </c>
      <c r="D12" s="9" t="n">
        <f aca="false">SUM(B12:C12)</f>
        <v>201.72</v>
      </c>
      <c r="E12" s="7" t="n">
        <v>126.79</v>
      </c>
      <c r="F12" s="14" t="n">
        <v>35</v>
      </c>
      <c r="G12" s="9" t="n">
        <f aca="false">SUM(E12,F12)</f>
        <v>161.79</v>
      </c>
      <c r="H12" s="10" t="n">
        <f aca="false">MIN(D12,G12)</f>
        <v>161.79</v>
      </c>
      <c r="I12" s="15"/>
      <c r="J12" s="12" t="n">
        <f aca="false">RANK(H12,H$4:H$27,1)</f>
        <v>9</v>
      </c>
    </row>
    <row r="13" customFormat="false" ht="18.75" hidden="false" customHeight="false" outlineLevel="0" collapsed="false">
      <c r="A13" s="22" t="s">
        <v>17</v>
      </c>
      <c r="B13" s="16" t="n">
        <v>137.69</v>
      </c>
      <c r="C13" s="14" t="n">
        <v>50</v>
      </c>
      <c r="D13" s="9" t="n">
        <f aca="false">SUM(B13:C13)</f>
        <v>187.69</v>
      </c>
      <c r="E13" s="7" t="n">
        <v>117.19</v>
      </c>
      <c r="F13" s="14" t="n">
        <v>45</v>
      </c>
      <c r="G13" s="9" t="n">
        <f aca="false">SUM(E13,F13)</f>
        <v>162.19</v>
      </c>
      <c r="H13" s="10" t="n">
        <f aca="false">MIN(D13,G13)</f>
        <v>162.19</v>
      </c>
      <c r="I13" s="15"/>
      <c r="J13" s="12" t="n">
        <f aca="false">RANK(H13,H$4:H$27,1)</f>
        <v>10</v>
      </c>
    </row>
    <row r="14" customFormat="false" ht="18.75" hidden="false" customHeight="false" outlineLevel="0" collapsed="false">
      <c r="A14" s="22" t="s">
        <v>20</v>
      </c>
      <c r="B14" s="16" t="n">
        <v>143.53</v>
      </c>
      <c r="C14" s="14" t="n">
        <v>120</v>
      </c>
      <c r="D14" s="9" t="n">
        <f aca="false">SUM(B14:C14)</f>
        <v>263.53</v>
      </c>
      <c r="E14" s="7" t="n">
        <v>139.59</v>
      </c>
      <c r="F14" s="14" t="n">
        <v>30</v>
      </c>
      <c r="G14" s="9" t="n">
        <f aca="false">SUM(E14,F14)</f>
        <v>169.59</v>
      </c>
      <c r="H14" s="10" t="n">
        <f aca="false">MIN(D14,G14)</f>
        <v>169.59</v>
      </c>
      <c r="I14" s="15"/>
      <c r="J14" s="12" t="n">
        <f aca="false">RANK(H14,H$4:H$27,1)</f>
        <v>11</v>
      </c>
    </row>
    <row r="15" customFormat="false" ht="18.75" hidden="false" customHeight="false" outlineLevel="0" collapsed="false">
      <c r="A15" s="22" t="s">
        <v>22</v>
      </c>
      <c r="B15" s="16" t="n">
        <v>139.97</v>
      </c>
      <c r="C15" s="14" t="n">
        <v>60</v>
      </c>
      <c r="D15" s="9" t="n">
        <f aca="false">SUM(B15:C15)</f>
        <v>199.97</v>
      </c>
      <c r="E15" s="7" t="n">
        <v>123.19</v>
      </c>
      <c r="F15" s="14" t="n">
        <v>50</v>
      </c>
      <c r="G15" s="9" t="n">
        <f aca="false">SUM(E15,F15)</f>
        <v>173.19</v>
      </c>
      <c r="H15" s="10" t="n">
        <f aca="false">MIN(D15,G15)</f>
        <v>173.19</v>
      </c>
      <c r="I15" s="15"/>
      <c r="J15" s="12" t="n">
        <f aca="false">RANK(H15,H$4:H$27,1)</f>
        <v>12</v>
      </c>
    </row>
    <row r="16" customFormat="false" ht="18.75" hidden="false" customHeight="false" outlineLevel="0" collapsed="false">
      <c r="A16" s="22" t="s">
        <v>21</v>
      </c>
      <c r="B16" s="16" t="n">
        <v>195.72</v>
      </c>
      <c r="C16" s="14" t="n">
        <v>55</v>
      </c>
      <c r="D16" s="9" t="n">
        <f aca="false">SUM(B16:C16)</f>
        <v>250.72</v>
      </c>
      <c r="E16" s="7" t="n">
        <v>143.97</v>
      </c>
      <c r="F16" s="14" t="n">
        <v>30</v>
      </c>
      <c r="G16" s="9" t="n">
        <f aca="false">SUM(E16,F16)</f>
        <v>173.97</v>
      </c>
      <c r="H16" s="10" t="n">
        <f aca="false">MIN(D16,G16)</f>
        <v>173.97</v>
      </c>
      <c r="I16" s="15"/>
      <c r="J16" s="12" t="n">
        <f aca="false">RANK(H16,H$4:H$27,1)</f>
        <v>13</v>
      </c>
    </row>
    <row r="17" customFormat="false" ht="18.75" hidden="false" customHeight="false" outlineLevel="0" collapsed="false">
      <c r="A17" s="22" t="s">
        <v>19</v>
      </c>
      <c r="B17" s="16" t="n">
        <v>137.13</v>
      </c>
      <c r="C17" s="14" t="n">
        <v>75</v>
      </c>
      <c r="D17" s="9" t="n">
        <f aca="false">SUM(B17:C17)</f>
        <v>212.13</v>
      </c>
      <c r="E17" s="7" t="n">
        <v>124.72</v>
      </c>
      <c r="F17" s="14" t="n">
        <v>50</v>
      </c>
      <c r="G17" s="9" t="n">
        <f aca="false">SUM(E17,F17)</f>
        <v>174.72</v>
      </c>
      <c r="H17" s="10" t="n">
        <f aca="false">MIN(D17,G17)</f>
        <v>174.72</v>
      </c>
      <c r="I17" s="15"/>
      <c r="J17" s="12" t="n">
        <f aca="false">RANK(H17,H$4:H$27,1)</f>
        <v>14</v>
      </c>
    </row>
    <row r="18" customFormat="false" ht="18.75" hidden="false" customHeight="false" outlineLevel="0" collapsed="false">
      <c r="A18" s="22" t="s">
        <v>9</v>
      </c>
      <c r="B18" s="16" t="n">
        <v>127.06</v>
      </c>
      <c r="C18" s="14" t="n">
        <v>65</v>
      </c>
      <c r="D18" s="9" t="n">
        <f aca="false">SUM(B18:C18)</f>
        <v>192.06</v>
      </c>
      <c r="E18" s="7" t="n">
        <v>125.09</v>
      </c>
      <c r="F18" s="14" t="n">
        <v>60</v>
      </c>
      <c r="G18" s="9" t="n">
        <f aca="false">SUM(E18,F18)</f>
        <v>185.09</v>
      </c>
      <c r="H18" s="10" t="n">
        <f aca="false">MIN(D18,G18)</f>
        <v>185.09</v>
      </c>
      <c r="I18" s="15"/>
      <c r="J18" s="12" t="n">
        <f aca="false">RANK(H18,H$4:H$27,1)</f>
        <v>15</v>
      </c>
    </row>
    <row r="19" customFormat="false" ht="18.75" hidden="false" customHeight="false" outlineLevel="0" collapsed="false">
      <c r="A19" s="22" t="s">
        <v>11</v>
      </c>
      <c r="B19" s="16" t="n">
        <v>139.18</v>
      </c>
      <c r="C19" s="14" t="n">
        <v>65</v>
      </c>
      <c r="D19" s="9" t="n">
        <f aca="false">SUM(B19:C19)</f>
        <v>204.18</v>
      </c>
      <c r="E19" s="7" t="n">
        <v>135.21</v>
      </c>
      <c r="F19" s="14" t="n">
        <v>70</v>
      </c>
      <c r="G19" s="9" t="n">
        <f aca="false">SUM(E19,F19)</f>
        <v>205.21</v>
      </c>
      <c r="H19" s="10" t="n">
        <f aca="false">MIN(D19,G19)</f>
        <v>204.18</v>
      </c>
      <c r="I19" s="15"/>
      <c r="J19" s="12" t="n">
        <f aca="false">RANK(H19,H$4:H$27,1)</f>
        <v>16</v>
      </c>
    </row>
    <row r="20" customFormat="false" ht="18.75" hidden="false" customHeight="false" outlineLevel="0" collapsed="false">
      <c r="A20" s="22" t="s">
        <v>27</v>
      </c>
      <c r="B20" s="16" t="n">
        <v>246.88</v>
      </c>
      <c r="C20" s="14" t="n">
        <v>85</v>
      </c>
      <c r="D20" s="9" t="n">
        <f aca="false">SUM(B20:C20)</f>
        <v>331.88</v>
      </c>
      <c r="E20" s="7" t="n">
        <v>148.46</v>
      </c>
      <c r="F20" s="14" t="n">
        <v>75</v>
      </c>
      <c r="G20" s="9" t="n">
        <f aca="false">SUM(E20,F20)</f>
        <v>223.46</v>
      </c>
      <c r="H20" s="10" t="n">
        <f aca="false">MIN(D20,G20)</f>
        <v>223.46</v>
      </c>
      <c r="I20" s="15"/>
      <c r="J20" s="12" t="n">
        <f aca="false">RANK(H20,H$4:H$27,1)</f>
        <v>17</v>
      </c>
    </row>
    <row r="21" customFormat="false" ht="18.75" hidden="false" customHeight="false" outlineLevel="0" collapsed="false">
      <c r="A21" s="22" t="s">
        <v>18</v>
      </c>
      <c r="B21" s="16" t="n">
        <v>157.06</v>
      </c>
      <c r="C21" s="14" t="n">
        <v>120</v>
      </c>
      <c r="D21" s="9" t="n">
        <f aca="false">SUM(B21:C21)</f>
        <v>277.06</v>
      </c>
      <c r="E21" s="7" t="n">
        <v>148.68</v>
      </c>
      <c r="F21" s="14" t="n">
        <v>75</v>
      </c>
      <c r="G21" s="9" t="n">
        <f aca="false">SUM(E21,F21)</f>
        <v>223.68</v>
      </c>
      <c r="H21" s="10" t="n">
        <f aca="false">MIN(D21,G21)</f>
        <v>223.68</v>
      </c>
      <c r="I21" s="15"/>
      <c r="J21" s="12" t="n">
        <f aca="false">RANK(H21,H$4:H$27,1)</f>
        <v>18</v>
      </c>
      <c r="K21" s="0" t="s">
        <v>33</v>
      </c>
    </row>
    <row r="22" customFormat="false" ht="18.75" hidden="false" customHeight="false" outlineLevel="0" collapsed="false">
      <c r="A22" s="22" t="s">
        <v>7</v>
      </c>
      <c r="B22" s="16" t="n">
        <v>176.22</v>
      </c>
      <c r="C22" s="14" t="n">
        <v>65</v>
      </c>
      <c r="D22" s="9" t="n">
        <f aca="false">SUM(B22:C22)</f>
        <v>241.22</v>
      </c>
      <c r="E22" s="7" t="n">
        <v>153.12</v>
      </c>
      <c r="F22" s="14" t="n">
        <v>85</v>
      </c>
      <c r="G22" s="9" t="n">
        <f aca="false">SUM(E22,F22)</f>
        <v>238.12</v>
      </c>
      <c r="H22" s="10" t="n">
        <f aca="false">MIN(D22,G22)</f>
        <v>238.12</v>
      </c>
      <c r="I22" s="15"/>
      <c r="J22" s="12" t="n">
        <f aca="false">RANK(H22,H$4:H$27,1)</f>
        <v>19</v>
      </c>
    </row>
    <row r="23" customFormat="false" ht="18.75" hidden="false" customHeight="false" outlineLevel="0" collapsed="false">
      <c r="A23" s="22" t="s">
        <v>5</v>
      </c>
      <c r="B23" s="16" t="n">
        <v>178.93</v>
      </c>
      <c r="C23" s="14" t="n">
        <v>70</v>
      </c>
      <c r="D23" s="9" t="n">
        <f aca="false">SUM(B23:C23)</f>
        <v>248.93</v>
      </c>
      <c r="E23" s="7" t="n">
        <v>177.6</v>
      </c>
      <c r="F23" s="14" t="n">
        <v>80</v>
      </c>
      <c r="G23" s="9" t="n">
        <f aca="false">SUM(E23,F23)</f>
        <v>257.6</v>
      </c>
      <c r="H23" s="10" t="n">
        <f aca="false">MIN(D23,G23)</f>
        <v>248.93</v>
      </c>
      <c r="I23" s="15"/>
      <c r="J23" s="12" t="n">
        <f aca="false">RANK(H23,H$4:H$27,1)</f>
        <v>20</v>
      </c>
    </row>
    <row r="24" customFormat="false" ht="18.75" hidden="false" customHeight="false" outlineLevel="0" collapsed="false">
      <c r="A24" s="22" t="s">
        <v>23</v>
      </c>
      <c r="B24" s="16" t="n">
        <v>186.22</v>
      </c>
      <c r="C24" s="14" t="n">
        <v>90</v>
      </c>
      <c r="D24" s="9" t="n">
        <f aca="false">SUM(B24:C24)</f>
        <v>276.22</v>
      </c>
      <c r="E24" s="7" t="n">
        <v>178.72</v>
      </c>
      <c r="F24" s="14" t="n">
        <v>125</v>
      </c>
      <c r="G24" s="9" t="n">
        <f aca="false">SUM(E24,F24)</f>
        <v>303.72</v>
      </c>
      <c r="H24" s="10" t="n">
        <f aca="false">MIN(D24,G24)</f>
        <v>276.22</v>
      </c>
      <c r="I24" s="15"/>
      <c r="J24" s="12" t="n">
        <f aca="false">RANK(H24,H$4:H$27,1)</f>
        <v>21</v>
      </c>
      <c r="K24" s="0" t="s">
        <v>33</v>
      </c>
    </row>
    <row r="25" customFormat="false" ht="18.75" hidden="false" customHeight="false" outlineLevel="0" collapsed="false">
      <c r="A25" s="22" t="s">
        <v>25</v>
      </c>
      <c r="B25" s="16" t="n">
        <v>212.43</v>
      </c>
      <c r="C25" s="14" t="n">
        <v>145</v>
      </c>
      <c r="D25" s="9" t="n">
        <f aca="false">SUM(B25:C25)</f>
        <v>357.43</v>
      </c>
      <c r="E25" s="7" t="n">
        <v>999</v>
      </c>
      <c r="F25" s="14"/>
      <c r="G25" s="9" t="n">
        <f aca="false">SUM(E25,F25)</f>
        <v>999</v>
      </c>
      <c r="H25" s="10" t="n">
        <f aca="false">MIN(D25,G25)</f>
        <v>357.43</v>
      </c>
      <c r="I25" s="15"/>
      <c r="J25" s="12" t="n">
        <f aca="false">RANK(H25,H$4:H$27,1)</f>
        <v>22</v>
      </c>
    </row>
    <row r="26" customFormat="false" ht="18.75" hidden="false" customHeight="false" outlineLevel="0" collapsed="false">
      <c r="A26" s="22" t="s">
        <v>28</v>
      </c>
      <c r="B26" s="16" t="n">
        <v>215.08</v>
      </c>
      <c r="C26" s="14" t="n">
        <v>220</v>
      </c>
      <c r="D26" s="9" t="n">
        <f aca="false">SUM(B26:C26)</f>
        <v>435.08</v>
      </c>
      <c r="E26" s="7" t="n">
        <v>999</v>
      </c>
      <c r="F26" s="14"/>
      <c r="G26" s="9" t="n">
        <f aca="false">SUM(E26,F26)</f>
        <v>999</v>
      </c>
      <c r="H26" s="10" t="n">
        <f aca="false">MIN(D26,G26)</f>
        <v>435.08</v>
      </c>
      <c r="I26" s="15"/>
      <c r="J26" s="12" t="n">
        <f aca="false">RANK(H26,H$4:H$27,1)</f>
        <v>23</v>
      </c>
    </row>
    <row r="27" customFormat="false" ht="19.5" hidden="false" customHeight="false" outlineLevel="0" collapsed="false">
      <c r="A27" s="22" t="s">
        <v>26</v>
      </c>
      <c r="B27" s="16" t="n">
        <v>999</v>
      </c>
      <c r="C27" s="17" t="n">
        <v>0</v>
      </c>
      <c r="D27" s="9" t="n">
        <f aca="false">SUM(B27:C27)</f>
        <v>999</v>
      </c>
      <c r="E27" s="7" t="n">
        <v>999</v>
      </c>
      <c r="F27" s="17"/>
      <c r="G27" s="9" t="n">
        <f aca="false">SUM(E27,F27)</f>
        <v>999</v>
      </c>
      <c r="H27" s="10" t="n">
        <f aca="false">MIN(D27,G27)</f>
        <v>999</v>
      </c>
      <c r="I27" s="18"/>
      <c r="J27" s="12" t="n">
        <f aca="false">RANK(H27,H$4:H$27,1)</f>
        <v>24</v>
      </c>
      <c r="K27" s="0" t="s">
        <v>34</v>
      </c>
    </row>
  </sheetData>
  <conditionalFormatting sqref="J4:J27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3</formula>
    </cfRule>
  </conditionalFormatting>
  <conditionalFormatting sqref="D4">
    <cfRule type="cellIs" priority="5" operator="greaterThan" aboveAverage="0" equalAverage="0" bottom="0" percent="0" rank="0" text="" dxfId="8">
      <formula>$G$4</formula>
    </cfRule>
  </conditionalFormatting>
  <conditionalFormatting sqref="G4:G27">
    <cfRule type="cellIs" priority="6" operator="greaterThan" aboveAverage="0" equalAverage="0" bottom="0" percent="0" rank="0" text="" dxfId="9">
      <formula>$D$4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</cols>
  <sheetData>
    <row r="2" customFormat="false" ht="12.75" hidden="false" customHeight="false" outlineLevel="0" collapsed="false">
      <c r="D2" s="0" t="s">
        <v>29</v>
      </c>
    </row>
    <row r="3" customFormat="false" ht="13.5" hidden="false" customHeight="false" outlineLevel="0" collapsed="false">
      <c r="D3" s="23" t="n">
        <v>39928</v>
      </c>
      <c r="K3" s="0" t="s">
        <v>35</v>
      </c>
    </row>
    <row r="4" customFormat="false" ht="13.5" hidden="false" customHeight="false" outlineLevel="0" collapsed="false">
      <c r="A4" s="24"/>
      <c r="B4" s="25"/>
      <c r="C4" s="2" t="s">
        <v>0</v>
      </c>
      <c r="D4" s="3" t="s">
        <v>32</v>
      </c>
      <c r="E4" s="4" t="s">
        <v>36</v>
      </c>
      <c r="F4" s="2" t="s">
        <v>0</v>
      </c>
      <c r="G4" s="3" t="s">
        <v>32</v>
      </c>
      <c r="H4" s="4" t="s">
        <v>36</v>
      </c>
      <c r="I4" s="2" t="s">
        <v>37</v>
      </c>
      <c r="J4" s="4"/>
      <c r="K4" s="5" t="s">
        <v>4</v>
      </c>
    </row>
    <row r="5" customFormat="false" ht="20.25" hidden="false" customHeight="false" outlineLevel="0" collapsed="false">
      <c r="A5" s="26" t="n">
        <v>1</v>
      </c>
      <c r="B5" s="27" t="s">
        <v>11</v>
      </c>
      <c r="C5" s="7" t="n">
        <v>92.93</v>
      </c>
      <c r="D5" s="8" t="n">
        <v>60</v>
      </c>
      <c r="E5" s="9" t="n">
        <f aca="false">SUM(C5:D5)</f>
        <v>152.93</v>
      </c>
      <c r="F5" s="7" t="n">
        <v>90.58</v>
      </c>
      <c r="G5" s="8" t="n">
        <v>75</v>
      </c>
      <c r="H5" s="9" t="n">
        <f aca="false">SUM(F5,G5)</f>
        <v>165.58</v>
      </c>
      <c r="I5" s="10" t="n">
        <f aca="false">MIN(E5,H5)</f>
        <v>152.93</v>
      </c>
      <c r="J5" s="11"/>
      <c r="K5" s="12" t="n">
        <f aca="false">RANK(I5,I$4:I$27,1)</f>
        <v>8</v>
      </c>
    </row>
    <row r="6" customFormat="false" ht="20.25" hidden="false" customHeight="false" outlineLevel="0" collapsed="false">
      <c r="A6" s="26" t="n">
        <v>2</v>
      </c>
      <c r="B6" s="28" t="s">
        <v>24</v>
      </c>
      <c r="C6" s="7" t="n">
        <v>70.53</v>
      </c>
      <c r="D6" s="14" t="n">
        <v>60</v>
      </c>
      <c r="E6" s="9" t="n">
        <f aca="false">SUM(C6:D6)</f>
        <v>130.53</v>
      </c>
      <c r="F6" s="7" t="n">
        <v>77.53</v>
      </c>
      <c r="G6" s="14" t="n">
        <v>40</v>
      </c>
      <c r="H6" s="9" t="n">
        <f aca="false">SUM(F6,G6)</f>
        <v>117.53</v>
      </c>
      <c r="I6" s="10" t="n">
        <f aca="false">MIN(E6,H6)</f>
        <v>117.53</v>
      </c>
      <c r="J6" s="15"/>
      <c r="K6" s="12" t="n">
        <f aca="false">RANK(I6,I$4:I$27,1)</f>
        <v>7</v>
      </c>
    </row>
    <row r="7" customFormat="false" ht="20.25" hidden="false" customHeight="false" outlineLevel="0" collapsed="false">
      <c r="A7" s="26" t="n">
        <v>3</v>
      </c>
      <c r="B7" s="28" t="s">
        <v>38</v>
      </c>
      <c r="C7" s="7" t="n">
        <v>60.43</v>
      </c>
      <c r="D7" s="14"/>
      <c r="E7" s="9" t="n">
        <f aca="false">SUM(C7:D7)</f>
        <v>60.43</v>
      </c>
      <c r="F7" s="7" t="n">
        <v>45.73</v>
      </c>
      <c r="G7" s="14" t="n">
        <v>10</v>
      </c>
      <c r="H7" s="9" t="n">
        <f aca="false">SUM(F7,G7)</f>
        <v>55.73</v>
      </c>
      <c r="I7" s="10" t="n">
        <f aca="false">MIN(E7,H7)</f>
        <v>55.73</v>
      </c>
      <c r="J7" s="15"/>
      <c r="K7" s="12" t="n">
        <f aca="false">RANK(I7,I$4:I$27,1)</f>
        <v>1</v>
      </c>
    </row>
    <row r="8" customFormat="false" ht="20.25" hidden="false" customHeight="false" outlineLevel="0" collapsed="false">
      <c r="A8" s="26" t="n">
        <v>4</v>
      </c>
      <c r="B8" s="28" t="s">
        <v>39</v>
      </c>
      <c r="C8" s="7" t="n">
        <v>44.87</v>
      </c>
      <c r="D8" s="14" t="n">
        <v>40</v>
      </c>
      <c r="E8" s="9" t="n">
        <f aca="false">SUM(C8:D8)</f>
        <v>84.87</v>
      </c>
      <c r="F8" s="7" t="n">
        <v>50.78</v>
      </c>
      <c r="G8" s="14" t="n">
        <v>20</v>
      </c>
      <c r="H8" s="9" t="n">
        <f aca="false">SUM(F8,G8)</f>
        <v>70.78</v>
      </c>
      <c r="I8" s="10" t="n">
        <f aca="false">MIN(E8,H8)</f>
        <v>70.78</v>
      </c>
      <c r="J8" s="15"/>
      <c r="K8" s="12" t="n">
        <f aca="false">RANK(I8,I$4:I$27,1)</f>
        <v>4</v>
      </c>
    </row>
    <row r="9" customFormat="false" ht="20.25" hidden="false" customHeight="false" outlineLevel="0" collapsed="false">
      <c r="A9" s="26" t="n">
        <v>5</v>
      </c>
      <c r="B9" s="28" t="s">
        <v>40</v>
      </c>
      <c r="C9" s="7" t="n">
        <v>888</v>
      </c>
      <c r="D9" s="14"/>
      <c r="E9" s="9" t="n">
        <f aca="false">SUM(C9:D9)</f>
        <v>888</v>
      </c>
      <c r="F9" s="7" t="n">
        <v>163.92</v>
      </c>
      <c r="G9" s="14" t="n">
        <v>135</v>
      </c>
      <c r="H9" s="9" t="n">
        <f aca="false">SUM(F9,G9)</f>
        <v>298.92</v>
      </c>
      <c r="I9" s="10" t="n">
        <f aca="false">MIN(E9,H9)</f>
        <v>298.92</v>
      </c>
      <c r="J9" s="15"/>
      <c r="K9" s="12" t="n">
        <f aca="false">RANK(I9,I$4:I$27,1)</f>
        <v>11</v>
      </c>
    </row>
    <row r="10" customFormat="false" ht="20.25" hidden="false" customHeight="false" outlineLevel="0" collapsed="false">
      <c r="A10" s="26" t="n">
        <v>6</v>
      </c>
      <c r="B10" s="28" t="s">
        <v>12</v>
      </c>
      <c r="C10" s="7" t="n">
        <v>73.37</v>
      </c>
      <c r="D10" s="14" t="n">
        <v>30</v>
      </c>
      <c r="E10" s="9" t="n">
        <f aca="false">SUM(C10:D10)</f>
        <v>103.37</v>
      </c>
      <c r="F10" s="7" t="n">
        <v>62.72</v>
      </c>
      <c r="G10" s="14" t="n">
        <v>5</v>
      </c>
      <c r="H10" s="9" t="n">
        <f aca="false">SUM(F10,G10)</f>
        <v>67.72</v>
      </c>
      <c r="I10" s="10" t="n">
        <f aca="false">MIN(E10,H10)</f>
        <v>67.72</v>
      </c>
      <c r="J10" s="15"/>
      <c r="K10" s="12" t="n">
        <f aca="false">RANK(I10,I$4:I$27,1)</f>
        <v>2</v>
      </c>
    </row>
    <row r="11" customFormat="false" ht="20.25" hidden="false" customHeight="false" outlineLevel="0" collapsed="false">
      <c r="A11" s="26" t="n">
        <v>7</v>
      </c>
      <c r="B11" s="28" t="s">
        <v>5</v>
      </c>
      <c r="C11" s="7" t="n">
        <v>169.56</v>
      </c>
      <c r="D11" s="14" t="n">
        <v>145</v>
      </c>
      <c r="E11" s="9" t="n">
        <f aca="false">SUM(C11:D11)</f>
        <v>314.56</v>
      </c>
      <c r="F11" s="7" t="n">
        <v>134.09</v>
      </c>
      <c r="G11" s="14" t="n">
        <v>65</v>
      </c>
      <c r="H11" s="9" t="n">
        <f aca="false">SUM(F11,G11)</f>
        <v>199.09</v>
      </c>
      <c r="I11" s="10" t="n">
        <f aca="false">MIN(E11,H11)</f>
        <v>199.09</v>
      </c>
      <c r="J11" s="15"/>
      <c r="K11" s="12" t="n">
        <f aca="false">RANK(I11,I$4:I$27,1)</f>
        <v>10</v>
      </c>
    </row>
    <row r="12" customFormat="false" ht="20.25" hidden="false" customHeight="false" outlineLevel="0" collapsed="false">
      <c r="A12" s="26" t="n">
        <v>8</v>
      </c>
      <c r="B12" s="28" t="s">
        <v>20</v>
      </c>
      <c r="C12" s="7" t="n">
        <v>57.89</v>
      </c>
      <c r="D12" s="14" t="n">
        <v>20</v>
      </c>
      <c r="E12" s="9" t="n">
        <f aca="false">SUM(C12:D12)</f>
        <v>77.89</v>
      </c>
      <c r="F12" s="7" t="n">
        <v>60.6</v>
      </c>
      <c r="G12" s="14" t="n">
        <v>10</v>
      </c>
      <c r="H12" s="9" t="n">
        <f aca="false">SUM(F12,G12)</f>
        <v>70.6</v>
      </c>
      <c r="I12" s="10" t="n">
        <f aca="false">MIN(E12,H12)</f>
        <v>70.6</v>
      </c>
      <c r="J12" s="15"/>
      <c r="K12" s="12" t="n">
        <f aca="false">RANK(I12,I$4:I$27,1)</f>
        <v>3</v>
      </c>
    </row>
    <row r="13" customFormat="false" ht="20.25" hidden="false" customHeight="false" outlineLevel="0" collapsed="false">
      <c r="A13" s="26" t="n">
        <v>9</v>
      </c>
      <c r="B13" s="28" t="s">
        <v>26</v>
      </c>
      <c r="C13" s="7" t="n">
        <v>93.68</v>
      </c>
      <c r="D13" s="14" t="n">
        <v>20</v>
      </c>
      <c r="E13" s="9" t="n">
        <f aca="false">SUM(C13:D13)</f>
        <v>113.68</v>
      </c>
      <c r="F13" s="7" t="n">
        <v>999</v>
      </c>
      <c r="G13" s="14"/>
      <c r="H13" s="9" t="n">
        <f aca="false">SUM(F13,G13)</f>
        <v>999</v>
      </c>
      <c r="I13" s="10" t="n">
        <f aca="false">MIN(E13,H13)</f>
        <v>113.68</v>
      </c>
      <c r="J13" s="15"/>
      <c r="K13" s="12" t="n">
        <f aca="false">RANK(I13,I$4:I$27,1)</f>
        <v>6</v>
      </c>
    </row>
    <row r="14" customFormat="false" ht="20.25" hidden="false" customHeight="false" outlineLevel="0" collapsed="false">
      <c r="A14" s="26" t="n">
        <v>10</v>
      </c>
      <c r="B14" s="28" t="s">
        <v>41</v>
      </c>
      <c r="C14" s="7" t="n">
        <v>105.22</v>
      </c>
      <c r="D14" s="14" t="n">
        <v>90</v>
      </c>
      <c r="E14" s="9" t="n">
        <f aca="false">SUM(C14:D14)</f>
        <v>195.22</v>
      </c>
      <c r="F14" s="7" t="n">
        <v>99.89</v>
      </c>
      <c r="G14" s="14" t="n">
        <v>90</v>
      </c>
      <c r="H14" s="9" t="n">
        <f aca="false">SUM(F14,G14)</f>
        <v>189.89</v>
      </c>
      <c r="I14" s="10" t="n">
        <f aca="false">MIN(E14,H14)</f>
        <v>189.89</v>
      </c>
      <c r="J14" s="15"/>
      <c r="K14" s="12" t="n">
        <f aca="false">RANK(I14,I$4:I$27,1)</f>
        <v>9</v>
      </c>
    </row>
    <row r="15" customFormat="false" ht="20.25" hidden="false" customHeight="false" outlineLevel="0" collapsed="false">
      <c r="A15" s="26" t="n">
        <v>11</v>
      </c>
      <c r="B15" s="28" t="s">
        <v>42</v>
      </c>
      <c r="C15" s="7" t="n">
        <v>85.38</v>
      </c>
      <c r="D15" s="14" t="n">
        <v>20</v>
      </c>
      <c r="E15" s="9" t="n">
        <f aca="false">SUM(C15:D15)</f>
        <v>105.38</v>
      </c>
      <c r="F15" s="7" t="n">
        <v>69.63</v>
      </c>
      <c r="G15" s="14" t="n">
        <v>15</v>
      </c>
      <c r="H15" s="9" t="n">
        <f aca="false">SUM(F15,G15)</f>
        <v>84.63</v>
      </c>
      <c r="I15" s="10" t="n">
        <f aca="false">MIN(E15,H15)</f>
        <v>84.63</v>
      </c>
      <c r="J15" s="15"/>
      <c r="K15" s="12" t="n">
        <f aca="false">RANK(I15,I$4:I$27,1)</f>
        <v>5</v>
      </c>
    </row>
    <row r="16" customFormat="false" ht="20.25" hidden="false" customHeight="false" outlineLevel="0" collapsed="false">
      <c r="A16" s="26" t="n">
        <v>12</v>
      </c>
      <c r="B16" s="28"/>
      <c r="C16" s="7" t="n">
        <v>888</v>
      </c>
      <c r="D16" s="14"/>
      <c r="E16" s="9" t="n">
        <f aca="false">SUM(C16:D16)</f>
        <v>888</v>
      </c>
      <c r="F16" s="7" t="n">
        <v>999</v>
      </c>
      <c r="G16" s="14"/>
      <c r="H16" s="9" t="n">
        <f aca="false">SUM(F16,G16)</f>
        <v>999</v>
      </c>
      <c r="I16" s="10" t="n">
        <f aca="false">MIN(E16,H16)</f>
        <v>888</v>
      </c>
      <c r="J16" s="15"/>
      <c r="K16" s="12" t="n">
        <f aca="false">RANK(I16,I$4:I$27,1)</f>
        <v>12</v>
      </c>
    </row>
    <row r="17" customFormat="false" ht="20.25" hidden="false" customHeight="false" outlineLevel="0" collapsed="false">
      <c r="A17" s="26" t="n">
        <v>13</v>
      </c>
      <c r="B17" s="28"/>
      <c r="C17" s="7" t="n">
        <v>888</v>
      </c>
      <c r="D17" s="14"/>
      <c r="E17" s="9" t="n">
        <f aca="false">SUM(C17:D17)</f>
        <v>888</v>
      </c>
      <c r="F17" s="7" t="n">
        <v>999</v>
      </c>
      <c r="G17" s="14"/>
      <c r="H17" s="9" t="n">
        <f aca="false">SUM(F17,G17)</f>
        <v>999</v>
      </c>
      <c r="I17" s="10" t="n">
        <f aca="false">MIN(E17,H17)</f>
        <v>888</v>
      </c>
      <c r="J17" s="15"/>
      <c r="K17" s="12" t="n">
        <f aca="false">RANK(I17,I$4:I$27,1)</f>
        <v>12</v>
      </c>
    </row>
    <row r="18" customFormat="false" ht="20.25" hidden="false" customHeight="false" outlineLevel="0" collapsed="false">
      <c r="A18" s="26" t="n">
        <v>14</v>
      </c>
      <c r="B18" s="28"/>
      <c r="C18" s="7" t="n">
        <v>888</v>
      </c>
      <c r="D18" s="14"/>
      <c r="E18" s="9" t="n">
        <f aca="false">SUM(C18:D18)</f>
        <v>888</v>
      </c>
      <c r="F18" s="7" t="n">
        <v>999</v>
      </c>
      <c r="G18" s="14"/>
      <c r="H18" s="9" t="n">
        <f aca="false">SUM(F18,G18)</f>
        <v>999</v>
      </c>
      <c r="I18" s="10" t="n">
        <f aca="false">MIN(E18,H18)</f>
        <v>888</v>
      </c>
      <c r="J18" s="15"/>
      <c r="K18" s="12" t="n">
        <f aca="false">RANK(I18,I$4:I$27,1)</f>
        <v>12</v>
      </c>
    </row>
    <row r="19" customFormat="false" ht="20.25" hidden="false" customHeight="false" outlineLevel="0" collapsed="false">
      <c r="A19" s="26" t="n">
        <v>15</v>
      </c>
      <c r="B19" s="28"/>
      <c r="C19" s="7" t="n">
        <v>888</v>
      </c>
      <c r="D19" s="14"/>
      <c r="E19" s="9" t="n">
        <f aca="false">SUM(C19:D19)</f>
        <v>888</v>
      </c>
      <c r="F19" s="7" t="n">
        <v>999</v>
      </c>
      <c r="G19" s="14"/>
      <c r="H19" s="9" t="n">
        <f aca="false">SUM(F19,G19)</f>
        <v>999</v>
      </c>
      <c r="I19" s="10" t="n">
        <f aca="false">MIN(E19,H19)</f>
        <v>888</v>
      </c>
      <c r="J19" s="15"/>
      <c r="K19" s="12" t="n">
        <f aca="false">RANK(I19,I$4:I$27,1)</f>
        <v>12</v>
      </c>
    </row>
    <row r="20" customFormat="false" ht="20.25" hidden="false" customHeight="false" outlineLevel="0" collapsed="false">
      <c r="A20" s="26" t="n">
        <v>16</v>
      </c>
      <c r="B20" s="28"/>
      <c r="C20" s="7" t="n">
        <v>888</v>
      </c>
      <c r="D20" s="14"/>
      <c r="E20" s="9" t="n">
        <f aca="false">SUM(C20:D20)</f>
        <v>888</v>
      </c>
      <c r="F20" s="7" t="n">
        <v>999</v>
      </c>
      <c r="G20" s="14"/>
      <c r="H20" s="9" t="n">
        <f aca="false">SUM(F20,G20)</f>
        <v>999</v>
      </c>
      <c r="I20" s="10" t="n">
        <f aca="false">MIN(E20,H20)</f>
        <v>888</v>
      </c>
      <c r="J20" s="15"/>
      <c r="K20" s="12" t="n">
        <f aca="false">RANK(I20,I$4:I$27,1)</f>
        <v>12</v>
      </c>
    </row>
    <row r="21" customFormat="false" ht="20.25" hidden="false" customHeight="false" outlineLevel="0" collapsed="false">
      <c r="A21" s="26" t="n">
        <v>17</v>
      </c>
      <c r="B21" s="28"/>
      <c r="C21" s="7" t="n">
        <v>888</v>
      </c>
      <c r="D21" s="14"/>
      <c r="E21" s="9" t="n">
        <f aca="false">SUM(C21:D21)</f>
        <v>888</v>
      </c>
      <c r="F21" s="7" t="n">
        <v>999</v>
      </c>
      <c r="G21" s="14"/>
      <c r="H21" s="9" t="n">
        <f aca="false">SUM(F21,G21)</f>
        <v>999</v>
      </c>
      <c r="I21" s="10" t="n">
        <f aca="false">MIN(E21,H21)</f>
        <v>888</v>
      </c>
      <c r="J21" s="15"/>
      <c r="K21" s="12" t="n">
        <f aca="false">RANK(I21,I$4:I$27,1)</f>
        <v>12</v>
      </c>
    </row>
    <row r="22" customFormat="false" ht="20.25" hidden="false" customHeight="false" outlineLevel="0" collapsed="false">
      <c r="A22" s="26" t="n">
        <v>18</v>
      </c>
      <c r="B22" s="28"/>
      <c r="C22" s="7" t="n">
        <v>888</v>
      </c>
      <c r="D22" s="14"/>
      <c r="E22" s="9" t="n">
        <f aca="false">SUM(C22:D22)</f>
        <v>888</v>
      </c>
      <c r="F22" s="7" t="n">
        <v>999</v>
      </c>
      <c r="G22" s="14"/>
      <c r="H22" s="9" t="n">
        <f aca="false">SUM(F22,G22)</f>
        <v>999</v>
      </c>
      <c r="I22" s="10" t="n">
        <f aca="false">MIN(E22,H22)</f>
        <v>888</v>
      </c>
      <c r="J22" s="15"/>
      <c r="K22" s="12" t="n">
        <f aca="false">RANK(I22,I$4:I$27,1)</f>
        <v>12</v>
      </c>
    </row>
    <row r="23" customFormat="false" ht="20.25" hidden="false" customHeight="false" outlineLevel="0" collapsed="false">
      <c r="A23" s="26" t="n">
        <v>19</v>
      </c>
      <c r="B23" s="28"/>
      <c r="C23" s="7" t="n">
        <v>888</v>
      </c>
      <c r="D23" s="14"/>
      <c r="E23" s="9" t="n">
        <f aca="false">SUM(C23:D23)</f>
        <v>888</v>
      </c>
      <c r="F23" s="7" t="n">
        <v>999</v>
      </c>
      <c r="G23" s="14"/>
      <c r="H23" s="9" t="n">
        <f aca="false">SUM(F23,G23)</f>
        <v>999</v>
      </c>
      <c r="I23" s="10" t="n">
        <f aca="false">MIN(E23,H23)</f>
        <v>888</v>
      </c>
      <c r="J23" s="15"/>
      <c r="K23" s="12" t="n">
        <f aca="false">RANK(I23,I$4:I$27,1)</f>
        <v>12</v>
      </c>
    </row>
    <row r="24" customFormat="false" ht="20.25" hidden="false" customHeight="false" outlineLevel="0" collapsed="false">
      <c r="A24" s="26" t="n">
        <v>20</v>
      </c>
      <c r="B24" s="28"/>
      <c r="C24" s="7" t="n">
        <v>888</v>
      </c>
      <c r="D24" s="14"/>
      <c r="E24" s="9" t="n">
        <f aca="false">SUM(C24:D24)</f>
        <v>888</v>
      </c>
      <c r="F24" s="7" t="n">
        <v>999</v>
      </c>
      <c r="G24" s="14"/>
      <c r="H24" s="9" t="n">
        <f aca="false">SUM(F24,G24)</f>
        <v>999</v>
      </c>
      <c r="I24" s="10" t="n">
        <f aca="false">MIN(E24,H24)</f>
        <v>888</v>
      </c>
      <c r="J24" s="15"/>
      <c r="K24" s="12" t="n">
        <f aca="false">RANK(I24,I$4:I$27,1)</f>
        <v>12</v>
      </c>
    </row>
    <row r="25" customFormat="false" ht="20.25" hidden="false" customHeight="false" outlineLevel="0" collapsed="false">
      <c r="A25" s="26" t="n">
        <v>21</v>
      </c>
      <c r="B25" s="28"/>
      <c r="C25" s="7" t="n">
        <v>888</v>
      </c>
      <c r="D25" s="14"/>
      <c r="E25" s="9" t="n">
        <f aca="false">SUM(C25:D25)</f>
        <v>888</v>
      </c>
      <c r="F25" s="7" t="n">
        <v>999</v>
      </c>
      <c r="G25" s="14"/>
      <c r="H25" s="9" t="n">
        <f aca="false">SUM(F25,G25)</f>
        <v>999</v>
      </c>
      <c r="I25" s="10" t="n">
        <f aca="false">MIN(E25,H25)</f>
        <v>888</v>
      </c>
      <c r="J25" s="15"/>
      <c r="K25" s="12" t="n">
        <f aca="false">RANK(I25,I$4:I$27,1)</f>
        <v>12</v>
      </c>
    </row>
    <row r="26" customFormat="false" ht="20.25" hidden="false" customHeight="false" outlineLevel="0" collapsed="false">
      <c r="A26" s="26" t="n">
        <v>22</v>
      </c>
      <c r="B26" s="28"/>
      <c r="C26" s="7" t="n">
        <v>888</v>
      </c>
      <c r="D26" s="14"/>
      <c r="E26" s="9" t="n">
        <f aca="false">SUM(C26:D26)</f>
        <v>888</v>
      </c>
      <c r="F26" s="7" t="n">
        <v>999</v>
      </c>
      <c r="G26" s="14"/>
      <c r="H26" s="9" t="n">
        <f aca="false">SUM(F26,G26)</f>
        <v>999</v>
      </c>
      <c r="I26" s="10" t="n">
        <f aca="false">MIN(E26,H26)</f>
        <v>888</v>
      </c>
      <c r="J26" s="15"/>
      <c r="K26" s="12" t="n">
        <f aca="false">RANK(I26,I$4:I$27,1)</f>
        <v>12</v>
      </c>
    </row>
    <row r="27" customFormat="false" ht="20.25" hidden="false" customHeight="false" outlineLevel="0" collapsed="false">
      <c r="A27" s="26" t="n">
        <v>23</v>
      </c>
      <c r="B27" s="28"/>
      <c r="C27" s="7" t="n">
        <v>888</v>
      </c>
      <c r="D27" s="14"/>
      <c r="E27" s="9" t="n">
        <f aca="false">SUM(C27:D27)</f>
        <v>888</v>
      </c>
      <c r="F27" s="7" t="n">
        <v>999</v>
      </c>
      <c r="G27" s="14"/>
      <c r="H27" s="9" t="n">
        <f aca="false">SUM(F27,G27)</f>
        <v>999</v>
      </c>
      <c r="I27" s="10" t="n">
        <f aca="false">MIN(E27,H27)</f>
        <v>888</v>
      </c>
      <c r="J27" s="15"/>
      <c r="K27" s="12" t="n">
        <f aca="false">RANK(I27,I$4:I$27,1)</f>
        <v>12</v>
      </c>
    </row>
    <row r="28" customFormat="false" ht="21" hidden="false" customHeight="false" outlineLevel="0" collapsed="false">
      <c r="A28" s="29" t="n">
        <v>24</v>
      </c>
      <c r="B28" s="28"/>
      <c r="C28" s="7" t="n">
        <v>888</v>
      </c>
      <c r="D28" s="17"/>
      <c r="E28" s="9" t="n">
        <f aca="false">SUM(C28:D28)</f>
        <v>888</v>
      </c>
      <c r="F28" s="7" t="n">
        <v>999</v>
      </c>
      <c r="G28" s="17"/>
      <c r="H28" s="9" t="n">
        <f aca="false">SUM(F28,G28)</f>
        <v>999</v>
      </c>
      <c r="I28" s="10" t="n">
        <f aca="false">MIN(E28,H28)</f>
        <v>888</v>
      </c>
      <c r="J28" s="18"/>
      <c r="K28" s="12" t="n">
        <f aca="false">RANK(I28,I$4:I$27,1)</f>
        <v>12</v>
      </c>
    </row>
  </sheetData>
  <conditionalFormatting sqref="K5:K28">
    <cfRule type="cellIs" priority="2" operator="equal" aboveAverage="0" equalAverage="0" bottom="0" percent="0" rank="0" text="" dxfId="10">
      <formula>2</formula>
    </cfRule>
    <cfRule type="cellIs" priority="3" operator="equal" aboveAverage="0" equalAverage="0" bottom="0" percent="0" rank="0" text="" dxfId="11">
      <formula>1</formula>
    </cfRule>
    <cfRule type="cellIs" priority="4" operator="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23.25" hidden="false" customHeight="false" outlineLevel="0" collapsed="false">
      <c r="D1" s="30" t="s">
        <v>29</v>
      </c>
    </row>
    <row r="2" customFormat="false" ht="20.25" hidden="false" customHeight="false" outlineLevel="0" collapsed="false">
      <c r="D2" s="31" t="s">
        <v>30</v>
      </c>
    </row>
    <row r="3" customFormat="false" ht="13.5" hidden="false" customHeight="false" outlineLevel="0" collapsed="false">
      <c r="J3" s="0" t="s">
        <v>35</v>
      </c>
    </row>
    <row r="4" customFormat="false" ht="20.25" hidden="false" customHeight="false" outlineLevel="0" collapsed="false">
      <c r="A4" s="32" t="s">
        <v>38</v>
      </c>
      <c r="B4" s="33" t="n">
        <v>60.43</v>
      </c>
      <c r="C4" s="34" t="n">
        <v>0</v>
      </c>
      <c r="D4" s="35" t="n">
        <f aca="false">SUM(B4:C4)</f>
        <v>60.43</v>
      </c>
      <c r="E4" s="33" t="n">
        <v>45.73</v>
      </c>
      <c r="F4" s="34" t="n">
        <v>10</v>
      </c>
      <c r="G4" s="35" t="n">
        <f aca="false">SUM(E4,F4)</f>
        <v>55.73</v>
      </c>
      <c r="H4" s="36" t="n">
        <f aca="false">MIN(D4,G4)</f>
        <v>55.73</v>
      </c>
      <c r="I4" s="37"/>
      <c r="J4" s="38" t="n">
        <f aca="false">RANK(H4,H$4:H$27,1)</f>
        <v>1</v>
      </c>
    </row>
    <row r="5" customFormat="false" ht="20.25" hidden="false" customHeight="false" outlineLevel="0" collapsed="false">
      <c r="A5" s="28" t="s">
        <v>12</v>
      </c>
      <c r="B5" s="7" t="n">
        <v>73.37</v>
      </c>
      <c r="C5" s="14" t="n">
        <v>30</v>
      </c>
      <c r="D5" s="9" t="n">
        <f aca="false">SUM(B5:C5)</f>
        <v>103.37</v>
      </c>
      <c r="E5" s="7" t="n">
        <v>62.72</v>
      </c>
      <c r="F5" s="14" t="n">
        <v>5</v>
      </c>
      <c r="G5" s="9" t="n">
        <f aca="false">SUM(E5,F5)</f>
        <v>67.72</v>
      </c>
      <c r="H5" s="10" t="n">
        <f aca="false">MIN(D5,G5)</f>
        <v>67.72</v>
      </c>
      <c r="I5" s="15"/>
      <c r="J5" s="12" t="n">
        <f aca="false">RANK(H5,H$4:H$27,1)</f>
        <v>2</v>
      </c>
    </row>
    <row r="6" customFormat="false" ht="20.25" hidden="false" customHeight="false" outlineLevel="0" collapsed="false">
      <c r="A6" s="28" t="s">
        <v>20</v>
      </c>
      <c r="B6" s="7" t="n">
        <v>57.89</v>
      </c>
      <c r="C6" s="14" t="n">
        <v>20</v>
      </c>
      <c r="D6" s="9" t="n">
        <f aca="false">SUM(B6:C6)</f>
        <v>77.89</v>
      </c>
      <c r="E6" s="7" t="n">
        <v>60.6</v>
      </c>
      <c r="F6" s="14" t="n">
        <v>10</v>
      </c>
      <c r="G6" s="9" t="n">
        <f aca="false">SUM(E6,F6)</f>
        <v>70.6</v>
      </c>
      <c r="H6" s="10" t="n">
        <f aca="false">MIN(D6,G6)</f>
        <v>70.6</v>
      </c>
      <c r="I6" s="15"/>
      <c r="J6" s="12" t="n">
        <f aca="false">RANK(H6,H$4:H$27,1)</f>
        <v>3</v>
      </c>
    </row>
    <row r="7" customFormat="false" ht="20.25" hidden="false" customHeight="false" outlineLevel="0" collapsed="false">
      <c r="A7" s="28" t="s">
        <v>39</v>
      </c>
      <c r="B7" s="7" t="n">
        <v>44.87</v>
      </c>
      <c r="C7" s="14" t="n">
        <v>40</v>
      </c>
      <c r="D7" s="9" t="n">
        <f aca="false">SUM(B7:C7)</f>
        <v>84.87</v>
      </c>
      <c r="E7" s="7" t="n">
        <v>50.78</v>
      </c>
      <c r="F7" s="14" t="n">
        <v>20</v>
      </c>
      <c r="G7" s="9" t="n">
        <f aca="false">SUM(E7,F7)</f>
        <v>70.78</v>
      </c>
      <c r="H7" s="10" t="n">
        <f aca="false">MIN(D7,G7)</f>
        <v>70.78</v>
      </c>
      <c r="I7" s="15"/>
      <c r="J7" s="12" t="n">
        <f aca="false">RANK(H7,H$4:H$27,1)</f>
        <v>4</v>
      </c>
    </row>
    <row r="8" customFormat="false" ht="20.25" hidden="false" customHeight="false" outlineLevel="0" collapsed="false">
      <c r="A8" s="28" t="s">
        <v>42</v>
      </c>
      <c r="B8" s="7" t="n">
        <v>85.38</v>
      </c>
      <c r="C8" s="14" t="n">
        <v>20</v>
      </c>
      <c r="D8" s="9" t="n">
        <f aca="false">SUM(B8:C8)</f>
        <v>105.38</v>
      </c>
      <c r="E8" s="7" t="n">
        <v>69.63</v>
      </c>
      <c r="F8" s="14" t="n">
        <v>15</v>
      </c>
      <c r="G8" s="9" t="n">
        <f aca="false">SUM(E8,F8)</f>
        <v>84.63</v>
      </c>
      <c r="H8" s="10" t="n">
        <f aca="false">MIN(D8,G8)</f>
        <v>84.63</v>
      </c>
      <c r="I8" s="15"/>
      <c r="J8" s="12" t="n">
        <f aca="false">RANK(H8,H$4:H$27,1)</f>
        <v>5</v>
      </c>
    </row>
    <row r="9" customFormat="false" ht="20.25" hidden="false" customHeight="false" outlineLevel="0" collapsed="false">
      <c r="A9" s="28" t="s">
        <v>24</v>
      </c>
      <c r="B9" s="7" t="n">
        <v>70.53</v>
      </c>
      <c r="C9" s="14" t="n">
        <v>60</v>
      </c>
      <c r="D9" s="9" t="n">
        <f aca="false">SUM(B9:C9)</f>
        <v>130.53</v>
      </c>
      <c r="E9" s="7" t="n">
        <v>77.53</v>
      </c>
      <c r="F9" s="14" t="n">
        <v>40</v>
      </c>
      <c r="G9" s="9" t="n">
        <f aca="false">SUM(E9,F9)</f>
        <v>117.53</v>
      </c>
      <c r="H9" s="10" t="n">
        <f aca="false">MIN(D9,G9)</f>
        <v>117.53</v>
      </c>
      <c r="I9" s="15"/>
      <c r="J9" s="12" t="n">
        <f aca="false">RANK(H9,H$4:H$27,1)</f>
        <v>6</v>
      </c>
    </row>
    <row r="10" customFormat="false" ht="20.25" hidden="false" customHeight="false" outlineLevel="0" collapsed="false">
      <c r="A10" s="28" t="s">
        <v>11</v>
      </c>
      <c r="B10" s="7" t="n">
        <v>92.93</v>
      </c>
      <c r="C10" s="14" t="n">
        <v>60</v>
      </c>
      <c r="D10" s="9" t="n">
        <f aca="false">SUM(B10:C10)</f>
        <v>152.93</v>
      </c>
      <c r="E10" s="7" t="n">
        <v>90.58</v>
      </c>
      <c r="F10" s="14" t="n">
        <v>75</v>
      </c>
      <c r="G10" s="9" t="n">
        <f aca="false">SUM(E10,F10)</f>
        <v>165.58</v>
      </c>
      <c r="H10" s="10" t="n">
        <f aca="false">MIN(D10,G10)</f>
        <v>152.93</v>
      </c>
      <c r="I10" s="15"/>
      <c r="J10" s="12" t="n">
        <f aca="false">RANK(H10,H$4:H$27,1)</f>
        <v>7</v>
      </c>
    </row>
    <row r="11" customFormat="false" ht="20.25" hidden="false" customHeight="false" outlineLevel="0" collapsed="false">
      <c r="A11" s="28" t="s">
        <v>41</v>
      </c>
      <c r="B11" s="7" t="n">
        <v>105.22</v>
      </c>
      <c r="C11" s="14" t="n">
        <v>90</v>
      </c>
      <c r="D11" s="9" t="n">
        <f aca="false">SUM(B11:C11)</f>
        <v>195.22</v>
      </c>
      <c r="E11" s="7" t="n">
        <v>99.89</v>
      </c>
      <c r="F11" s="14" t="n">
        <v>90</v>
      </c>
      <c r="G11" s="9" t="n">
        <f aca="false">SUM(E11,F11)</f>
        <v>189.89</v>
      </c>
      <c r="H11" s="10" t="n">
        <f aca="false">MIN(D11,G11)</f>
        <v>189.89</v>
      </c>
      <c r="I11" s="15"/>
      <c r="J11" s="12" t="n">
        <f aca="false">RANK(H11,H$4:H$27,1)</f>
        <v>8</v>
      </c>
    </row>
    <row r="12" customFormat="false" ht="20.25" hidden="false" customHeight="false" outlineLevel="0" collapsed="false">
      <c r="A12" s="28" t="s">
        <v>5</v>
      </c>
      <c r="B12" s="7" t="n">
        <v>169.56</v>
      </c>
      <c r="C12" s="14" t="n">
        <v>145</v>
      </c>
      <c r="D12" s="9" t="n">
        <f aca="false">SUM(B12:C12)</f>
        <v>314.56</v>
      </c>
      <c r="E12" s="7" t="n">
        <v>134.09</v>
      </c>
      <c r="F12" s="14" t="n">
        <v>65</v>
      </c>
      <c r="G12" s="9" t="n">
        <f aca="false">SUM(E12,F12)</f>
        <v>199.09</v>
      </c>
      <c r="H12" s="10" t="n">
        <f aca="false">MIN(D12,G12)</f>
        <v>199.09</v>
      </c>
      <c r="I12" s="15"/>
      <c r="J12" s="12" t="n">
        <f aca="false">RANK(H12,H$4:H$27,1)</f>
        <v>9</v>
      </c>
    </row>
    <row r="13" customFormat="false" ht="20.25" hidden="false" customHeight="false" outlineLevel="0" collapsed="false">
      <c r="A13" s="28" t="s">
        <v>40</v>
      </c>
      <c r="B13" s="7" t="n">
        <v>888</v>
      </c>
      <c r="C13" s="14" t="n">
        <v>0</v>
      </c>
      <c r="D13" s="9" t="n">
        <f aca="false">SUM(B13:C13)</f>
        <v>888</v>
      </c>
      <c r="E13" s="7" t="n">
        <v>163.92</v>
      </c>
      <c r="F13" s="14" t="n">
        <v>135</v>
      </c>
      <c r="G13" s="9" t="n">
        <f aca="false">SUM(E13,F13)</f>
        <v>298.92</v>
      </c>
      <c r="H13" s="10" t="n">
        <f aca="false">MIN(D13,G13)</f>
        <v>298.92</v>
      </c>
      <c r="I13" s="15"/>
      <c r="J13" s="12" t="n">
        <f aca="false">RANK(H13,H$4:H$27,1)</f>
        <v>10</v>
      </c>
    </row>
    <row r="14" customFormat="false" ht="21" hidden="false" customHeight="false" outlineLevel="0" collapsed="false">
      <c r="A14" s="39" t="s">
        <v>26</v>
      </c>
      <c r="B14" s="40" t="n">
        <v>888</v>
      </c>
      <c r="C14" s="17" t="n">
        <v>0</v>
      </c>
      <c r="D14" s="41" t="n">
        <f aca="false">SUM(B14:C14)</f>
        <v>888</v>
      </c>
      <c r="E14" s="40" t="n">
        <v>999</v>
      </c>
      <c r="F14" s="17"/>
      <c r="G14" s="41" t="n">
        <f aca="false">SUM(E14,F14)</f>
        <v>999</v>
      </c>
      <c r="H14" s="42" t="n">
        <f aca="false">MIN(D14,G14)</f>
        <v>888</v>
      </c>
      <c r="I14" s="18"/>
      <c r="J14" s="43" t="n">
        <f aca="false">RANK(H14,H$4:H$27,1)</f>
        <v>11</v>
      </c>
      <c r="K14" s="0" t="s">
        <v>43</v>
      </c>
    </row>
  </sheetData>
  <conditionalFormatting sqref="J4:J14">
    <cfRule type="cellIs" priority="2" operator="equal" aboveAverage="0" equalAverage="0" bottom="0" percent="0" rank="0" text="" dxfId="13">
      <formula>2</formula>
    </cfRule>
    <cfRule type="cellIs" priority="3" operator="equal" aboveAverage="0" equalAverage="0" bottom="0" percent="0" rank="0" text="" dxfId="14">
      <formula>1</formula>
    </cfRule>
    <cfRule type="cellIs" priority="4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9:27:32Z</dcterms:created>
  <dc:creator>hanuskam</dc:creator>
  <dc:description/>
  <dc:language>en-US</dc:language>
  <cp:lastModifiedBy>pkolar</cp:lastModifiedBy>
  <cp:lastPrinted>2009-04-27T07:35:28Z</cp:lastPrinted>
  <dcterms:modified xsi:type="dcterms:W3CDTF">2009-08-10T06:29:13Z</dcterms:modified>
  <cp:revision>0</cp:revision>
  <dc:subject/>
  <dc:title/>
</cp:coreProperties>
</file>