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ce" sheetId="1" state="visible" r:id="rId2"/>
    <sheet name="mladší" sheetId="2" state="visible" r:id="rId3"/>
    <sheet name="mladší pořadí" sheetId="3" state="visible" r:id="rId4"/>
    <sheet name="starší " sheetId="4" state="visible" r:id="rId5"/>
    <sheet name="starší pořadí" sheetId="5" state="visible" r:id="rId6"/>
  </sheets>
  <definedNames>
    <definedName function="false" hidden="false" localSheetId="0" name="_xlnm.Print_Area" vbProcedure="false">prezen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Tlučná</t>
  </si>
  <si>
    <t xml:space="preserve">Tlučná A</t>
  </si>
  <si>
    <t xml:space="preserve">Chrást</t>
  </si>
  <si>
    <t xml:space="preserve">Tlučná B</t>
  </si>
  <si>
    <t xml:space="preserve">Tymákov A</t>
  </si>
  <si>
    <t xml:space="preserve">Nýřany</t>
  </si>
  <si>
    <t xml:space="preserve">Tymákov B</t>
  </si>
  <si>
    <t xml:space="preserve">Kožlany</t>
  </si>
  <si>
    <t xml:space="preserve">Úněšov A</t>
  </si>
  <si>
    <t xml:space="preserve">Všeruby</t>
  </si>
  <si>
    <t xml:space="preserve">Štichovice</t>
  </si>
  <si>
    <t xml:space="preserve">Ledce A</t>
  </si>
  <si>
    <t xml:space="preserve">Úněšov B</t>
  </si>
  <si>
    <t xml:space="preserve">Kožlany B</t>
  </si>
  <si>
    <t xml:space="preserve">Kačerov</t>
  </si>
  <si>
    <t xml:space="preserve">Ledce B</t>
  </si>
  <si>
    <t xml:space="preserve">Horní Hradiště A</t>
  </si>
  <si>
    <t xml:space="preserve">Lité</t>
  </si>
  <si>
    <t xml:space="preserve">Horní Hradiště B</t>
  </si>
  <si>
    <t xml:space="preserve">Manětín C</t>
  </si>
  <si>
    <t xml:space="preserve">Kožlany A</t>
  </si>
  <si>
    <t xml:space="preserve">Mrtník A</t>
  </si>
  <si>
    <t xml:space="preserve">Manětín B</t>
  </si>
  <si>
    <t xml:space="preserve">Mrtník B</t>
  </si>
  <si>
    <t xml:space="preserve">Nekmíř</t>
  </si>
  <si>
    <t xml:space="preserve">Horní Hradiště C</t>
  </si>
  <si>
    <t xml:space="preserve">Manětín A</t>
  </si>
  <si>
    <t xml:space="preserve">Horní Bělá A</t>
  </si>
  <si>
    <t xml:space="preserve">Chotíkov A</t>
  </si>
  <si>
    <t xml:space="preserve">Horní Bělá B</t>
  </si>
  <si>
    <t xml:space="preserve">Chotíkov B</t>
  </si>
  <si>
    <t xml:space="preserve">Hromnice</t>
  </si>
  <si>
    <t xml:space="preserve">Horní Bělá</t>
  </si>
  <si>
    <t xml:space="preserve">Kaznějov</t>
  </si>
  <si>
    <t xml:space="preserve">Chotíkov</t>
  </si>
  <si>
    <t xml:space="preserve">Bučí</t>
  </si>
  <si>
    <t xml:space="preserve">Kaznějov A</t>
  </si>
  <si>
    <t xml:space="preserve">Líně</t>
  </si>
  <si>
    <t xml:space="preserve">Obora</t>
  </si>
  <si>
    <t xml:space="preserve">Kaznějov B</t>
  </si>
  <si>
    <t xml:space="preserve">Nevřeň A</t>
  </si>
  <si>
    <t xml:space="preserve">Kaznějov C</t>
  </si>
  <si>
    <t xml:space="preserve">Nevřeň B</t>
  </si>
  <si>
    <t xml:space="preserve">VšeNe</t>
  </si>
  <si>
    <t xml:space="preserve">Nevřeň</t>
  </si>
  <si>
    <t xml:space="preserve">džberovka</t>
  </si>
  <si>
    <t xml:space="preserve">prostředky PO</t>
  </si>
  <si>
    <t xml:space="preserve">zdravověda</t>
  </si>
  <si>
    <t xml:space="preserve">lano</t>
  </si>
  <si>
    <t xml:space="preserve">ohniště</t>
  </si>
  <si>
    <t xml:space="preserve">topografie</t>
  </si>
  <si>
    <t xml:space="preserve">uzlování</t>
  </si>
  <si>
    <t xml:space="preserve">hod granátem</t>
  </si>
  <si>
    <t xml:space="preserve">tajná </t>
  </si>
  <si>
    <t xml:space="preserve">motání hadic</t>
  </si>
  <si>
    <t xml:space="preserve">kuželky</t>
  </si>
  <si>
    <t xml:space="preserve">CELKEM</t>
  </si>
  <si>
    <t xml:space="preserve">start</t>
  </si>
  <si>
    <t xml:space="preserve">čas</t>
  </si>
  <si>
    <t xml:space="preserve">poř</t>
  </si>
  <si>
    <t xml:space="preserve">tr.b.</t>
  </si>
  <si>
    <t xml:space="preserve">Součet</t>
  </si>
  <si>
    <t xml:space="preserve">Pořadí</t>
  </si>
  <si>
    <t xml:space="preserve">džberová stříkačka</t>
  </si>
  <si>
    <t xml:space="preserve">lanová lávka</t>
  </si>
  <si>
    <t xml:space="preserve">poznávání ohňů</t>
  </si>
  <si>
    <t xml:space="preserve">Kuželky</t>
  </si>
  <si>
    <t xml:space="preserve">Celkem</t>
  </si>
  <si>
    <t xml:space="preserve">šas</t>
  </si>
  <si>
    <t xml:space="preserve">H. Hradiště A</t>
  </si>
  <si>
    <t xml:space="preserve">H. Hradiště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"/>
    <numFmt numFmtId="167" formatCode="General"/>
    <numFmt numFmtId="168" formatCode="hh:mm:ss"/>
    <numFmt numFmtId="169" formatCode="h:mm:ss.00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13.99"/>
    <col collapsed="false" customWidth="true" hidden="false" outlineLevel="0" max="4" min="4" style="1" width="32.85"/>
    <col collapsed="false" customWidth="false" hidden="false" outlineLevel="0" max="5" min="5" style="2" width="8.99"/>
    <col collapsed="false" customWidth="true" hidden="false" outlineLevel="0" max="6" min="6" style="1" width="3.99"/>
    <col collapsed="false" customWidth="true" hidden="false" outlineLevel="0" max="7" min="7" style="1" width="20.7"/>
    <col collapsed="false" customWidth="true" hidden="false" outlineLevel="0" max="8" min="8" style="1" width="12.85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3" t="s">
        <v>1</v>
      </c>
      <c r="G1" s="3"/>
      <c r="H1" s="3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5"/>
      <c r="C2" s="5"/>
      <c r="D2" s="4"/>
      <c r="E2" s="4"/>
      <c r="F2" s="5"/>
      <c r="G2" s="5"/>
      <c r="H2" s="5"/>
      <c r="I2" s="4"/>
      <c r="J2" s="4"/>
      <c r="K2" s="4"/>
      <c r="L2" s="4"/>
      <c r="M2" s="4"/>
      <c r="N2" s="4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4"/>
      <c r="E3" s="4"/>
      <c r="F3" s="6" t="s">
        <v>5</v>
      </c>
      <c r="G3" s="7" t="s">
        <v>3</v>
      </c>
      <c r="H3" s="7" t="s">
        <v>4</v>
      </c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8" t="n">
        <v>1</v>
      </c>
      <c r="B4" s="9" t="s">
        <v>6</v>
      </c>
      <c r="C4" s="10" t="n">
        <v>0.711805555555556</v>
      </c>
      <c r="D4" s="4"/>
      <c r="E4" s="4"/>
      <c r="F4" s="11" t="n">
        <v>1</v>
      </c>
      <c r="G4" s="5" t="s">
        <v>7</v>
      </c>
      <c r="H4" s="10" t="n">
        <v>0.788194444444445</v>
      </c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8" t="n">
        <v>2</v>
      </c>
      <c r="B5" s="9" t="s">
        <v>8</v>
      </c>
      <c r="C5" s="10" t="n">
        <v>0.715277777777778</v>
      </c>
      <c r="D5" s="4"/>
      <c r="E5" s="4"/>
      <c r="F5" s="11" t="n">
        <v>2</v>
      </c>
      <c r="G5" s="9" t="s">
        <v>9</v>
      </c>
      <c r="H5" s="10" t="n">
        <v>0.791666666666667</v>
      </c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8" t="n">
        <v>3</v>
      </c>
      <c r="B6" s="9" t="s">
        <v>10</v>
      </c>
      <c r="C6" s="10" t="n">
        <v>0.71875</v>
      </c>
      <c r="D6" s="4"/>
      <c r="E6" s="4"/>
      <c r="F6" s="11" t="n">
        <v>3</v>
      </c>
      <c r="G6" s="9" t="s">
        <v>11</v>
      </c>
      <c r="H6" s="10" t="n">
        <v>0.795138888888889</v>
      </c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8" t="n">
        <v>4</v>
      </c>
      <c r="B7" s="9" t="s">
        <v>12</v>
      </c>
      <c r="C7" s="10" t="n">
        <v>0.722222222222222</v>
      </c>
      <c r="D7" s="4"/>
      <c r="E7" s="4"/>
      <c r="F7" s="11" t="n">
        <v>4</v>
      </c>
      <c r="G7" s="9" t="s">
        <v>13</v>
      </c>
      <c r="H7" s="10" t="n">
        <v>0.798611111111111</v>
      </c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8" t="n">
        <v>5</v>
      </c>
      <c r="B8" s="9" t="s">
        <v>11</v>
      </c>
      <c r="C8" s="10" t="n">
        <v>0.725694444444445</v>
      </c>
      <c r="D8" s="4"/>
      <c r="E8" s="4"/>
      <c r="F8" s="11" t="n">
        <v>5</v>
      </c>
      <c r="G8" s="9" t="s">
        <v>14</v>
      </c>
      <c r="H8" s="10" t="n">
        <v>0.802083333333333</v>
      </c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8" t="n">
        <v>6</v>
      </c>
      <c r="B9" s="9" t="s">
        <v>15</v>
      </c>
      <c r="C9" s="10" t="n">
        <v>0.729166666666667</v>
      </c>
      <c r="D9" s="4"/>
      <c r="E9" s="4"/>
      <c r="F9" s="11" t="n">
        <v>6</v>
      </c>
      <c r="G9" s="9" t="s">
        <v>16</v>
      </c>
      <c r="H9" s="10" t="n">
        <v>0.805555555555555</v>
      </c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8" t="n">
        <v>7</v>
      </c>
      <c r="B10" s="9" t="s">
        <v>17</v>
      </c>
      <c r="C10" s="10" t="n">
        <v>0.732638888888889</v>
      </c>
      <c r="D10" s="4"/>
      <c r="E10" s="4"/>
      <c r="F10" s="11" t="n">
        <v>7</v>
      </c>
      <c r="G10" s="9" t="s">
        <v>18</v>
      </c>
      <c r="H10" s="10" t="n">
        <v>0.809027777777777</v>
      </c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8" t="n">
        <v>8</v>
      </c>
      <c r="B11" s="9" t="s">
        <v>19</v>
      </c>
      <c r="C11" s="10" t="n">
        <v>0.736111111111111</v>
      </c>
      <c r="D11" s="4"/>
      <c r="E11" s="4"/>
      <c r="F11" s="11" t="n">
        <v>8</v>
      </c>
      <c r="G11" s="9" t="s">
        <v>20</v>
      </c>
      <c r="H11" s="10" t="n">
        <v>0.812499999999999</v>
      </c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8" t="n">
        <v>9</v>
      </c>
      <c r="B12" s="9" t="s">
        <v>21</v>
      </c>
      <c r="C12" s="10" t="n">
        <v>0.739583333333333</v>
      </c>
      <c r="D12" s="4"/>
      <c r="E12" s="4"/>
      <c r="F12" s="11" t="n">
        <v>9</v>
      </c>
      <c r="G12" s="9" t="s">
        <v>22</v>
      </c>
      <c r="H12" s="10" t="n">
        <v>0.815972222222221</v>
      </c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8" t="n">
        <v>10</v>
      </c>
      <c r="B13" s="9" t="s">
        <v>23</v>
      </c>
      <c r="C13" s="10" t="n">
        <v>0.743055555555556</v>
      </c>
      <c r="D13" s="4"/>
      <c r="E13" s="4"/>
      <c r="F13" s="11" t="n">
        <v>10</v>
      </c>
      <c r="G13" s="9" t="s">
        <v>24</v>
      </c>
      <c r="H13" s="10" t="n">
        <v>0.819444444444443</v>
      </c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8" t="n">
        <v>11</v>
      </c>
      <c r="B14" s="9" t="s">
        <v>14</v>
      </c>
      <c r="C14" s="10" t="n">
        <v>0.746527777777778</v>
      </c>
      <c r="D14" s="4"/>
      <c r="E14" s="4"/>
      <c r="F14" s="11" t="n">
        <v>11</v>
      </c>
      <c r="G14" s="9" t="s">
        <v>25</v>
      </c>
      <c r="H14" s="10" t="n">
        <v>0.822916666666666</v>
      </c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8" t="n">
        <v>12</v>
      </c>
      <c r="B15" s="9" t="s">
        <v>26</v>
      </c>
      <c r="C15" s="10" t="n">
        <v>0.75</v>
      </c>
      <c r="D15" s="4"/>
      <c r="E15" s="4"/>
      <c r="F15" s="11" t="n">
        <v>12</v>
      </c>
      <c r="G15" s="9" t="s">
        <v>8</v>
      </c>
      <c r="H15" s="10" t="n">
        <v>0.826388888888888</v>
      </c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8" t="n">
        <v>13</v>
      </c>
      <c r="B16" s="9" t="s">
        <v>16</v>
      </c>
      <c r="C16" s="10" t="n">
        <v>0.753472222222223</v>
      </c>
      <c r="D16" s="4"/>
      <c r="E16" s="4"/>
      <c r="F16" s="11" t="n">
        <v>13</v>
      </c>
      <c r="G16" s="9" t="s">
        <v>27</v>
      </c>
      <c r="H16" s="10" t="n">
        <v>0.82986111111111</v>
      </c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8" t="n">
        <v>14</v>
      </c>
      <c r="B17" s="9" t="s">
        <v>18</v>
      </c>
      <c r="C17" s="10" t="n">
        <v>0.756944444444445</v>
      </c>
      <c r="D17" s="4"/>
      <c r="E17" s="4"/>
      <c r="F17" s="11" t="n">
        <v>14</v>
      </c>
      <c r="G17" s="9" t="s">
        <v>28</v>
      </c>
      <c r="H17" s="10" t="n">
        <v>0.833333333333332</v>
      </c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8" t="n">
        <v>15</v>
      </c>
      <c r="B18" s="9" t="s">
        <v>22</v>
      </c>
      <c r="C18" s="10" t="n">
        <v>0.760416666666667</v>
      </c>
      <c r="D18" s="4"/>
      <c r="E18" s="4"/>
      <c r="F18" s="11" t="n">
        <v>15</v>
      </c>
      <c r="G18" s="9" t="s">
        <v>29</v>
      </c>
      <c r="H18" s="10" t="n">
        <v>0.836805555555554</v>
      </c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8" t="n">
        <v>16</v>
      </c>
      <c r="B19" s="9" t="s">
        <v>24</v>
      </c>
      <c r="C19" s="10" t="n">
        <v>0.76388888888889</v>
      </c>
      <c r="D19" s="4"/>
      <c r="E19" s="4"/>
      <c r="F19" s="11" t="n">
        <v>16</v>
      </c>
      <c r="G19" s="9" t="s">
        <v>30</v>
      </c>
      <c r="H19" s="10" t="n">
        <v>0.840277777777776</v>
      </c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8" t="n">
        <v>17</v>
      </c>
      <c r="B20" s="9" t="s">
        <v>31</v>
      </c>
      <c r="C20" s="10" t="n">
        <v>0.767361111111112</v>
      </c>
      <c r="D20" s="4"/>
      <c r="E20" s="4"/>
      <c r="F20" s="11" t="n">
        <v>17</v>
      </c>
      <c r="G20" s="9" t="s">
        <v>32</v>
      </c>
      <c r="H20" s="10" t="n">
        <v>0.843749999999998</v>
      </c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8" t="n">
        <v>18</v>
      </c>
      <c r="B21" s="9" t="s">
        <v>28</v>
      </c>
      <c r="C21" s="10" t="n">
        <v>0.770833333333334</v>
      </c>
      <c r="D21" s="4"/>
      <c r="E21" s="4"/>
      <c r="F21" s="11" t="n">
        <v>18</v>
      </c>
      <c r="G21" s="9" t="s">
        <v>33</v>
      </c>
      <c r="H21" s="10" t="n">
        <v>0.84722222222222</v>
      </c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8" t="n">
        <v>19</v>
      </c>
      <c r="B22" s="9" t="s">
        <v>32</v>
      </c>
      <c r="C22" s="10" t="n">
        <v>0.774305555555557</v>
      </c>
      <c r="D22" s="4"/>
      <c r="E22" s="4"/>
      <c r="F22" s="11" t="n">
        <v>19</v>
      </c>
      <c r="G22" s="9" t="s">
        <v>34</v>
      </c>
      <c r="H22" s="10" t="n">
        <v>0.850694444444442</v>
      </c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8" t="n">
        <v>20</v>
      </c>
      <c r="B23" s="9" t="s">
        <v>27</v>
      </c>
      <c r="C23" s="10" t="n">
        <v>0.777777777777779</v>
      </c>
      <c r="D23" s="4"/>
      <c r="E23" s="4"/>
      <c r="F23" s="11" t="n">
        <v>20</v>
      </c>
      <c r="G23" s="9" t="s">
        <v>35</v>
      </c>
      <c r="H23" s="10" t="n">
        <v>0.854166666666664</v>
      </c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8" t="n">
        <v>21</v>
      </c>
      <c r="B24" s="12" t="s">
        <v>30</v>
      </c>
      <c r="C24" s="10" t="n">
        <v>0.78125</v>
      </c>
      <c r="D24" s="4"/>
      <c r="E24" s="4"/>
      <c r="F24" s="11" t="n">
        <v>21</v>
      </c>
      <c r="G24" s="9" t="s">
        <v>36</v>
      </c>
      <c r="H24" s="10" t="n">
        <v>0.857638888888887</v>
      </c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8" t="n">
        <v>22</v>
      </c>
      <c r="B25" s="9" t="s">
        <v>29</v>
      </c>
      <c r="C25" s="10"/>
      <c r="D25" s="4"/>
      <c r="E25" s="4"/>
      <c r="F25" s="11" t="n">
        <v>22</v>
      </c>
      <c r="G25" s="9" t="s">
        <v>37</v>
      </c>
      <c r="H25" s="10" t="n">
        <v>0.861111111111109</v>
      </c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8" t="n">
        <v>23</v>
      </c>
      <c r="B26" s="9" t="s">
        <v>38</v>
      </c>
      <c r="C26" s="10"/>
      <c r="D26" s="4"/>
      <c r="E26" s="4"/>
      <c r="F26" s="11" t="n">
        <v>23</v>
      </c>
      <c r="G26" s="9" t="s">
        <v>39</v>
      </c>
      <c r="H26" s="10" t="n">
        <v>0.864583333333331</v>
      </c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8" t="n">
        <v>24</v>
      </c>
      <c r="B27" s="9" t="s">
        <v>40</v>
      </c>
      <c r="C27" s="10"/>
      <c r="D27" s="4"/>
      <c r="E27" s="4"/>
      <c r="F27" s="11" t="n">
        <v>24</v>
      </c>
      <c r="G27" s="9" t="s">
        <v>41</v>
      </c>
      <c r="H27" s="10" t="n">
        <v>0.868055555555553</v>
      </c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8" t="n">
        <v>25</v>
      </c>
      <c r="B28" s="9" t="s">
        <v>42</v>
      </c>
      <c r="C28" s="10"/>
      <c r="D28" s="4"/>
      <c r="E28" s="4"/>
      <c r="F28" s="11" t="n">
        <v>25</v>
      </c>
      <c r="G28" s="9" t="s">
        <v>43</v>
      </c>
      <c r="H28" s="10" t="n">
        <v>0.871527777777775</v>
      </c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8" t="n">
        <v>26</v>
      </c>
      <c r="B29" s="9" t="s">
        <v>41</v>
      </c>
      <c r="C29" s="10"/>
      <c r="D29" s="4"/>
      <c r="E29" s="4"/>
      <c r="F29" s="11" t="n">
        <v>26</v>
      </c>
      <c r="G29" s="9" t="s">
        <v>44</v>
      </c>
      <c r="H29" s="10" t="n">
        <v>0.874999999999997</v>
      </c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8" t="n">
        <v>27</v>
      </c>
      <c r="B30" s="9" t="s">
        <v>45</v>
      </c>
      <c r="C30" s="10"/>
      <c r="D30" s="4"/>
      <c r="E30" s="4"/>
      <c r="F30" s="11" t="n">
        <v>27</v>
      </c>
      <c r="G30" s="9" t="s">
        <v>46</v>
      </c>
      <c r="H30" s="10" t="n">
        <v>0.878472222222219</v>
      </c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8" t="n">
        <v>28</v>
      </c>
      <c r="B31" s="9" t="s">
        <v>47</v>
      </c>
      <c r="C31" s="10"/>
      <c r="D31" s="4"/>
      <c r="E31" s="4"/>
      <c r="F31" s="11" t="n">
        <v>28</v>
      </c>
      <c r="G31" s="9" t="s">
        <v>48</v>
      </c>
      <c r="H31" s="10" t="n">
        <v>0.881944444444441</v>
      </c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8" t="n">
        <v>29</v>
      </c>
      <c r="B32" s="9" t="s">
        <v>43</v>
      </c>
      <c r="C32" s="10"/>
      <c r="D32" s="4"/>
      <c r="E32" s="4"/>
      <c r="F32" s="11" t="n">
        <v>29</v>
      </c>
      <c r="G32" s="9" t="s">
        <v>49</v>
      </c>
      <c r="H32" s="10" t="n">
        <v>0.885416666666663</v>
      </c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8" t="n">
        <v>30</v>
      </c>
      <c r="B33" s="9" t="s">
        <v>44</v>
      </c>
      <c r="C33" s="10"/>
      <c r="D33" s="4"/>
      <c r="E33" s="4"/>
      <c r="F33" s="11" t="n">
        <v>30</v>
      </c>
      <c r="G33" s="9"/>
      <c r="H33" s="10" t="n">
        <v>0.888888888888885</v>
      </c>
      <c r="I33" s="4"/>
      <c r="J33" s="4"/>
      <c r="K33" s="4"/>
      <c r="L33" s="4"/>
      <c r="M33" s="4"/>
      <c r="N33" s="4"/>
    </row>
    <row r="34" customFormat="false" ht="15.75" hidden="false" customHeight="false" outlineLevel="0" collapsed="false">
      <c r="A34" s="8" t="n">
        <v>31</v>
      </c>
      <c r="B34" s="9" t="s">
        <v>50</v>
      </c>
      <c r="C34" s="10"/>
      <c r="D34" s="4"/>
      <c r="E34" s="4"/>
      <c r="F34" s="11" t="n">
        <v>31</v>
      </c>
      <c r="G34" s="9"/>
      <c r="H34" s="10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8" t="n">
        <v>32</v>
      </c>
      <c r="B35" s="9"/>
      <c r="C35" s="10"/>
      <c r="D35" s="4"/>
      <c r="E35" s="4"/>
      <c r="F35" s="11" t="n">
        <v>32</v>
      </c>
      <c r="G35" s="9"/>
      <c r="H35" s="10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8" t="n">
        <v>33</v>
      </c>
      <c r="B36" s="9"/>
      <c r="C36" s="10"/>
      <c r="D36" s="4"/>
      <c r="E36" s="4"/>
      <c r="F36" s="11" t="n">
        <v>33</v>
      </c>
      <c r="G36" s="9"/>
      <c r="H36" s="10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8" t="n">
        <v>34</v>
      </c>
      <c r="B37" s="9"/>
      <c r="C37" s="10"/>
      <c r="F37" s="11" t="n">
        <v>34</v>
      </c>
      <c r="G37" s="9"/>
      <c r="H37" s="10"/>
    </row>
    <row r="38" customFormat="false" ht="15.75" hidden="false" customHeight="false" outlineLevel="0" collapsed="false">
      <c r="A38" s="8" t="n">
        <v>35</v>
      </c>
      <c r="B38" s="9"/>
      <c r="C38" s="10"/>
      <c r="F38" s="13" t="n">
        <v>35</v>
      </c>
      <c r="G38" s="14"/>
      <c r="H38" s="15"/>
    </row>
    <row r="39" customFormat="false" ht="15.75" hidden="false" customHeight="false" outlineLevel="0" collapsed="false">
      <c r="F39" s="11" t="n">
        <v>36</v>
      </c>
      <c r="G39" s="16"/>
      <c r="H39" s="16"/>
    </row>
    <row r="40" customFormat="false" ht="15.75" hidden="false" customHeight="false" outlineLevel="0" collapsed="false">
      <c r="F40" s="11" t="n">
        <v>37</v>
      </c>
      <c r="G40" s="16"/>
      <c r="H40" s="16"/>
    </row>
    <row r="41" customFormat="false" ht="15.75" hidden="false" customHeight="false" outlineLevel="0" collapsed="false">
      <c r="F41" s="11" t="n">
        <v>38</v>
      </c>
      <c r="G41" s="16"/>
      <c r="H41" s="16"/>
    </row>
    <row r="42" customFormat="false" ht="15.75" hidden="false" customHeight="false" outlineLevel="0" collapsed="false">
      <c r="F42" s="11" t="n">
        <v>39</v>
      </c>
      <c r="G42" s="16"/>
      <c r="H42" s="16"/>
    </row>
    <row r="43" customFormat="false" ht="15.75" hidden="false" customHeight="false" outlineLevel="0" collapsed="false">
      <c r="F43" s="11" t="n">
        <v>40</v>
      </c>
      <c r="G43" s="16"/>
      <c r="H43" s="16"/>
    </row>
    <row r="44" customFormat="false" ht="15.75" hidden="false" customHeight="false" outlineLevel="0" collapsed="false">
      <c r="F44" s="11" t="n">
        <v>41</v>
      </c>
      <c r="G44" s="16"/>
      <c r="H44" s="16"/>
    </row>
    <row r="45" customFormat="false" ht="15.75" hidden="false" customHeight="false" outlineLevel="0" collapsed="false">
      <c r="F45" s="11" t="n">
        <v>42</v>
      </c>
      <c r="G45" s="16"/>
      <c r="H45" s="16"/>
    </row>
    <row r="46" customFormat="false" ht="15.75" hidden="false" customHeight="false" outlineLevel="0" collapsed="false">
      <c r="F46" s="11" t="n">
        <v>43</v>
      </c>
      <c r="G46" s="16"/>
      <c r="H46" s="16"/>
    </row>
    <row r="47" customFormat="false" ht="15.75" hidden="false" customHeight="false" outlineLevel="0" collapsed="false">
      <c r="F47" s="11" t="n">
        <v>44</v>
      </c>
      <c r="G47" s="16"/>
      <c r="H47" s="16"/>
    </row>
    <row r="48" customFormat="false" ht="15.75" hidden="false" customHeight="false" outlineLevel="0" collapsed="false">
      <c r="F48" s="11" t="n">
        <v>45</v>
      </c>
      <c r="G48" s="16"/>
      <c r="H48" s="16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7875" bottom="0.78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C14" activeCellId="0" sqref="A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4" min="3" style="1" width="8.28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true" hidden="false" outlineLevel="0" max="18" min="18" style="1" width="6.56"/>
    <col collapsed="false" customWidth="true" hidden="false" outlineLevel="0" max="20" min="19" style="1" width="4.85"/>
    <col collapsed="false" customWidth="true" hidden="false" outlineLevel="0" max="21" min="21" style="1" width="3.42"/>
    <col collapsed="false" customWidth="true" hidden="false" outlineLevel="0" max="22" min="22" style="1" width="8.28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3.7"/>
    <col collapsed="false" customWidth="true" hidden="false" outlineLevel="0" max="26" min="26" style="1" width="8.28"/>
    <col collapsed="false" customWidth="true" hidden="false" outlineLevel="0" max="27" min="27" style="1" width="5.41"/>
    <col collapsed="false" customWidth="false" hidden="false" outlineLevel="0" max="28" min="28" style="1" width="8.99"/>
    <col collapsed="false" customWidth="true" hidden="false" outlineLevel="0" max="29" min="29" style="1" width="8.28"/>
    <col collapsed="false" customWidth="true" hidden="false" outlineLevel="0" max="30" min="30" style="1" width="7.42"/>
    <col collapsed="false" customWidth="true" hidden="false" outlineLevel="0" max="31" min="31" style="1" width="7.99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false" hidden="false" outlineLevel="0" max="34" min="34" style="2" width="8.99"/>
    <col collapsed="false" customWidth="true" hidden="false" outlineLevel="0" max="35" min="35" style="1" width="8.28"/>
    <col collapsed="false" customWidth="true" hidden="false" outlineLevel="0" max="36" min="36" style="1" width="4.41"/>
    <col collapsed="false" customWidth="true" hidden="false" outlineLevel="0" max="37" min="37" style="1" width="3.7"/>
    <col collapsed="false" customWidth="true" hidden="false" outlineLevel="0" max="38" min="38" style="1" width="8.28"/>
    <col collapsed="false" customWidth="true" hidden="false" outlineLevel="0" max="39" min="39" style="1" width="4.41"/>
    <col collapsed="false" customWidth="false" hidden="false" outlineLevel="0" max="40" min="40" style="2" width="8.99"/>
    <col collapsed="false" customWidth="true" hidden="false" outlineLevel="0" max="41" min="41" style="1" width="8.41"/>
    <col collapsed="false" customWidth="true" hidden="false" outlineLevel="0" max="42" min="42" style="1" width="4.41"/>
    <col collapsed="false" customWidth="true" hidden="false" outlineLevel="0" max="44" min="43" style="1" width="8.28"/>
    <col collapsed="false" customWidth="true" hidden="false" outlineLevel="0" max="45" min="45" style="1" width="4.41"/>
    <col collapsed="false" customWidth="false" hidden="false" outlineLevel="0" max="49" min="46" style="2" width="8.99"/>
    <col collapsed="false" customWidth="true" hidden="false" outlineLevel="0" max="50" min="50" style="1" width="9.7"/>
    <col collapsed="false" customWidth="false" hidden="false" outlineLevel="0" max="257" min="51" style="2" width="8.99"/>
  </cols>
  <sheetData>
    <row r="1" customFormat="false" ht="24" hidden="false" customHeight="true" outlineLevel="0" collapsed="false">
      <c r="A1" s="17"/>
      <c r="B1" s="17"/>
      <c r="C1" s="18"/>
      <c r="D1" s="19" t="s">
        <v>51</v>
      </c>
      <c r="E1" s="19"/>
      <c r="F1" s="19" t="s">
        <v>52</v>
      </c>
      <c r="G1" s="19"/>
      <c r="H1" s="19" t="s">
        <v>53</v>
      </c>
      <c r="I1" s="19"/>
      <c r="J1" s="18" t="s">
        <v>54</v>
      </c>
      <c r="K1" s="18"/>
      <c r="L1" s="19" t="s">
        <v>55</v>
      </c>
      <c r="M1" s="19"/>
      <c r="N1" s="19" t="s">
        <v>56</v>
      </c>
      <c r="O1" s="19"/>
      <c r="P1" s="19" t="s">
        <v>57</v>
      </c>
      <c r="Q1" s="19"/>
      <c r="R1" s="19" t="s">
        <v>58</v>
      </c>
      <c r="S1" s="19"/>
      <c r="T1" s="19" t="s">
        <v>59</v>
      </c>
      <c r="U1" s="19"/>
      <c r="V1" s="19" t="s">
        <v>60</v>
      </c>
      <c r="W1" s="19"/>
      <c r="X1" s="19" t="s">
        <v>61</v>
      </c>
      <c r="Y1" s="19"/>
      <c r="Z1" s="19" t="s">
        <v>62</v>
      </c>
      <c r="AA1" s="19"/>
      <c r="AB1" s="20"/>
      <c r="AC1" s="21"/>
      <c r="AD1" s="21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  <c r="AX1" s="23"/>
      <c r="AY1" s="23"/>
      <c r="AZ1" s="23"/>
      <c r="BA1" s="23"/>
    </row>
    <row r="2" customFormat="false" ht="12.75" hidden="false" customHeight="false" outlineLevel="0" collapsed="false">
      <c r="A2" s="19" t="s">
        <v>63</v>
      </c>
      <c r="B2" s="19" t="s">
        <v>3</v>
      </c>
      <c r="C2" s="19"/>
      <c r="D2" s="24" t="s">
        <v>64</v>
      </c>
      <c r="E2" s="24" t="s">
        <v>65</v>
      </c>
      <c r="F2" s="24" t="s">
        <v>66</v>
      </c>
      <c r="G2" s="24" t="s">
        <v>65</v>
      </c>
      <c r="H2" s="19" t="s">
        <v>66</v>
      </c>
      <c r="I2" s="19" t="s">
        <v>65</v>
      </c>
      <c r="J2" s="19" t="s">
        <v>66</v>
      </c>
      <c r="K2" s="19" t="s">
        <v>65</v>
      </c>
      <c r="L2" s="24" t="s">
        <v>66</v>
      </c>
      <c r="M2" s="24" t="s">
        <v>65</v>
      </c>
      <c r="N2" s="24" t="s">
        <v>66</v>
      </c>
      <c r="O2" s="24" t="s">
        <v>65</v>
      </c>
      <c r="P2" s="24" t="s">
        <v>66</v>
      </c>
      <c r="Q2" s="24" t="s">
        <v>65</v>
      </c>
      <c r="R2" s="24" t="s">
        <v>66</v>
      </c>
      <c r="S2" s="24" t="s">
        <v>65</v>
      </c>
      <c r="T2" s="24" t="s">
        <v>66</v>
      </c>
      <c r="U2" s="24" t="s">
        <v>65</v>
      </c>
      <c r="V2" s="25" t="s">
        <v>66</v>
      </c>
      <c r="W2" s="24" t="s">
        <v>65</v>
      </c>
      <c r="X2" s="25" t="s">
        <v>66</v>
      </c>
      <c r="Y2" s="24" t="s">
        <v>65</v>
      </c>
      <c r="Z2" s="26" t="s">
        <v>67</v>
      </c>
      <c r="AA2" s="19" t="s">
        <v>68</v>
      </c>
      <c r="AB2" s="20"/>
      <c r="AC2" s="20"/>
      <c r="AD2" s="20"/>
      <c r="AG2" s="22"/>
      <c r="AH2" s="22"/>
      <c r="AI2" s="22"/>
      <c r="AJ2" s="22"/>
      <c r="AK2" s="22"/>
      <c r="AL2" s="22"/>
      <c r="AM2" s="22"/>
      <c r="AN2" s="22"/>
      <c r="AO2" s="22"/>
      <c r="AP2" s="22"/>
      <c r="AV2" s="23"/>
    </row>
    <row r="3" customFormat="false" ht="12.75" hidden="false" customHeight="false" outlineLevel="0" collapsed="false">
      <c r="A3" s="27" t="n">
        <v>1</v>
      </c>
      <c r="B3" s="28" t="str">
        <f aca="false">prezence!B4</f>
        <v>Tlučná</v>
      </c>
      <c r="C3" s="29"/>
      <c r="D3" s="30" t="n">
        <v>0.000408449074074074</v>
      </c>
      <c r="E3" s="31" t="n">
        <f aca="false">RANK(D3,D3:D37,1)</f>
        <v>13</v>
      </c>
      <c r="F3" s="32" t="n">
        <v>0</v>
      </c>
      <c r="G3" s="33" t="n">
        <f aca="false">RANK(F3,F3:F37,1)</f>
        <v>1</v>
      </c>
      <c r="H3" s="34" t="n">
        <v>0</v>
      </c>
      <c r="I3" s="33" t="n">
        <f aca="false">RANK(H3,H3:H37,1)</f>
        <v>1</v>
      </c>
      <c r="J3" s="35" t="n">
        <v>0</v>
      </c>
      <c r="K3" s="33" t="n">
        <f aca="false">RANK(J3,J3:J37,1)</f>
        <v>1</v>
      </c>
      <c r="L3" s="35" t="n">
        <v>0</v>
      </c>
      <c r="M3" s="33" t="n">
        <f aca="false">RANK(L3,L3:L37,1)</f>
        <v>1</v>
      </c>
      <c r="N3" s="35" t="n">
        <v>1</v>
      </c>
      <c r="O3" s="33" t="n">
        <f aca="false">RANK(N3,N3:N37,1)</f>
        <v>13</v>
      </c>
      <c r="P3" s="34" t="n">
        <v>6</v>
      </c>
      <c r="Q3" s="33" t="n">
        <f aca="false">RANK(P3,P3:P37,1)</f>
        <v>14</v>
      </c>
      <c r="R3" s="34" t="n">
        <v>6</v>
      </c>
      <c r="S3" s="33" t="n">
        <f aca="false">RANK(R3,R3:R37,1)</f>
        <v>12</v>
      </c>
      <c r="T3" s="35" t="n">
        <v>0</v>
      </c>
      <c r="U3" s="36" t="n">
        <f aca="false">RANK(T3,T3:T37,1)</f>
        <v>1</v>
      </c>
      <c r="V3" s="30" t="n">
        <v>0.00211342592592593</v>
      </c>
      <c r="W3" s="37" t="n">
        <f aca="false">RANK(V3,V3:V37,1)</f>
        <v>30</v>
      </c>
      <c r="X3" s="38" t="n">
        <v>42</v>
      </c>
      <c r="Y3" s="39" t="n">
        <f aca="false">RANK(X3,X3:X37,1)</f>
        <v>9</v>
      </c>
      <c r="Z3" s="36" t="n">
        <f aca="false">SUM(E3,G3,I3,K3,M3,O3,Q3,S3,U3,W3,Y3)</f>
        <v>96</v>
      </c>
      <c r="AA3" s="33" t="n">
        <f aca="false">RANK(Z3,Z3:Z37,1)</f>
        <v>15</v>
      </c>
      <c r="AB3" s="40"/>
      <c r="AC3" s="40"/>
      <c r="AD3" s="20"/>
      <c r="AG3" s="41"/>
      <c r="AH3" s="42"/>
      <c r="AI3" s="42"/>
      <c r="AJ3" s="43"/>
      <c r="AK3" s="44"/>
      <c r="AL3" s="42"/>
      <c r="AM3" s="43"/>
      <c r="AN3" s="42"/>
      <c r="AO3" s="42"/>
      <c r="AP3" s="43"/>
      <c r="AV3" s="23"/>
    </row>
    <row r="4" customFormat="false" ht="12.75" hidden="false" customHeight="false" outlineLevel="0" collapsed="false">
      <c r="A4" s="45" t="n">
        <v>2</v>
      </c>
      <c r="B4" s="46" t="str">
        <f aca="false">prezence!B5</f>
        <v>Chrást</v>
      </c>
      <c r="C4" s="47"/>
      <c r="D4" s="48" t="n">
        <v>0.000555555555555556</v>
      </c>
      <c r="E4" s="49" t="n">
        <f aca="false">RANK(D4,D3:D37,1)</f>
        <v>27</v>
      </c>
      <c r="F4" s="34" t="n">
        <v>0</v>
      </c>
      <c r="G4" s="49" t="n">
        <f aca="false">RANK(F4,F3:F37,1)</f>
        <v>1</v>
      </c>
      <c r="H4" s="32" t="n">
        <v>0</v>
      </c>
      <c r="I4" s="49" t="n">
        <f aca="false">RANK(H4,H3:H37,1)</f>
        <v>1</v>
      </c>
      <c r="J4" s="50" t="n">
        <v>0</v>
      </c>
      <c r="K4" s="49" t="n">
        <f aca="false">RANK(J4,J3:J37,1)</f>
        <v>1</v>
      </c>
      <c r="L4" s="50" t="n">
        <v>4</v>
      </c>
      <c r="M4" s="49" t="n">
        <f aca="false">RANK(L4,L3:L37,1)</f>
        <v>25</v>
      </c>
      <c r="N4" s="50" t="n">
        <v>0</v>
      </c>
      <c r="O4" s="49" t="n">
        <f aca="false">RANK(N4,N3:N37,1)</f>
        <v>1</v>
      </c>
      <c r="P4" s="32" t="n">
        <v>6</v>
      </c>
      <c r="Q4" s="49" t="n">
        <f aca="false">RANK(P4,P3:P37,1)</f>
        <v>14</v>
      </c>
      <c r="R4" s="32" t="n">
        <v>2</v>
      </c>
      <c r="S4" s="49" t="n">
        <f aca="false">RANK(R4,R3:R37,1)</f>
        <v>1</v>
      </c>
      <c r="T4" s="50" t="n">
        <v>0</v>
      </c>
      <c r="U4" s="51" t="n">
        <f aca="false">RANK(T4,T3:T37,1)</f>
        <v>1</v>
      </c>
      <c r="V4" s="48" t="n">
        <v>0.00185775462962963</v>
      </c>
      <c r="W4" s="52" t="n">
        <f aca="false">RANK(V4,V3:V37,1)</f>
        <v>24</v>
      </c>
      <c r="X4" s="17" t="n">
        <v>43</v>
      </c>
      <c r="Y4" s="53" t="n">
        <f aca="false">RANK(X4,X3:X37,1)</f>
        <v>14</v>
      </c>
      <c r="Z4" s="51" t="n">
        <f aca="false">SUM(E4,G4,I4,K4,M4,O4,Q4,S4,U4,W4,Y4)</f>
        <v>110</v>
      </c>
      <c r="AA4" s="49" t="n">
        <f aca="false">RANK(Z4,Z3:Z37,1)</f>
        <v>20</v>
      </c>
      <c r="AB4" s="40"/>
      <c r="AC4" s="40"/>
      <c r="AD4" s="20"/>
      <c r="AG4" s="54"/>
      <c r="AH4" s="55"/>
      <c r="AI4" s="55"/>
      <c r="AJ4" s="22"/>
      <c r="AK4" s="56"/>
      <c r="AL4" s="55"/>
      <c r="AM4" s="22"/>
      <c r="AN4" s="55"/>
      <c r="AO4" s="55"/>
      <c r="AP4" s="22"/>
      <c r="AV4" s="23"/>
    </row>
    <row r="5" customFormat="false" ht="12.75" hidden="false" customHeight="false" outlineLevel="0" collapsed="false">
      <c r="A5" s="27" t="n">
        <v>3</v>
      </c>
      <c r="B5" s="28" t="str">
        <f aca="false">prezence!B6</f>
        <v>Tymákov A</v>
      </c>
      <c r="C5" s="29"/>
      <c r="D5" s="30" t="n">
        <v>0.000700231481481482</v>
      </c>
      <c r="E5" s="33" t="n">
        <f aca="false">RANK(D5,D3:D37,1)</f>
        <v>30</v>
      </c>
      <c r="F5" s="32" t="n">
        <v>0</v>
      </c>
      <c r="G5" s="33" t="n">
        <f aca="false">RANK(F5,F3:F37,1)</f>
        <v>1</v>
      </c>
      <c r="H5" s="34" t="n">
        <v>0</v>
      </c>
      <c r="I5" s="33" t="n">
        <f aca="false">RANK(H5,H3:H37,1)</f>
        <v>1</v>
      </c>
      <c r="J5" s="35" t="n">
        <v>0</v>
      </c>
      <c r="K5" s="33" t="n">
        <f aca="false">RANK(J5,J3:J37,1)</f>
        <v>1</v>
      </c>
      <c r="L5" s="35" t="n">
        <v>6</v>
      </c>
      <c r="M5" s="33" t="n">
        <f aca="false">RANK(L5,L3:L37,1)</f>
        <v>30</v>
      </c>
      <c r="N5" s="35" t="n">
        <v>5</v>
      </c>
      <c r="O5" s="33" t="n">
        <f aca="false">RANK(N5,N3:N37,1)</f>
        <v>31</v>
      </c>
      <c r="P5" s="34" t="n">
        <v>3</v>
      </c>
      <c r="Q5" s="33" t="n">
        <f aca="false">RANK(P5,P3:P37,1)</f>
        <v>8</v>
      </c>
      <c r="R5" s="34" t="n">
        <v>6</v>
      </c>
      <c r="S5" s="33" t="n">
        <f aca="false">RANK(R5,R3:R37,1)</f>
        <v>12</v>
      </c>
      <c r="T5" s="35" t="n">
        <v>0</v>
      </c>
      <c r="U5" s="36" t="n">
        <f aca="false">RANK(T5,T3:T37,1)</f>
        <v>1</v>
      </c>
      <c r="V5" s="30" t="n">
        <v>0.00152488425925926</v>
      </c>
      <c r="W5" s="37" t="n">
        <f aca="false">RANK(V5,V3:V37,1)</f>
        <v>20</v>
      </c>
      <c r="X5" s="38" t="n">
        <v>45</v>
      </c>
      <c r="Y5" s="39" t="n">
        <f aca="false">RANK(X5,X3:X37,1)</f>
        <v>20</v>
      </c>
      <c r="Z5" s="36" t="n">
        <f aca="false">SUM(E5,G5,I5,K5,M5,O5,Q5,S5,U5,W5,Y5)</f>
        <v>155</v>
      </c>
      <c r="AA5" s="33" t="n">
        <f aca="false">RANK(Z5,Z3:Z37,1)</f>
        <v>29</v>
      </c>
      <c r="AB5" s="40"/>
      <c r="AC5" s="40"/>
      <c r="AD5" s="20"/>
      <c r="AG5" s="41"/>
      <c r="AH5" s="42"/>
      <c r="AI5" s="42"/>
      <c r="AJ5" s="43"/>
      <c r="AK5" s="44"/>
      <c r="AL5" s="42"/>
      <c r="AM5" s="43"/>
      <c r="AN5" s="42"/>
      <c r="AO5" s="42"/>
      <c r="AP5" s="43"/>
      <c r="AV5" s="23"/>
    </row>
    <row r="6" customFormat="false" ht="12.75" hidden="false" customHeight="false" outlineLevel="0" collapsed="false">
      <c r="A6" s="45" t="n">
        <v>4</v>
      </c>
      <c r="B6" s="57" t="str">
        <f aca="false">prezence!B7</f>
        <v>Tymákov B</v>
      </c>
      <c r="C6" s="47"/>
      <c r="D6" s="48" t="n">
        <v>0.000576157407407407</v>
      </c>
      <c r="E6" s="49" t="n">
        <f aca="false">RANK(D6,D3:D37,1)</f>
        <v>28</v>
      </c>
      <c r="F6" s="34" t="n">
        <v>0</v>
      </c>
      <c r="G6" s="49" t="n">
        <f aca="false">RANK(F6,F3:F37,1)</f>
        <v>1</v>
      </c>
      <c r="H6" s="34" t="n">
        <v>0</v>
      </c>
      <c r="I6" s="49" t="n">
        <f aca="false">RANK(H6,H3:H37,1)</f>
        <v>1</v>
      </c>
      <c r="J6" s="35" t="n">
        <v>0</v>
      </c>
      <c r="K6" s="49" t="n">
        <f aca="false">RANK(J6,J3:J37,1)</f>
        <v>1</v>
      </c>
      <c r="L6" s="35" t="n">
        <v>0</v>
      </c>
      <c r="M6" s="49" t="n">
        <f aca="false">RANK(L6,L3:L37,1)</f>
        <v>1</v>
      </c>
      <c r="N6" s="35" t="n">
        <v>4</v>
      </c>
      <c r="O6" s="49" t="n">
        <f aca="false">RANK(N6,N3:N37,1)</f>
        <v>30</v>
      </c>
      <c r="P6" s="34" t="n">
        <v>12</v>
      </c>
      <c r="Q6" s="49" t="n">
        <f aca="false">RANK(P6,P3:P37,1)</f>
        <v>29</v>
      </c>
      <c r="R6" s="34" t="n">
        <v>2</v>
      </c>
      <c r="S6" s="49" t="n">
        <f aca="false">RANK(R6,R3:R37,1)</f>
        <v>1</v>
      </c>
      <c r="T6" s="35" t="n">
        <v>0</v>
      </c>
      <c r="U6" s="51" t="n">
        <f aca="false">RANK(T6,T3:T37,1)</f>
        <v>1</v>
      </c>
      <c r="V6" s="48" t="n">
        <v>0.00119930555555556</v>
      </c>
      <c r="W6" s="52" t="n">
        <f aca="false">RANK(V6,V3:V37,1)</f>
        <v>14</v>
      </c>
      <c r="X6" s="38" t="n">
        <v>45</v>
      </c>
      <c r="Y6" s="53" t="n">
        <f aca="false">RANK(X6,X3:X37,1)</f>
        <v>20</v>
      </c>
      <c r="Z6" s="51" t="n">
        <f aca="false">SUM(E6,G6,I6,K6,M6,O6,Q6,S6,U6,W6,Y6)</f>
        <v>127</v>
      </c>
      <c r="AA6" s="49" t="n">
        <f aca="false">RANK(Z6,Z3:Z37,1)</f>
        <v>24</v>
      </c>
      <c r="AB6" s="40"/>
      <c r="AC6" s="40"/>
      <c r="AD6" s="20"/>
      <c r="AG6" s="54"/>
      <c r="AH6" s="55"/>
      <c r="AI6" s="55"/>
      <c r="AJ6" s="22"/>
      <c r="AK6" s="56"/>
      <c r="AL6" s="55"/>
      <c r="AM6" s="22"/>
      <c r="AN6" s="55"/>
      <c r="AO6" s="55"/>
      <c r="AP6" s="22"/>
      <c r="AV6" s="23"/>
    </row>
    <row r="7" customFormat="false" ht="12.75" hidden="false" customHeight="false" outlineLevel="0" collapsed="false">
      <c r="A7" s="27" t="n">
        <v>5</v>
      </c>
      <c r="B7" s="28" t="str">
        <f aca="false">prezence!B8</f>
        <v>Nýřany</v>
      </c>
      <c r="C7" s="29"/>
      <c r="D7" s="30" t="n">
        <v>0.000547453703703704</v>
      </c>
      <c r="E7" s="33" t="n">
        <f aca="false">RANK(D7,D3:D37,1)</f>
        <v>26</v>
      </c>
      <c r="F7" s="32" t="n">
        <v>0</v>
      </c>
      <c r="G7" s="33" t="n">
        <f aca="false">RANK(F7,F3:F37,1)</f>
        <v>1</v>
      </c>
      <c r="H7" s="32" t="n">
        <v>0</v>
      </c>
      <c r="I7" s="33" t="n">
        <f aca="false">RANK(H7,H3:H37,1)</f>
        <v>1</v>
      </c>
      <c r="J7" s="50" t="n">
        <v>0</v>
      </c>
      <c r="K7" s="33" t="n">
        <f aca="false">RANK(J7,J3:J37,1)</f>
        <v>1</v>
      </c>
      <c r="L7" s="50" t="n">
        <v>2</v>
      </c>
      <c r="M7" s="33" t="n">
        <f aca="false">RANK(L7,L3:L37,1)</f>
        <v>18</v>
      </c>
      <c r="N7" s="50" t="n">
        <v>1</v>
      </c>
      <c r="O7" s="33" t="n">
        <f aca="false">RANK(N7,N3:N37,1)</f>
        <v>13</v>
      </c>
      <c r="P7" s="32" t="n">
        <v>6</v>
      </c>
      <c r="Q7" s="33" t="n">
        <f aca="false">RANK(P7,P3:P37,1)</f>
        <v>14</v>
      </c>
      <c r="R7" s="32" t="n">
        <v>6</v>
      </c>
      <c r="S7" s="33" t="n">
        <f aca="false">RANK(R7,R3:R37,1)</f>
        <v>12</v>
      </c>
      <c r="T7" s="50" t="n">
        <v>0</v>
      </c>
      <c r="U7" s="36" t="n">
        <f aca="false">RANK(T7,T3:T37,1)</f>
        <v>1</v>
      </c>
      <c r="V7" s="30" t="n">
        <v>0.0010818287037037</v>
      </c>
      <c r="W7" s="37" t="n">
        <f aca="false">RANK(V7,V3:V37,1)</f>
        <v>9</v>
      </c>
      <c r="X7" s="17" t="n">
        <v>43</v>
      </c>
      <c r="Y7" s="39" t="n">
        <f aca="false">RANK(X7,X3:X37,1)</f>
        <v>14</v>
      </c>
      <c r="Z7" s="36" t="n">
        <f aca="false">SUM(E7,G7,I7,K7,M7,O7,Q7,S7,U7,W7,Y7)</f>
        <v>110</v>
      </c>
      <c r="AA7" s="33" t="n">
        <f aca="false">RANK(Z7,Z3:Z37,1)</f>
        <v>20</v>
      </c>
      <c r="AB7" s="40"/>
      <c r="AC7" s="40"/>
      <c r="AD7" s="20"/>
      <c r="AG7" s="41"/>
      <c r="AH7" s="42"/>
      <c r="AI7" s="42"/>
      <c r="AJ7" s="43"/>
      <c r="AK7" s="44"/>
      <c r="AL7" s="42"/>
      <c r="AM7" s="43"/>
      <c r="AN7" s="42"/>
      <c r="AO7" s="42"/>
      <c r="AP7" s="43"/>
      <c r="AV7" s="23"/>
    </row>
    <row r="8" customFormat="false" ht="12.75" hidden="false" customHeight="false" outlineLevel="0" collapsed="false">
      <c r="A8" s="45" t="n">
        <v>6</v>
      </c>
      <c r="B8" s="57" t="str">
        <f aca="false">prezence!B9</f>
        <v>Všeruby</v>
      </c>
      <c r="C8" s="47"/>
      <c r="D8" s="48" t="n">
        <v>0.000289583333333333</v>
      </c>
      <c r="E8" s="49" t="n">
        <f aca="false">RANK(D8,D3:D37,1)</f>
        <v>1</v>
      </c>
      <c r="F8" s="34" t="n">
        <v>0</v>
      </c>
      <c r="G8" s="49" t="n">
        <f aca="false">RANK(F8,F3:F37,1)</f>
        <v>1</v>
      </c>
      <c r="H8" s="34" t="n">
        <v>0</v>
      </c>
      <c r="I8" s="49" t="n">
        <f aca="false">RANK(H8,H3:H37,1)</f>
        <v>1</v>
      </c>
      <c r="J8" s="35" t="n">
        <v>0</v>
      </c>
      <c r="K8" s="49" t="n">
        <f aca="false">RANK(J8,J3:J37,1)</f>
        <v>1</v>
      </c>
      <c r="L8" s="35" t="n">
        <v>2</v>
      </c>
      <c r="M8" s="49" t="n">
        <f aca="false">RANK(L8,L3:L37,1)</f>
        <v>18</v>
      </c>
      <c r="N8" s="35" t="n">
        <v>1</v>
      </c>
      <c r="O8" s="49" t="n">
        <f aca="false">RANK(N8,N3:N37,1)</f>
        <v>13</v>
      </c>
      <c r="P8" s="34" t="n">
        <v>0</v>
      </c>
      <c r="Q8" s="49" t="n">
        <f aca="false">RANK(P8,P3:P37,1)</f>
        <v>1</v>
      </c>
      <c r="R8" s="34" t="n">
        <v>4</v>
      </c>
      <c r="S8" s="49" t="n">
        <f aca="false">RANK(R8,R3:R37,1)</f>
        <v>4</v>
      </c>
      <c r="T8" s="35" t="n">
        <v>0</v>
      </c>
      <c r="U8" s="51" t="n">
        <f aca="false">RANK(T8,T3:T37,1)</f>
        <v>1</v>
      </c>
      <c r="V8" s="48" t="n">
        <v>0.000500578703703704</v>
      </c>
      <c r="W8" s="52" t="n">
        <f aca="false">RANK(V8,V3:V37,1)</f>
        <v>1</v>
      </c>
      <c r="X8" s="38" t="n">
        <v>44</v>
      </c>
      <c r="Y8" s="53" t="n">
        <f aca="false">RANK(X8,X3:X37,1)</f>
        <v>17</v>
      </c>
      <c r="Z8" s="51" t="n">
        <f aca="false">SUM(E8,G8,I8,K8,M8,O8,Q8,S8,U8,W8,Y8)</f>
        <v>59</v>
      </c>
      <c r="AA8" s="49" t="n">
        <f aca="false">RANK(Z8,Z3:Z37,1)</f>
        <v>7</v>
      </c>
      <c r="AB8" s="40"/>
      <c r="AC8" s="40"/>
      <c r="AD8" s="20"/>
      <c r="AG8" s="54"/>
      <c r="AH8" s="55"/>
      <c r="AI8" s="55"/>
      <c r="AJ8" s="22"/>
      <c r="AK8" s="56"/>
      <c r="AL8" s="55"/>
      <c r="AM8" s="22"/>
      <c r="AN8" s="55"/>
      <c r="AO8" s="55"/>
      <c r="AP8" s="22"/>
      <c r="AV8" s="23"/>
    </row>
    <row r="9" customFormat="false" ht="12.75" hidden="false" customHeight="false" outlineLevel="0" collapsed="false">
      <c r="A9" s="27" t="n">
        <v>7</v>
      </c>
      <c r="B9" s="28" t="str">
        <f aca="false">prezence!B10</f>
        <v>Ledce A</v>
      </c>
      <c r="C9" s="29"/>
      <c r="D9" s="30" t="n">
        <v>0.000382986111111111</v>
      </c>
      <c r="E9" s="33" t="n">
        <f aca="false">RANK(D9,D3:D37,1)</f>
        <v>11</v>
      </c>
      <c r="F9" s="32" t="n">
        <v>0</v>
      </c>
      <c r="G9" s="33" t="n">
        <f aca="false">RANK(F9,F3:F37,1)</f>
        <v>1</v>
      </c>
      <c r="H9" s="34" t="n">
        <v>0</v>
      </c>
      <c r="I9" s="33" t="n">
        <f aca="false">RANK(H9,H3:H37,1)</f>
        <v>1</v>
      </c>
      <c r="J9" s="35" t="n">
        <v>0</v>
      </c>
      <c r="K9" s="33" t="n">
        <f aca="false">RANK(J9,J3:J37,1)</f>
        <v>1</v>
      </c>
      <c r="L9" s="35" t="n">
        <v>2</v>
      </c>
      <c r="M9" s="33" t="n">
        <f aca="false">RANK(L9,L3:L37,1)</f>
        <v>18</v>
      </c>
      <c r="N9" s="35" t="n">
        <v>0</v>
      </c>
      <c r="O9" s="33" t="n">
        <f aca="false">RANK(N9,N3:N37,1)</f>
        <v>1</v>
      </c>
      <c r="P9" s="34" t="n">
        <v>0</v>
      </c>
      <c r="Q9" s="33" t="n">
        <f aca="false">RANK(P9,P3:P37,1)</f>
        <v>1</v>
      </c>
      <c r="R9" s="34" t="n">
        <v>4</v>
      </c>
      <c r="S9" s="33" t="n">
        <f aca="false">RANK(R9,R3:R37,1)</f>
        <v>4</v>
      </c>
      <c r="T9" s="35" t="n">
        <v>0</v>
      </c>
      <c r="U9" s="36" t="n">
        <f aca="false">RANK(T9,T3:T37,1)</f>
        <v>1</v>
      </c>
      <c r="V9" s="30" t="n">
        <v>0.000968634259259259</v>
      </c>
      <c r="W9" s="37" t="n">
        <f aca="false">RANK(V9,V3:V37,1)</f>
        <v>8</v>
      </c>
      <c r="X9" s="38" t="n">
        <v>41</v>
      </c>
      <c r="Y9" s="39" t="n">
        <f aca="false">RANK(X9,X3:X37,1)</f>
        <v>5</v>
      </c>
      <c r="Z9" s="36" t="n">
        <f aca="false">SUM(E9,G9,I9,K9,M9,O9,Q9,S9,U9,W9,Y9)</f>
        <v>52</v>
      </c>
      <c r="AA9" s="33" t="n">
        <f aca="false">RANK(Z9,Z3:Z37,1)</f>
        <v>6</v>
      </c>
      <c r="AB9" s="40"/>
      <c r="AC9" s="40"/>
      <c r="AD9" s="20"/>
      <c r="AG9" s="54"/>
      <c r="AH9" s="55"/>
      <c r="AI9" s="55"/>
      <c r="AJ9" s="22"/>
      <c r="AK9" s="56"/>
      <c r="AL9" s="55"/>
      <c r="AM9" s="22"/>
      <c r="AN9" s="55"/>
      <c r="AO9" s="55"/>
      <c r="AP9" s="22"/>
      <c r="AV9" s="23"/>
    </row>
    <row r="10" customFormat="false" ht="12.75" hidden="false" customHeight="false" outlineLevel="0" collapsed="false">
      <c r="A10" s="45" t="n">
        <v>8</v>
      </c>
      <c r="B10" s="46" t="str">
        <f aca="false">prezence!B11</f>
        <v>Kožlany B</v>
      </c>
      <c r="C10" s="47"/>
      <c r="D10" s="48" t="n">
        <v>0.000527430555555556</v>
      </c>
      <c r="E10" s="49" t="n">
        <f aca="false">RANK(D10,D3:D37,1)</f>
        <v>24</v>
      </c>
      <c r="F10" s="34" t="n">
        <v>0</v>
      </c>
      <c r="G10" s="49" t="n">
        <f aca="false">RANK(F10,F3:F37,1)</f>
        <v>1</v>
      </c>
      <c r="H10" s="32" t="n">
        <v>0</v>
      </c>
      <c r="I10" s="49" t="n">
        <f aca="false">RANK(H10,H3:H37,1)</f>
        <v>1</v>
      </c>
      <c r="J10" s="50" t="n">
        <v>0</v>
      </c>
      <c r="K10" s="49" t="n">
        <f aca="false">RANK(J10,J3:J37,1)</f>
        <v>1</v>
      </c>
      <c r="L10" s="50" t="n">
        <v>6</v>
      </c>
      <c r="M10" s="49" t="n">
        <f aca="false">RANK(L10,L3:L37,1)</f>
        <v>30</v>
      </c>
      <c r="N10" s="50" t="n">
        <v>1</v>
      </c>
      <c r="O10" s="49" t="n">
        <f aca="false">RANK(N10,N3:N37,1)</f>
        <v>13</v>
      </c>
      <c r="P10" s="32" t="n">
        <v>6</v>
      </c>
      <c r="Q10" s="49" t="n">
        <f aca="false">RANK(P10,P3:P37,1)</f>
        <v>14</v>
      </c>
      <c r="R10" s="32" t="n">
        <v>8</v>
      </c>
      <c r="S10" s="49" t="n">
        <f aca="false">RANK(R10,R3:R37,1)</f>
        <v>25</v>
      </c>
      <c r="T10" s="50" t="n">
        <v>0</v>
      </c>
      <c r="U10" s="51" t="n">
        <f aca="false">RANK(T10,T3:T37,1)</f>
        <v>1</v>
      </c>
      <c r="V10" s="48" t="n">
        <v>0.00193900462962963</v>
      </c>
      <c r="W10" s="52" t="n">
        <f aca="false">RANK(V10,V3:V37,1)</f>
        <v>28</v>
      </c>
      <c r="X10" s="17" t="n">
        <v>45</v>
      </c>
      <c r="Y10" s="53" t="n">
        <f aca="false">RANK(X10,X3:X37,1)</f>
        <v>20</v>
      </c>
      <c r="Z10" s="51" t="n">
        <f aca="false">SUM(E10,G10,I10,K10,M10,O10,Q10,S10,U10,W10,Y10)</f>
        <v>158</v>
      </c>
      <c r="AA10" s="49" t="n">
        <f aca="false">RANK(Z10,Z3:Z37,1)</f>
        <v>30</v>
      </c>
      <c r="AB10" s="40"/>
      <c r="AC10" s="40"/>
      <c r="AD10" s="20"/>
      <c r="AG10" s="54"/>
      <c r="AH10" s="55"/>
      <c r="AI10" s="55"/>
      <c r="AJ10" s="22"/>
      <c r="AK10" s="56"/>
      <c r="AL10" s="55"/>
      <c r="AM10" s="22"/>
      <c r="AN10" s="55"/>
      <c r="AO10" s="55"/>
      <c r="AP10" s="22"/>
      <c r="AV10" s="23"/>
      <c r="AX10" s="58"/>
    </row>
    <row r="11" customFormat="false" ht="12.75" hidden="false" customHeight="false" outlineLevel="0" collapsed="false">
      <c r="A11" s="27" t="n">
        <v>9</v>
      </c>
      <c r="B11" s="28" t="str">
        <f aca="false">prezence!B12</f>
        <v>Ledce B</v>
      </c>
      <c r="C11" s="29"/>
      <c r="D11" s="30" t="n">
        <v>0.000492824074074074</v>
      </c>
      <c r="E11" s="33" t="n">
        <f aca="false">RANK(D11,D3:D37,1)</f>
        <v>22</v>
      </c>
      <c r="F11" s="32" t="n">
        <v>0</v>
      </c>
      <c r="G11" s="33" t="n">
        <f aca="false">RANK(F11,F3:F37,1)</f>
        <v>1</v>
      </c>
      <c r="H11" s="34" t="n">
        <v>0</v>
      </c>
      <c r="I11" s="33" t="n">
        <f aca="false">RANK(H11,H3:H37,1)</f>
        <v>1</v>
      </c>
      <c r="J11" s="35" t="n">
        <v>0</v>
      </c>
      <c r="K11" s="33" t="n">
        <f aca="false">RANK(J11,J3:J37,1)</f>
        <v>1</v>
      </c>
      <c r="L11" s="35" t="n">
        <v>0</v>
      </c>
      <c r="M11" s="33" t="n">
        <f aca="false">RANK(L11,L3:L37,1)</f>
        <v>1</v>
      </c>
      <c r="N11" s="35" t="n">
        <v>1</v>
      </c>
      <c r="O11" s="33" t="n">
        <f aca="false">RANK(N11,N3:N37,1)</f>
        <v>13</v>
      </c>
      <c r="P11" s="34" t="n">
        <v>6</v>
      </c>
      <c r="Q11" s="33" t="n">
        <f aca="false">RANK(P11,P3:P37,1)</f>
        <v>14</v>
      </c>
      <c r="R11" s="34" t="n">
        <v>6</v>
      </c>
      <c r="S11" s="33" t="n">
        <f aca="false">RANK(R11,R3:R37,1)</f>
        <v>12</v>
      </c>
      <c r="T11" s="35" t="n">
        <v>0</v>
      </c>
      <c r="U11" s="36" t="n">
        <f aca="false">RANK(T11,T3:T37,1)</f>
        <v>1</v>
      </c>
      <c r="V11" s="30" t="n">
        <v>0.00138888888888889</v>
      </c>
      <c r="W11" s="37" t="n">
        <f aca="false">RANK(V11,V3:V37,1)</f>
        <v>17</v>
      </c>
      <c r="X11" s="38" t="n">
        <v>45</v>
      </c>
      <c r="Y11" s="39" t="n">
        <f aca="false">RANK(X11,X3:X37,1)</f>
        <v>20</v>
      </c>
      <c r="Z11" s="36" t="n">
        <f aca="false">SUM(E11,G11,I11,K11,M11,O11,Q11,S11,U11,W11,Y11)</f>
        <v>103</v>
      </c>
      <c r="AA11" s="33" t="n">
        <f aca="false">RANK(Z11,Z3:Z37,1)</f>
        <v>16</v>
      </c>
      <c r="AB11" s="40"/>
      <c r="AC11" s="40"/>
      <c r="AD11" s="20"/>
      <c r="AG11" s="41"/>
      <c r="AH11" s="42"/>
      <c r="AI11" s="42"/>
      <c r="AJ11" s="43"/>
      <c r="AK11" s="44"/>
      <c r="AL11" s="42"/>
      <c r="AM11" s="43"/>
      <c r="AN11" s="42"/>
      <c r="AO11" s="42"/>
      <c r="AP11" s="43"/>
      <c r="AV11" s="23"/>
    </row>
    <row r="12" customFormat="false" ht="12.75" hidden="false" customHeight="false" outlineLevel="0" collapsed="false">
      <c r="A12" s="45" t="n">
        <v>10</v>
      </c>
      <c r="B12" s="46" t="str">
        <f aca="false">prezence!B13</f>
        <v>Lité</v>
      </c>
      <c r="C12" s="47"/>
      <c r="D12" s="48" t="n">
        <v>0.000382291666666667</v>
      </c>
      <c r="E12" s="49" t="n">
        <f aca="false">RANK(D12,D3:D37,1)</f>
        <v>10</v>
      </c>
      <c r="F12" s="34" t="n">
        <v>0</v>
      </c>
      <c r="G12" s="49" t="n">
        <f aca="false">RANK(F12,F3:F37,1)</f>
        <v>1</v>
      </c>
      <c r="H12" s="34" t="n">
        <v>0</v>
      </c>
      <c r="I12" s="49" t="n">
        <f aca="false">RANK(H12,H3:H37,1)</f>
        <v>1</v>
      </c>
      <c r="J12" s="35" t="n">
        <v>0</v>
      </c>
      <c r="K12" s="49" t="n">
        <f aca="false">RANK(J12,J3:J37,1)</f>
        <v>1</v>
      </c>
      <c r="L12" s="35" t="n">
        <v>4</v>
      </c>
      <c r="M12" s="49" t="n">
        <f aca="false">RANK(L12,L3:L37,1)</f>
        <v>25</v>
      </c>
      <c r="N12" s="35" t="n">
        <v>0</v>
      </c>
      <c r="O12" s="49" t="n">
        <f aca="false">RANK(N12,N3:N37,1)</f>
        <v>1</v>
      </c>
      <c r="P12" s="34" t="n">
        <v>6</v>
      </c>
      <c r="Q12" s="49" t="n">
        <f aca="false">RANK(P12,P3:P37,1)</f>
        <v>14</v>
      </c>
      <c r="R12" s="34" t="n">
        <v>4</v>
      </c>
      <c r="S12" s="49" t="n">
        <f aca="false">RANK(R12,R3:R37,1)</f>
        <v>4</v>
      </c>
      <c r="T12" s="35" t="n">
        <v>0</v>
      </c>
      <c r="U12" s="51" t="n">
        <f aca="false">RANK(T12,T3:T37,1)</f>
        <v>1</v>
      </c>
      <c r="V12" s="48" t="n">
        <v>0.000891898148148148</v>
      </c>
      <c r="W12" s="52" t="n">
        <f aca="false">RANK(V12,V3:V37,1)</f>
        <v>7</v>
      </c>
      <c r="X12" s="38" t="n">
        <v>42</v>
      </c>
      <c r="Y12" s="53" t="n">
        <f aca="false">RANK(X12,X3:X37,1)</f>
        <v>9</v>
      </c>
      <c r="Z12" s="51" t="n">
        <f aca="false">SUM(E12,G12,I12,K12,M12,O12,Q12,S12,U12,W12,Y12)</f>
        <v>74</v>
      </c>
      <c r="AA12" s="49" t="n">
        <f aca="false">RANK(Z12,Z3:Z37,1)</f>
        <v>10</v>
      </c>
      <c r="AB12" s="40"/>
      <c r="AC12" s="40"/>
      <c r="AD12" s="20"/>
      <c r="AG12" s="54"/>
      <c r="AH12" s="55"/>
      <c r="AI12" s="55"/>
      <c r="AJ12" s="22"/>
      <c r="AK12" s="56"/>
      <c r="AL12" s="55"/>
      <c r="AM12" s="22"/>
      <c r="AN12" s="55"/>
      <c r="AO12" s="55"/>
      <c r="AP12" s="22"/>
      <c r="AV12" s="23"/>
    </row>
    <row r="13" customFormat="false" ht="12.75" hidden="false" customHeight="false" outlineLevel="0" collapsed="false">
      <c r="A13" s="27" t="n">
        <v>11</v>
      </c>
      <c r="B13" s="28" t="str">
        <f aca="false">prezence!B14</f>
        <v>Úněšov A</v>
      </c>
      <c r="C13" s="29"/>
      <c r="D13" s="30" t="n">
        <v>0.000437847222222222</v>
      </c>
      <c r="E13" s="33" t="n">
        <f aca="false">RANK(D13,D3:D37,1)</f>
        <v>15</v>
      </c>
      <c r="F13" s="32" t="n">
        <v>0</v>
      </c>
      <c r="G13" s="33" t="n">
        <f aca="false">RANK(F13,F3:F37,1)</f>
        <v>1</v>
      </c>
      <c r="H13" s="32" t="n">
        <v>0</v>
      </c>
      <c r="I13" s="33" t="n">
        <f aca="false">RANK(H13,H3:H37,1)</f>
        <v>1</v>
      </c>
      <c r="J13" s="50" t="n">
        <v>0</v>
      </c>
      <c r="K13" s="33" t="n">
        <f aca="false">RANK(J13,J3:J37,1)</f>
        <v>1</v>
      </c>
      <c r="L13" s="50" t="n">
        <v>4</v>
      </c>
      <c r="M13" s="33" t="n">
        <f aca="false">RANK(L13,L3:L37,1)</f>
        <v>25</v>
      </c>
      <c r="N13" s="50" t="n">
        <v>0</v>
      </c>
      <c r="O13" s="33" t="n">
        <f aca="false">RANK(N13,N3:N37,1)</f>
        <v>1</v>
      </c>
      <c r="P13" s="32" t="n">
        <v>0</v>
      </c>
      <c r="Q13" s="33" t="n">
        <f aca="false">RANK(P13,P3:P37,1)</f>
        <v>1</v>
      </c>
      <c r="R13" s="32" t="n">
        <v>4</v>
      </c>
      <c r="S13" s="33" t="n">
        <f aca="false">RANK(R13,R3:R37,1)</f>
        <v>4</v>
      </c>
      <c r="T13" s="50" t="n">
        <v>0</v>
      </c>
      <c r="U13" s="36" t="n">
        <f aca="false">RANK(T13,T3:T37,1)</f>
        <v>1</v>
      </c>
      <c r="V13" s="30" t="n">
        <v>0.00148414351851852</v>
      </c>
      <c r="W13" s="37" t="n">
        <f aca="false">RANK(V13,V3:V37,1)</f>
        <v>19</v>
      </c>
      <c r="X13" s="17" t="n">
        <v>42</v>
      </c>
      <c r="Y13" s="39" t="n">
        <f aca="false">RANK(X13,X3:X37,1)</f>
        <v>9</v>
      </c>
      <c r="Z13" s="36" t="n">
        <f aca="false">SUM(E13,G13,I13,K13,M13,O13,Q13,S13,U13,W13,Y13)</f>
        <v>78</v>
      </c>
      <c r="AA13" s="33" t="n">
        <f aca="false">RANK(Z13,Z3:Z37,1)</f>
        <v>12</v>
      </c>
      <c r="AB13" s="40"/>
      <c r="AC13" s="40"/>
      <c r="AD13" s="20"/>
      <c r="AG13" s="54"/>
      <c r="AH13" s="55"/>
      <c r="AI13" s="55"/>
      <c r="AJ13" s="22"/>
      <c r="AK13" s="56"/>
      <c r="AL13" s="55"/>
      <c r="AM13" s="22"/>
      <c r="AN13" s="55"/>
      <c r="AO13" s="55"/>
      <c r="AP13" s="22"/>
      <c r="AV13" s="23"/>
    </row>
    <row r="14" customFormat="false" ht="12.75" hidden="false" customHeight="false" outlineLevel="0" collapsed="false">
      <c r="A14" s="45" t="n">
        <v>12</v>
      </c>
      <c r="B14" s="46" t="str">
        <f aca="false">prezence!B15</f>
        <v>Kožlany A</v>
      </c>
      <c r="C14" s="59" t="n">
        <v>1</v>
      </c>
      <c r="D14" s="48" t="n">
        <v>0.000344097222222222</v>
      </c>
      <c r="E14" s="49" t="n">
        <f aca="false">RANK(D14,D3:D37,1)</f>
        <v>6</v>
      </c>
      <c r="F14" s="34" t="n">
        <v>0</v>
      </c>
      <c r="G14" s="49" t="n">
        <f aca="false">RANK(F14,F3:F37,1)</f>
        <v>1</v>
      </c>
      <c r="H14" s="34" t="n">
        <v>0</v>
      </c>
      <c r="I14" s="49" t="n">
        <f aca="false">RANK(H14,H3:H37,1)</f>
        <v>1</v>
      </c>
      <c r="J14" s="35" t="n">
        <v>0</v>
      </c>
      <c r="K14" s="49" t="n">
        <f aca="false">RANK(J14,J3:J37,1)</f>
        <v>1</v>
      </c>
      <c r="L14" s="35" t="n">
        <v>0</v>
      </c>
      <c r="M14" s="49" t="n">
        <f aca="false">RANK(L14,L3:L37,1)</f>
        <v>1</v>
      </c>
      <c r="N14" s="35" t="n">
        <v>0</v>
      </c>
      <c r="O14" s="49" t="n">
        <f aca="false">RANK(N14,N3:N37,1)</f>
        <v>1</v>
      </c>
      <c r="P14" s="34" t="n">
        <v>0</v>
      </c>
      <c r="Q14" s="49" t="n">
        <f aca="false">RANK(P14,P3:P37,1)</f>
        <v>1</v>
      </c>
      <c r="R14" s="34" t="n">
        <v>4</v>
      </c>
      <c r="S14" s="49" t="n">
        <f aca="false">RANK(R14,R3:R37,1)</f>
        <v>4</v>
      </c>
      <c r="T14" s="35" t="n">
        <v>0</v>
      </c>
      <c r="U14" s="51" t="n">
        <f aca="false">RANK(T14,T3:T37,1)</f>
        <v>1</v>
      </c>
      <c r="V14" s="48" t="n">
        <v>0.00117337962962963</v>
      </c>
      <c r="W14" s="52" t="n">
        <f aca="false">RANK(V14,V3:V37,1)</f>
        <v>13</v>
      </c>
      <c r="X14" s="38" t="n">
        <v>42</v>
      </c>
      <c r="Y14" s="53" t="n">
        <f aca="false">RANK(X14,X3:X37,1)</f>
        <v>9</v>
      </c>
      <c r="Z14" s="60" t="n">
        <f aca="false">SUM(C14,E14,G14,I14,K14,M14,O14,Q14,S14,U14,W14,Y14)</f>
        <v>40</v>
      </c>
      <c r="AA14" s="49" t="n">
        <f aca="false">RANK(Z14,Z3:Z37,1)</f>
        <v>3</v>
      </c>
      <c r="AB14" s="40"/>
      <c r="AC14" s="40"/>
      <c r="AD14" s="20"/>
      <c r="AG14" s="54"/>
      <c r="AH14" s="55"/>
      <c r="AI14" s="55"/>
      <c r="AJ14" s="22"/>
      <c r="AK14" s="56"/>
      <c r="AL14" s="55"/>
      <c r="AM14" s="22"/>
      <c r="AN14" s="55"/>
      <c r="AO14" s="55"/>
      <c r="AP14" s="22"/>
      <c r="AV14" s="23"/>
    </row>
    <row r="15" customFormat="false" ht="12.75" hidden="false" customHeight="false" outlineLevel="0" collapsed="false">
      <c r="A15" s="27" t="n">
        <v>13</v>
      </c>
      <c r="B15" s="28" t="str">
        <f aca="false">prezence!B16</f>
        <v>Štichovice</v>
      </c>
      <c r="C15" s="29"/>
      <c r="D15" s="30" t="n">
        <v>0.000441435185185185</v>
      </c>
      <c r="E15" s="33" t="n">
        <f aca="false">RANK(D15,D3:D37,1)</f>
        <v>16</v>
      </c>
      <c r="F15" s="32" t="n">
        <v>0</v>
      </c>
      <c r="G15" s="33" t="n">
        <f aca="false">RANK(F15,F3:F37,1)</f>
        <v>1</v>
      </c>
      <c r="H15" s="34" t="n">
        <v>0</v>
      </c>
      <c r="I15" s="33" t="n">
        <f aca="false">RANK(H15,H3:H37,1)</f>
        <v>1</v>
      </c>
      <c r="J15" s="35" t="n">
        <v>0</v>
      </c>
      <c r="K15" s="33" t="n">
        <f aca="false">RANK(J15,J3:J37,1)</f>
        <v>1</v>
      </c>
      <c r="L15" s="35" t="n">
        <v>0</v>
      </c>
      <c r="M15" s="33" t="n">
        <f aca="false">RANK(L15,L3:L37,1)</f>
        <v>1</v>
      </c>
      <c r="N15" s="35" t="n">
        <v>0</v>
      </c>
      <c r="O15" s="33" t="n">
        <f aca="false">RANK(N15,N3:N37,1)</f>
        <v>1</v>
      </c>
      <c r="P15" s="34" t="n">
        <v>6</v>
      </c>
      <c r="Q15" s="33" t="n">
        <f aca="false">RANK(P15,P3:P37,1)</f>
        <v>14</v>
      </c>
      <c r="R15" s="34" t="n">
        <v>6</v>
      </c>
      <c r="S15" s="33" t="n">
        <f aca="false">RANK(R15,R3:R37,1)</f>
        <v>12</v>
      </c>
      <c r="T15" s="35" t="n">
        <v>0</v>
      </c>
      <c r="U15" s="36" t="n">
        <f aca="false">RANK(T15,T3:T37,1)</f>
        <v>1</v>
      </c>
      <c r="V15" s="30" t="n">
        <v>0.0012474537037037</v>
      </c>
      <c r="W15" s="37" t="n">
        <f aca="false">RANK(V15,V3:V37,1)</f>
        <v>15</v>
      </c>
      <c r="X15" s="38" t="n">
        <v>39</v>
      </c>
      <c r="Y15" s="39" t="n">
        <f aca="false">RANK(X15,X3:X37,1)</f>
        <v>1</v>
      </c>
      <c r="Z15" s="36" t="n">
        <f aca="false">SUM(E15,G15,I15,K15,M15,O15,Q15,S15,U15,W15,Y15)</f>
        <v>64</v>
      </c>
      <c r="AA15" s="33" t="n">
        <f aca="false">RANK(Z15,Z3:Z37,1)</f>
        <v>8</v>
      </c>
      <c r="AB15" s="40"/>
      <c r="AC15" s="40"/>
      <c r="AD15" s="20"/>
      <c r="AG15" s="54"/>
      <c r="AH15" s="55"/>
      <c r="AI15" s="55"/>
      <c r="AJ15" s="22"/>
      <c r="AK15" s="56"/>
      <c r="AL15" s="55"/>
      <c r="AM15" s="22"/>
      <c r="AN15" s="55"/>
      <c r="AO15" s="55"/>
      <c r="AP15" s="22"/>
      <c r="AV15" s="23"/>
    </row>
    <row r="16" customFormat="false" ht="12.75" hidden="false" customHeight="false" outlineLevel="0" collapsed="false">
      <c r="A16" s="45" t="n">
        <v>14</v>
      </c>
      <c r="B16" s="46" t="str">
        <f aca="false">prezence!B17</f>
        <v>Úněšov B</v>
      </c>
      <c r="C16" s="47"/>
      <c r="D16" s="48" t="n">
        <v>0.000480208333333333</v>
      </c>
      <c r="E16" s="49" t="n">
        <f aca="false">RANK(D16,D3:D37,1)</f>
        <v>19</v>
      </c>
      <c r="F16" s="34" t="n">
        <v>0</v>
      </c>
      <c r="G16" s="49" t="n">
        <f aca="false">RANK(F16,F3:F37,1)</f>
        <v>1</v>
      </c>
      <c r="H16" s="32" t="n">
        <v>0</v>
      </c>
      <c r="I16" s="49" t="n">
        <f aca="false">RANK(H16,H3:H37,1)</f>
        <v>1</v>
      </c>
      <c r="J16" s="50" t="n">
        <v>0</v>
      </c>
      <c r="K16" s="49" t="n">
        <f aca="false">RANK(J16,J3:J37,1)</f>
        <v>1</v>
      </c>
      <c r="L16" s="50" t="n">
        <v>0</v>
      </c>
      <c r="M16" s="49" t="n">
        <f aca="false">RANK(L16,L3:L37,1)</f>
        <v>1</v>
      </c>
      <c r="N16" s="50" t="n">
        <v>1</v>
      </c>
      <c r="O16" s="49" t="n">
        <f aca="false">RANK(N16,N3:N37,1)</f>
        <v>13</v>
      </c>
      <c r="P16" s="32" t="n">
        <v>12</v>
      </c>
      <c r="Q16" s="49" t="n">
        <f aca="false">RANK(P16,P3:P37,1)</f>
        <v>29</v>
      </c>
      <c r="R16" s="32" t="n">
        <v>8</v>
      </c>
      <c r="S16" s="49" t="n">
        <f aca="false">RANK(R16,R3:R37,1)</f>
        <v>25</v>
      </c>
      <c r="T16" s="50" t="n">
        <v>0</v>
      </c>
      <c r="U16" s="51" t="n">
        <f aca="false">RANK(T16,T3:T37,1)</f>
        <v>1</v>
      </c>
      <c r="V16" s="48" t="n">
        <v>0.00154363425925926</v>
      </c>
      <c r="W16" s="52" t="n">
        <f aca="false">RANK(V16,V3:V37,1)</f>
        <v>21</v>
      </c>
      <c r="X16" s="17" t="n">
        <v>45</v>
      </c>
      <c r="Y16" s="53" t="n">
        <f aca="false">RANK(X16,X3:X37,1)</f>
        <v>20</v>
      </c>
      <c r="Z16" s="51" t="n">
        <f aca="false">SUM(E16,G16,I16,K16,M16,O16,Q16,S16,U16,W16,Y16)</f>
        <v>132</v>
      </c>
      <c r="AA16" s="49" t="n">
        <f aca="false">RANK(Z16,Z3:Z37,1)</f>
        <v>27</v>
      </c>
      <c r="AB16" s="40"/>
      <c r="AC16" s="40"/>
      <c r="AD16" s="20"/>
      <c r="AG16" s="54"/>
      <c r="AH16" s="55"/>
      <c r="AI16" s="55"/>
      <c r="AJ16" s="22"/>
      <c r="AK16" s="56"/>
      <c r="AL16" s="55"/>
      <c r="AM16" s="22"/>
      <c r="AN16" s="55"/>
      <c r="AO16" s="55"/>
      <c r="AP16" s="22"/>
      <c r="AV16" s="23"/>
    </row>
    <row r="17" customFormat="false" ht="12.75" hidden="false" customHeight="false" outlineLevel="0" collapsed="false">
      <c r="A17" s="27" t="n">
        <v>15</v>
      </c>
      <c r="B17" s="28" t="str">
        <f aca="false">prezence!B18</f>
        <v>Horní Hradiště A</v>
      </c>
      <c r="C17" s="29"/>
      <c r="D17" s="30" t="n">
        <v>0.000362152777777778</v>
      </c>
      <c r="E17" s="33" t="n">
        <f aca="false">RANK(D17,D3:D37,1)</f>
        <v>8</v>
      </c>
      <c r="F17" s="32" t="n">
        <v>0</v>
      </c>
      <c r="G17" s="33" t="n">
        <f aca="false">RANK(F17,F3:F37,1)</f>
        <v>1</v>
      </c>
      <c r="H17" s="34" t="n">
        <v>0</v>
      </c>
      <c r="I17" s="33" t="n">
        <f aca="false">RANK(H17,H3:H37,1)</f>
        <v>1</v>
      </c>
      <c r="J17" s="35" t="n">
        <v>0</v>
      </c>
      <c r="K17" s="33" t="n">
        <f aca="false">RANK(J17,J3:J37,1)</f>
        <v>1</v>
      </c>
      <c r="L17" s="35" t="n">
        <v>0</v>
      </c>
      <c r="M17" s="33" t="n">
        <f aca="false">RANK(L17,L3:L37,1)</f>
        <v>1</v>
      </c>
      <c r="N17" s="35" t="n">
        <v>0</v>
      </c>
      <c r="O17" s="33" t="n">
        <f aca="false">RANK(N17,N3:N37,1)</f>
        <v>1</v>
      </c>
      <c r="P17" s="34" t="n">
        <v>0</v>
      </c>
      <c r="Q17" s="33" t="n">
        <f aca="false">RANK(P17,P3:P37,1)</f>
        <v>1</v>
      </c>
      <c r="R17" s="34" t="n">
        <v>6</v>
      </c>
      <c r="S17" s="33" t="n">
        <f aca="false">RANK(R17,R3:R37,1)</f>
        <v>12</v>
      </c>
      <c r="T17" s="35" t="n">
        <v>0</v>
      </c>
      <c r="U17" s="36" t="n">
        <f aca="false">RANK(T17,T3:T37,1)</f>
        <v>1</v>
      </c>
      <c r="V17" s="30" t="n">
        <v>0.000852430555555556</v>
      </c>
      <c r="W17" s="37" t="n">
        <f aca="false">RANK(V17,V3:V37,1)</f>
        <v>6</v>
      </c>
      <c r="X17" s="38" t="n">
        <v>42</v>
      </c>
      <c r="Y17" s="39" t="n">
        <f aca="false">RANK(X17,X3:X37,1)</f>
        <v>9</v>
      </c>
      <c r="Z17" s="36" t="n">
        <f aca="false">SUM(E17,G17,I17,K17,M17,O17,Q17,S17,U17,W17,Y17)</f>
        <v>42</v>
      </c>
      <c r="AA17" s="33" t="n">
        <f aca="false">RANK(Z17,Z3:Z37,1)</f>
        <v>4</v>
      </c>
      <c r="AB17" s="40"/>
      <c r="AC17" s="40"/>
      <c r="AD17" s="20"/>
      <c r="AG17" s="54"/>
      <c r="AH17" s="55"/>
      <c r="AI17" s="55"/>
      <c r="AJ17" s="22"/>
      <c r="AK17" s="56"/>
      <c r="AL17" s="55"/>
      <c r="AM17" s="22"/>
      <c r="AN17" s="55"/>
      <c r="AO17" s="55"/>
      <c r="AP17" s="22"/>
      <c r="AV17" s="23"/>
    </row>
    <row r="18" customFormat="false" ht="12.75" hidden="false" customHeight="false" outlineLevel="0" collapsed="false">
      <c r="A18" s="45" t="n">
        <v>16</v>
      </c>
      <c r="B18" s="46" t="str">
        <f aca="false">prezence!B19</f>
        <v>Horní Hradiště B</v>
      </c>
      <c r="C18" s="47"/>
      <c r="D18" s="48" t="n">
        <v>0.000509606481481481</v>
      </c>
      <c r="E18" s="49" t="n">
        <f aca="false">RANK(D18,D3:D37,1)</f>
        <v>23</v>
      </c>
      <c r="F18" s="34" t="n">
        <v>0</v>
      </c>
      <c r="G18" s="49" t="n">
        <f aca="false">RANK(F18,F3:F37,1)</f>
        <v>1</v>
      </c>
      <c r="H18" s="34" t="n">
        <v>0</v>
      </c>
      <c r="I18" s="49" t="n">
        <f aca="false">RANK(H18,H3:H37,1)</f>
        <v>1</v>
      </c>
      <c r="J18" s="35" t="n">
        <v>0</v>
      </c>
      <c r="K18" s="49" t="n">
        <f aca="false">RANK(J18,J3:J37,1)</f>
        <v>1</v>
      </c>
      <c r="L18" s="35" t="n">
        <v>0</v>
      </c>
      <c r="M18" s="49" t="n">
        <f aca="false">RANK(L18,L3:L37,1)</f>
        <v>1</v>
      </c>
      <c r="N18" s="35" t="n">
        <v>1</v>
      </c>
      <c r="O18" s="49" t="n">
        <f aca="false">RANK(N18,N3:N37,1)</f>
        <v>13</v>
      </c>
      <c r="P18" s="34" t="n">
        <v>0</v>
      </c>
      <c r="Q18" s="49" t="n">
        <f aca="false">RANK(P18,P3:P37,1)</f>
        <v>1</v>
      </c>
      <c r="R18" s="34" t="n">
        <v>8</v>
      </c>
      <c r="S18" s="49" t="n">
        <f aca="false">RANK(R18,R3:R37,1)</f>
        <v>25</v>
      </c>
      <c r="T18" s="35" t="n">
        <v>0</v>
      </c>
      <c r="U18" s="51" t="n">
        <f aca="false">RANK(T18,T3:T37,1)</f>
        <v>1</v>
      </c>
      <c r="V18" s="48" t="n">
        <v>0.000750810185185185</v>
      </c>
      <c r="W18" s="52" t="n">
        <f aca="false">RANK(V18,V3:V37,1)</f>
        <v>3</v>
      </c>
      <c r="X18" s="38" t="n">
        <v>44</v>
      </c>
      <c r="Y18" s="53" t="n">
        <f aca="false">RANK(X18,X3:X37,1)</f>
        <v>17</v>
      </c>
      <c r="Z18" s="51" t="n">
        <f aca="false">SUM(E18,G18,I18,K18,M18,O18,Q18,S18,U18,W18,Y18)</f>
        <v>87</v>
      </c>
      <c r="AA18" s="49" t="n">
        <f aca="false">RANK(Z18,Z3:Z37,1)</f>
        <v>14</v>
      </c>
      <c r="AB18" s="40"/>
      <c r="AC18" s="40"/>
      <c r="AD18" s="20"/>
      <c r="AG18" s="54"/>
      <c r="AH18" s="55"/>
      <c r="AI18" s="55"/>
      <c r="AJ18" s="22"/>
      <c r="AK18" s="56"/>
      <c r="AL18" s="55"/>
      <c r="AM18" s="22"/>
      <c r="AN18" s="55"/>
      <c r="AO18" s="55"/>
      <c r="AP18" s="22"/>
      <c r="AV18" s="23"/>
    </row>
    <row r="19" customFormat="false" ht="12.75" hidden="false" customHeight="false" outlineLevel="0" collapsed="false">
      <c r="A19" s="27" t="n">
        <v>17</v>
      </c>
      <c r="B19" s="28" t="str">
        <f aca="false">prezence!B20</f>
        <v>Horní Hradiště C</v>
      </c>
      <c r="C19" s="29"/>
      <c r="D19" s="30" t="n">
        <v>0.000461342592592593</v>
      </c>
      <c r="E19" s="33" t="n">
        <f aca="false">RANK(D19,D3:D37,1)</f>
        <v>17</v>
      </c>
      <c r="F19" s="32" t="n">
        <v>0</v>
      </c>
      <c r="G19" s="33" t="n">
        <f aca="false">RANK(F19,F3:F37,1)</f>
        <v>1</v>
      </c>
      <c r="H19" s="32" t="n">
        <v>0</v>
      </c>
      <c r="I19" s="33" t="n">
        <f aca="false">RANK(H19,H3:H37,1)</f>
        <v>1</v>
      </c>
      <c r="J19" s="50" t="n">
        <v>0</v>
      </c>
      <c r="K19" s="33" t="n">
        <f aca="false">RANK(J19,J3:J37,1)</f>
        <v>1</v>
      </c>
      <c r="L19" s="50" t="n">
        <v>4</v>
      </c>
      <c r="M19" s="33" t="n">
        <f aca="false">RANK(L19,L3:L37,1)</f>
        <v>25</v>
      </c>
      <c r="N19" s="50" t="n">
        <v>1</v>
      </c>
      <c r="O19" s="33" t="n">
        <f aca="false">RANK(N19,N3:N37,1)</f>
        <v>13</v>
      </c>
      <c r="P19" s="32" t="n">
        <v>6</v>
      </c>
      <c r="Q19" s="33" t="n">
        <f aca="false">RANK(P19,P3:P37,1)</f>
        <v>14</v>
      </c>
      <c r="R19" s="32" t="n">
        <v>4</v>
      </c>
      <c r="S19" s="33" t="n">
        <f aca="false">RANK(R19,R3:R37,1)</f>
        <v>4</v>
      </c>
      <c r="T19" s="50" t="n">
        <v>0</v>
      </c>
      <c r="U19" s="36" t="n">
        <f aca="false">RANK(T19,T3:T37,1)</f>
        <v>1</v>
      </c>
      <c r="V19" s="30" t="n">
        <v>0.00179421296296296</v>
      </c>
      <c r="W19" s="37" t="n">
        <f aca="false">RANK(V19,V3:V37,1)</f>
        <v>22</v>
      </c>
      <c r="X19" s="17" t="n">
        <v>45</v>
      </c>
      <c r="Y19" s="39" t="n">
        <f aca="false">RANK(X19,X3:X37,1)</f>
        <v>20</v>
      </c>
      <c r="Z19" s="36" t="n">
        <f aca="false">SUM(E19,G19,I19,K19,M19,O19,Q19,S19,U19,W19,Y19)</f>
        <v>119</v>
      </c>
      <c r="AA19" s="33" t="n">
        <f aca="false">RANK(Z19,Z3:Z37,1)</f>
        <v>23</v>
      </c>
      <c r="AB19" s="40"/>
      <c r="AC19" s="40"/>
      <c r="AD19" s="20"/>
      <c r="AG19" s="54"/>
      <c r="AH19" s="55"/>
      <c r="AI19" s="55"/>
      <c r="AJ19" s="22"/>
      <c r="AK19" s="56"/>
      <c r="AL19" s="55"/>
      <c r="AM19" s="22"/>
      <c r="AN19" s="55"/>
      <c r="AO19" s="55"/>
      <c r="AP19" s="22"/>
      <c r="AV19" s="23"/>
    </row>
    <row r="20" customFormat="false" ht="12.75" hidden="false" customHeight="false" outlineLevel="0" collapsed="false">
      <c r="A20" s="45" t="n">
        <v>18</v>
      </c>
      <c r="B20" s="46" t="str">
        <f aca="false">prezence!B21</f>
        <v>Manětín B</v>
      </c>
      <c r="C20" s="47"/>
      <c r="D20" s="48" t="n">
        <v>0.000384722222222222</v>
      </c>
      <c r="E20" s="49" t="n">
        <f aca="false">RANK(D20,D3:D37,1)</f>
        <v>12</v>
      </c>
      <c r="F20" s="34" t="n">
        <v>0</v>
      </c>
      <c r="G20" s="49" t="n">
        <f aca="false">RANK(F20,F3:F37,1)</f>
        <v>1</v>
      </c>
      <c r="H20" s="34" t="n">
        <v>0</v>
      </c>
      <c r="I20" s="49" t="n">
        <f aca="false">RANK(H20,H3:H37,1)</f>
        <v>1</v>
      </c>
      <c r="J20" s="35" t="n">
        <v>0</v>
      </c>
      <c r="K20" s="49" t="n">
        <f aca="false">RANK(J20,J3:J37,1)</f>
        <v>1</v>
      </c>
      <c r="L20" s="35" t="n">
        <v>0</v>
      </c>
      <c r="M20" s="49" t="n">
        <f aca="false">RANK(L20,L3:L37,1)</f>
        <v>1</v>
      </c>
      <c r="N20" s="35" t="n">
        <v>1</v>
      </c>
      <c r="O20" s="49" t="n">
        <f aca="false">RANK(N20,N3:N37,1)</f>
        <v>13</v>
      </c>
      <c r="P20" s="34" t="n">
        <v>6</v>
      </c>
      <c r="Q20" s="49" t="n">
        <f aca="false">RANK(P20,P3:P37,1)</f>
        <v>14</v>
      </c>
      <c r="R20" s="34" t="n">
        <v>2</v>
      </c>
      <c r="S20" s="49" t="n">
        <f aca="false">RANK(R20,R3:R37,1)</f>
        <v>1</v>
      </c>
      <c r="T20" s="35" t="n">
        <v>0</v>
      </c>
      <c r="U20" s="51" t="n">
        <f aca="false">RANK(T20,T3:T37,1)</f>
        <v>1</v>
      </c>
      <c r="V20" s="48" t="n">
        <v>0.00126030092592593</v>
      </c>
      <c r="W20" s="52" t="n">
        <f aca="false">RANK(V20,V3:V37,1)</f>
        <v>16</v>
      </c>
      <c r="X20" s="38" t="n">
        <v>45</v>
      </c>
      <c r="Y20" s="53" t="n">
        <f aca="false">RANK(X20,X3:X37,1)</f>
        <v>20</v>
      </c>
      <c r="Z20" s="51" t="n">
        <f aca="false">SUM(E20,G20,I20,K20,M20,O20,Q20,S20,U20,W20,Y20)</f>
        <v>81</v>
      </c>
      <c r="AA20" s="49" t="n">
        <f aca="false">RANK(Z20,Z3:Z37,1)</f>
        <v>13</v>
      </c>
      <c r="AB20" s="40"/>
      <c r="AC20" s="40"/>
      <c r="AD20" s="20"/>
      <c r="AG20" s="54"/>
      <c r="AH20" s="55"/>
      <c r="AI20" s="55"/>
      <c r="AJ20" s="22"/>
      <c r="AK20" s="56"/>
      <c r="AL20" s="55"/>
      <c r="AM20" s="22"/>
      <c r="AN20" s="55"/>
      <c r="AO20" s="55"/>
      <c r="AP20" s="22"/>
      <c r="AV20" s="23"/>
    </row>
    <row r="21" customFormat="false" ht="12.75" hidden="false" customHeight="false" outlineLevel="0" collapsed="false">
      <c r="A21" s="27" t="n">
        <v>19</v>
      </c>
      <c r="B21" s="28" t="str">
        <f aca="false">prezence!B22</f>
        <v>Manětín A</v>
      </c>
      <c r="C21" s="29"/>
      <c r="D21" s="30" t="n">
        <v>0.000311689814814815</v>
      </c>
      <c r="E21" s="33" t="n">
        <f aca="false">RANK(D21,D3:D37,1)</f>
        <v>3</v>
      </c>
      <c r="F21" s="32" t="n">
        <v>0</v>
      </c>
      <c r="G21" s="33" t="n">
        <f aca="false">RANK(F21,F3:F37,1)</f>
        <v>1</v>
      </c>
      <c r="H21" s="34" t="n">
        <v>0</v>
      </c>
      <c r="I21" s="33" t="n">
        <f aca="false">RANK(H21,H3:H37,1)</f>
        <v>1</v>
      </c>
      <c r="J21" s="35" t="n">
        <v>0</v>
      </c>
      <c r="K21" s="33" t="n">
        <f aca="false">RANK(J21,J3:J37,1)</f>
        <v>1</v>
      </c>
      <c r="L21" s="35" t="n">
        <v>0</v>
      </c>
      <c r="M21" s="33" t="n">
        <f aca="false">RANK(L21,L3:L37,1)</f>
        <v>1</v>
      </c>
      <c r="N21" s="35" t="n">
        <v>0</v>
      </c>
      <c r="O21" s="33" t="n">
        <f aca="false">RANK(N21,N3:N37,1)</f>
        <v>1</v>
      </c>
      <c r="P21" s="34" t="n">
        <v>3</v>
      </c>
      <c r="Q21" s="33" t="n">
        <f aca="false">RANK(P21,P3:P37,1)</f>
        <v>8</v>
      </c>
      <c r="R21" s="34" t="n">
        <v>6</v>
      </c>
      <c r="S21" s="33" t="n">
        <f aca="false">RANK(R21,R3:R37,1)</f>
        <v>12</v>
      </c>
      <c r="T21" s="35" t="n">
        <v>0</v>
      </c>
      <c r="U21" s="36" t="n">
        <f aca="false">RANK(T21,T3:T37,1)</f>
        <v>1</v>
      </c>
      <c r="V21" s="30" t="n">
        <v>0.000818171296296296</v>
      </c>
      <c r="W21" s="37" t="n">
        <f aca="false">RANK(V21,V3:V37,1)</f>
        <v>5</v>
      </c>
      <c r="X21" s="38" t="n">
        <v>41</v>
      </c>
      <c r="Y21" s="39" t="n">
        <f aca="false">RANK(X21,X3:X37,1)</f>
        <v>5</v>
      </c>
      <c r="Z21" s="36" t="n">
        <f aca="false">SUM(E21,G21,I21,K21,M21,O21,Q21,S21,U21,W21,Y21)</f>
        <v>39</v>
      </c>
      <c r="AA21" s="33" t="n">
        <f aca="false">RANK(Z21,Z3:Z37,1)</f>
        <v>2</v>
      </c>
      <c r="AB21" s="40"/>
      <c r="AC21" s="40"/>
      <c r="AD21" s="20"/>
      <c r="AG21" s="54"/>
      <c r="AH21" s="55"/>
      <c r="AI21" s="55"/>
      <c r="AJ21" s="22"/>
      <c r="AK21" s="56"/>
      <c r="AL21" s="55"/>
      <c r="AM21" s="22"/>
      <c r="AN21" s="55"/>
      <c r="AO21" s="55"/>
      <c r="AP21" s="22"/>
      <c r="AV21" s="23"/>
    </row>
    <row r="22" customFormat="false" ht="12.75" hidden="false" customHeight="false" outlineLevel="0" collapsed="false">
      <c r="A22" s="45" t="n">
        <v>20</v>
      </c>
      <c r="B22" s="57" t="str">
        <f aca="false">prezence!B23</f>
        <v>Mrtník A</v>
      </c>
      <c r="C22" s="47"/>
      <c r="D22" s="48" t="n">
        <v>0.000781944444444444</v>
      </c>
      <c r="E22" s="49" t="n">
        <f aca="false">RANK(D22,D3:D37,1)</f>
        <v>31</v>
      </c>
      <c r="F22" s="34" t="n">
        <v>0</v>
      </c>
      <c r="G22" s="49" t="n">
        <f aca="false">RANK(F22,F3:F37,1)</f>
        <v>1</v>
      </c>
      <c r="H22" s="32" t="n">
        <v>0</v>
      </c>
      <c r="I22" s="49" t="n">
        <f aca="false">RANK(H22,H3:H37,1)</f>
        <v>1</v>
      </c>
      <c r="J22" s="50" t="n">
        <v>0</v>
      </c>
      <c r="K22" s="49" t="n">
        <f aca="false">RANK(J22,J3:J37,1)</f>
        <v>1</v>
      </c>
      <c r="L22" s="50" t="n">
        <v>4</v>
      </c>
      <c r="M22" s="49" t="n">
        <f aca="false">RANK(L22,L3:L37,1)</f>
        <v>25</v>
      </c>
      <c r="N22" s="50" t="n">
        <v>1</v>
      </c>
      <c r="O22" s="49" t="n">
        <f aca="false">RANK(N22,N3:N37,1)</f>
        <v>13</v>
      </c>
      <c r="P22" s="32" t="n">
        <v>6</v>
      </c>
      <c r="Q22" s="49" t="n">
        <f aca="false">RANK(P22,P3:P37,1)</f>
        <v>14</v>
      </c>
      <c r="R22" s="32" t="n">
        <v>10</v>
      </c>
      <c r="S22" s="49" t="n">
        <f aca="false">RANK(R22,R3:R37,1)</f>
        <v>28</v>
      </c>
      <c r="T22" s="50" t="n">
        <v>0</v>
      </c>
      <c r="U22" s="51" t="n">
        <f aca="false">RANK(T22,T3:T37,1)</f>
        <v>1</v>
      </c>
      <c r="V22" s="48" t="n">
        <v>0.00187523148148148</v>
      </c>
      <c r="W22" s="52" t="n">
        <f aca="false">RANK(V22,V3:V37,1)</f>
        <v>25</v>
      </c>
      <c r="X22" s="17" t="n">
        <v>45</v>
      </c>
      <c r="Y22" s="53" t="n">
        <f aca="false">RANK(X22,X3:X37,1)</f>
        <v>20</v>
      </c>
      <c r="Z22" s="51" t="n">
        <f aca="false">SUM(E22,G22,I22,K22,M22,O22,Q22,S22,U22,W22,Y22)</f>
        <v>160</v>
      </c>
      <c r="AA22" s="49" t="n">
        <f aca="false">RANK(Z22,Z3:Z37,1)</f>
        <v>31</v>
      </c>
      <c r="AB22" s="40"/>
      <c r="AC22" s="40"/>
      <c r="AD22" s="20"/>
      <c r="AG22" s="54"/>
      <c r="AH22" s="55"/>
      <c r="AI22" s="55"/>
      <c r="AJ22" s="22"/>
      <c r="AK22" s="56"/>
      <c r="AL22" s="55"/>
      <c r="AM22" s="22"/>
      <c r="AN22" s="55"/>
      <c r="AO22" s="55"/>
      <c r="AP22" s="22"/>
      <c r="AV22" s="23"/>
    </row>
    <row r="23" customFormat="false" ht="12.75" hidden="false" customHeight="false" outlineLevel="0" collapsed="false">
      <c r="A23" s="27" t="n">
        <v>21</v>
      </c>
      <c r="B23" s="61" t="str">
        <f aca="false">prezence!B24</f>
        <v>Nekmíř</v>
      </c>
      <c r="C23" s="29"/>
      <c r="D23" s="30" t="n">
        <v>0.000540856481481482</v>
      </c>
      <c r="E23" s="33" t="n">
        <f aca="false">RANK(D23,D3:D37,1)</f>
        <v>25</v>
      </c>
      <c r="F23" s="32" t="n">
        <v>0</v>
      </c>
      <c r="G23" s="33" t="n">
        <f aca="false">RANK(F23,F3:F37,1)</f>
        <v>1</v>
      </c>
      <c r="H23" s="34" t="n">
        <v>0</v>
      </c>
      <c r="I23" s="33" t="n">
        <f aca="false">RANK(H23,H3:H37,1)</f>
        <v>1</v>
      </c>
      <c r="J23" s="35" t="n">
        <v>0</v>
      </c>
      <c r="K23" s="33" t="n">
        <f aca="false">RANK(J23,J3:J37,1)</f>
        <v>1</v>
      </c>
      <c r="L23" s="35" t="n">
        <v>0</v>
      </c>
      <c r="M23" s="33" t="n">
        <f aca="false">RANK(L23,L3:L37,1)</f>
        <v>1</v>
      </c>
      <c r="N23" s="35" t="n">
        <v>0</v>
      </c>
      <c r="O23" s="33" t="n">
        <f aca="false">RANK(N23,N3:N37,1)</f>
        <v>1</v>
      </c>
      <c r="P23" s="34" t="n">
        <v>6</v>
      </c>
      <c r="Q23" s="33" t="n">
        <f aca="false">RANK(P23,P3:P37,1)</f>
        <v>14</v>
      </c>
      <c r="R23" s="34" t="n">
        <v>10</v>
      </c>
      <c r="S23" s="33" t="n">
        <f aca="false">RANK(R23,R3:R37,1)</f>
        <v>28</v>
      </c>
      <c r="T23" s="35" t="n">
        <v>0</v>
      </c>
      <c r="U23" s="36" t="n">
        <f aca="false">RANK(T23,T3:T37,1)</f>
        <v>1</v>
      </c>
      <c r="V23" s="30" t="n">
        <v>0.00196284722222222</v>
      </c>
      <c r="W23" s="37" t="n">
        <f aca="false">RANK(V23,V3:V37,1)</f>
        <v>29</v>
      </c>
      <c r="X23" s="38" t="n">
        <v>41</v>
      </c>
      <c r="Y23" s="39" t="n">
        <f aca="false">RANK(X23,X3:X37,1)</f>
        <v>5</v>
      </c>
      <c r="Z23" s="36" t="n">
        <f aca="false">SUM(E23,G23,I23,K23,M23,O23,Q23,S23,U23,W23,Y23)</f>
        <v>107</v>
      </c>
      <c r="AA23" s="33" t="n">
        <f aca="false">RANK(Z23,Z3:Z37,1)</f>
        <v>18</v>
      </c>
      <c r="AB23" s="40"/>
      <c r="AC23" s="40"/>
      <c r="AD23" s="20"/>
      <c r="AG23" s="54"/>
      <c r="AH23" s="55"/>
      <c r="AI23" s="55"/>
      <c r="AJ23" s="22"/>
      <c r="AK23" s="56"/>
      <c r="AL23" s="55"/>
      <c r="AM23" s="22"/>
      <c r="AN23" s="55"/>
      <c r="AO23" s="55"/>
      <c r="AP23" s="22"/>
      <c r="AV23" s="23"/>
    </row>
    <row r="24" customFormat="false" ht="12.75" hidden="false" customHeight="false" outlineLevel="0" collapsed="false">
      <c r="A24" s="45" t="n">
        <v>22</v>
      </c>
      <c r="B24" s="46" t="str">
        <f aca="false">prezence!B25</f>
        <v>Mrtník B</v>
      </c>
      <c r="C24" s="47"/>
      <c r="D24" s="48" t="n">
        <v>0.000610300925925926</v>
      </c>
      <c r="E24" s="49" t="n">
        <f aca="false">RANK(D24,D3:D37,1)</f>
        <v>29</v>
      </c>
      <c r="F24" s="34" t="n">
        <v>0</v>
      </c>
      <c r="G24" s="49" t="n">
        <f aca="false">RANK(F24,F3:F37,1)</f>
        <v>1</v>
      </c>
      <c r="H24" s="34" t="n">
        <v>0</v>
      </c>
      <c r="I24" s="49" t="n">
        <f aca="false">RANK(H24,H3:H37,1)</f>
        <v>1</v>
      </c>
      <c r="J24" s="35" t="n">
        <v>0</v>
      </c>
      <c r="K24" s="49" t="n">
        <f aca="false">RANK(J24,J3:J37,1)</f>
        <v>1</v>
      </c>
      <c r="L24" s="35" t="n">
        <v>0</v>
      </c>
      <c r="M24" s="49" t="n">
        <f aca="false">RANK(L24,L3:L37,1)</f>
        <v>1</v>
      </c>
      <c r="N24" s="35" t="n">
        <v>2</v>
      </c>
      <c r="O24" s="49" t="n">
        <f aca="false">RANK(N24,N3:N37,1)</f>
        <v>28</v>
      </c>
      <c r="P24" s="34" t="n">
        <v>3</v>
      </c>
      <c r="Q24" s="49" t="n">
        <f aca="false">RANK(P24,P3:P37,1)</f>
        <v>8</v>
      </c>
      <c r="R24" s="34" t="n">
        <v>6</v>
      </c>
      <c r="S24" s="49" t="n">
        <f aca="false">RANK(R24,R3:R37,1)</f>
        <v>12</v>
      </c>
      <c r="T24" s="35" t="n">
        <v>0</v>
      </c>
      <c r="U24" s="51" t="n">
        <f aca="false">RANK(T24,T3:T37,1)</f>
        <v>1</v>
      </c>
      <c r="V24" s="48" t="n">
        <v>0.00191041666666667</v>
      </c>
      <c r="W24" s="52" t="n">
        <f aca="false">RANK(V24,V3:V37,1)</f>
        <v>26</v>
      </c>
      <c r="X24" s="38" t="n">
        <v>45</v>
      </c>
      <c r="Y24" s="53" t="n">
        <f aca="false">RANK(X24,X3:X37,1)</f>
        <v>20</v>
      </c>
      <c r="Z24" s="51" t="n">
        <f aca="false">SUM(E24,G24,I24,K24,M24,O24,Q24,S24,U24,W24,Y24)</f>
        <v>128</v>
      </c>
      <c r="AA24" s="49" t="n">
        <f aca="false">RANK(Z24,Z3:Z37,1)</f>
        <v>25</v>
      </c>
      <c r="AB24" s="40"/>
      <c r="AC24" s="40"/>
      <c r="AD24" s="20"/>
      <c r="AG24" s="54"/>
      <c r="AH24" s="55"/>
      <c r="AI24" s="55"/>
      <c r="AJ24" s="22"/>
      <c r="AK24" s="56"/>
      <c r="AL24" s="55"/>
      <c r="AM24" s="22"/>
      <c r="AN24" s="55"/>
      <c r="AO24" s="55"/>
      <c r="AP24" s="22"/>
      <c r="AV24" s="23"/>
    </row>
    <row r="25" customFormat="false" ht="12.75" hidden="false" customHeight="false" outlineLevel="0" collapsed="false">
      <c r="A25" s="27" t="n">
        <v>23</v>
      </c>
      <c r="B25" s="28" t="str">
        <f aca="false">prezence!B26</f>
        <v>Horní Bělá</v>
      </c>
      <c r="C25" s="29"/>
      <c r="D25" s="30" t="n">
        <v>0.000352662037037037</v>
      </c>
      <c r="E25" s="33" t="n">
        <f aca="false">RANK(D25,D3:D37,1)</f>
        <v>7</v>
      </c>
      <c r="F25" s="32" t="n">
        <v>0</v>
      </c>
      <c r="G25" s="33" t="n">
        <f aca="false">RANK(F25,F3:F37,1)</f>
        <v>1</v>
      </c>
      <c r="H25" s="32" t="n">
        <v>0</v>
      </c>
      <c r="I25" s="33" t="n">
        <f aca="false">RANK(H25,H3:H37,1)</f>
        <v>1</v>
      </c>
      <c r="J25" s="50" t="n">
        <v>0</v>
      </c>
      <c r="K25" s="33" t="n">
        <f aca="false">RANK(J25,J3:J37,1)</f>
        <v>1</v>
      </c>
      <c r="L25" s="50" t="n">
        <v>0</v>
      </c>
      <c r="M25" s="33" t="n">
        <f aca="false">RANK(L25,L3:L37,1)</f>
        <v>1</v>
      </c>
      <c r="N25" s="50" t="n">
        <v>1</v>
      </c>
      <c r="O25" s="33" t="n">
        <f aca="false">RANK(N25,N3:N37,1)</f>
        <v>13</v>
      </c>
      <c r="P25" s="32" t="n">
        <v>6</v>
      </c>
      <c r="Q25" s="33" t="n">
        <f aca="false">RANK(P25,P3:P37,1)</f>
        <v>14</v>
      </c>
      <c r="R25" s="32" t="n">
        <v>4</v>
      </c>
      <c r="S25" s="33" t="n">
        <f aca="false">RANK(R25,R3:R37,1)</f>
        <v>4</v>
      </c>
      <c r="T25" s="50" t="n">
        <v>0</v>
      </c>
      <c r="U25" s="36" t="n">
        <f aca="false">RANK(T25,T3:T37,1)</f>
        <v>1</v>
      </c>
      <c r="V25" s="30" t="n">
        <v>0.00109259259259259</v>
      </c>
      <c r="W25" s="37" t="n">
        <f aca="false">RANK(V25,V3:V37,1)</f>
        <v>10</v>
      </c>
      <c r="X25" s="17" t="n">
        <v>44</v>
      </c>
      <c r="Y25" s="39" t="n">
        <f aca="false">RANK(X25,X3:X37,1)</f>
        <v>17</v>
      </c>
      <c r="Z25" s="36" t="n">
        <f aca="false">SUM(E25,G25,I25,K25,M25,O25,Q25,S25,U25,W25,Y25)</f>
        <v>70</v>
      </c>
      <c r="AA25" s="33" t="n">
        <f aca="false">RANK(Z25,Z3:Z37,1)</f>
        <v>9</v>
      </c>
      <c r="AB25" s="40"/>
      <c r="AC25" s="40"/>
      <c r="AD25" s="20"/>
      <c r="AG25" s="54"/>
      <c r="AH25" s="55"/>
      <c r="AI25" s="55"/>
      <c r="AJ25" s="22"/>
      <c r="AK25" s="56"/>
      <c r="AL25" s="55"/>
      <c r="AM25" s="22"/>
      <c r="AN25" s="55"/>
      <c r="AO25" s="55"/>
      <c r="AP25" s="22"/>
      <c r="AV25" s="23"/>
    </row>
    <row r="26" customFormat="false" ht="12.75" hidden="false" customHeight="false" outlineLevel="0" collapsed="false">
      <c r="A26" s="45" t="n">
        <v>24</v>
      </c>
      <c r="B26" s="46" t="str">
        <f aca="false">prezence!B27</f>
        <v>Chotíkov</v>
      </c>
      <c r="C26" s="47"/>
      <c r="D26" s="48" t="n">
        <v>0.000325694444444445</v>
      </c>
      <c r="E26" s="49" t="n">
        <f aca="false">RANK(D26,D3:D37,1)</f>
        <v>5</v>
      </c>
      <c r="F26" s="34" t="n">
        <v>0</v>
      </c>
      <c r="G26" s="49" t="n">
        <f aca="false">RANK(F26,F3:F37,1)</f>
        <v>1</v>
      </c>
      <c r="H26" s="34" t="n">
        <v>0</v>
      </c>
      <c r="I26" s="49" t="n">
        <f aca="false">RANK(H26,H3:H37,1)</f>
        <v>1</v>
      </c>
      <c r="J26" s="35" t="n">
        <v>0</v>
      </c>
      <c r="K26" s="49" t="n">
        <f aca="false">RANK(J26,J3:J37,1)</f>
        <v>1</v>
      </c>
      <c r="L26" s="35" t="n">
        <v>0</v>
      </c>
      <c r="M26" s="49" t="n">
        <f aca="false">RANK(L26,L3:L37,1)</f>
        <v>1</v>
      </c>
      <c r="N26" s="35" t="n">
        <v>1</v>
      </c>
      <c r="O26" s="49" t="n">
        <f aca="false">RANK(N26,N3:N37,1)</f>
        <v>13</v>
      </c>
      <c r="P26" s="34" t="n">
        <v>3</v>
      </c>
      <c r="Q26" s="49" t="n">
        <f aca="false">RANK(P26,P3:P37,1)</f>
        <v>8</v>
      </c>
      <c r="R26" s="34" t="n">
        <v>6</v>
      </c>
      <c r="S26" s="49" t="n">
        <f aca="false">RANK(R26,R3:R37,1)</f>
        <v>12</v>
      </c>
      <c r="T26" s="35" t="n">
        <v>0</v>
      </c>
      <c r="U26" s="51" t="n">
        <f aca="false">RANK(T26,T3:T37,1)</f>
        <v>1</v>
      </c>
      <c r="V26" s="48" t="n">
        <v>0.00114710648148148</v>
      </c>
      <c r="W26" s="52" t="n">
        <f aca="false">RANK(V26,V3:V37,1)</f>
        <v>12</v>
      </c>
      <c r="X26" s="38" t="n">
        <v>45</v>
      </c>
      <c r="Y26" s="53" t="n">
        <f aca="false">RANK(X26,X3:X37,1)</f>
        <v>20</v>
      </c>
      <c r="Z26" s="51" t="n">
        <f aca="false">SUM(E26,G26,I26,K26,M26,O26,Q26,S26,U26,W26,Y26)</f>
        <v>75</v>
      </c>
      <c r="AA26" s="49" t="n">
        <f aca="false">RANK(Z26,Z3:Z37,1)</f>
        <v>11</v>
      </c>
      <c r="AB26" s="40"/>
      <c r="AC26" s="40"/>
      <c r="AD26" s="20"/>
      <c r="AG26" s="54"/>
      <c r="AH26" s="55"/>
      <c r="AI26" s="55"/>
      <c r="AJ26" s="22"/>
      <c r="AK26" s="56"/>
      <c r="AL26" s="55"/>
      <c r="AM26" s="22"/>
      <c r="AN26" s="55"/>
      <c r="AO26" s="55"/>
      <c r="AP26" s="22"/>
    </row>
    <row r="27" customFormat="false" ht="12.75" hidden="false" customHeight="false" outlineLevel="0" collapsed="false">
      <c r="A27" s="27" t="n">
        <v>25</v>
      </c>
      <c r="B27" s="28" t="str">
        <f aca="false">prezence!B28</f>
        <v>Kaznějov A</v>
      </c>
      <c r="C27" s="29"/>
      <c r="D27" s="30" t="n">
        <v>0.000372337962962963</v>
      </c>
      <c r="E27" s="33" t="n">
        <f aca="false">RANK(D27,D3:D37,1)</f>
        <v>9</v>
      </c>
      <c r="F27" s="32" t="n">
        <v>0</v>
      </c>
      <c r="G27" s="33" t="n">
        <f aca="false">RANK(F27,F3:F37,1)</f>
        <v>1</v>
      </c>
      <c r="H27" s="32" t="n">
        <v>0</v>
      </c>
      <c r="I27" s="33" t="n">
        <f aca="false">RANK(H27,H3:H37,1)</f>
        <v>1</v>
      </c>
      <c r="J27" s="50" t="n">
        <v>0</v>
      </c>
      <c r="K27" s="33" t="n">
        <f aca="false">RANK(J27,J3:J37,1)</f>
        <v>1</v>
      </c>
      <c r="L27" s="50" t="n">
        <v>2</v>
      </c>
      <c r="M27" s="33" t="n">
        <f aca="false">RANK(L27,L3:L37,1)</f>
        <v>18</v>
      </c>
      <c r="N27" s="50" t="n">
        <v>2</v>
      </c>
      <c r="O27" s="33" t="n">
        <f aca="false">RANK(N27,N3:N37,1)</f>
        <v>28</v>
      </c>
      <c r="P27" s="32" t="n">
        <v>9</v>
      </c>
      <c r="Q27" s="33" t="n">
        <f aca="false">RANK(P27,P3:P37,1)</f>
        <v>26</v>
      </c>
      <c r="R27" s="32" t="n">
        <v>6</v>
      </c>
      <c r="S27" s="33" t="n">
        <f aca="false">RANK(R27,R3:R37,1)</f>
        <v>12</v>
      </c>
      <c r="T27" s="50" t="n">
        <v>0</v>
      </c>
      <c r="U27" s="36" t="n">
        <f aca="false">RANK(T27,T3:T37,1)</f>
        <v>1</v>
      </c>
      <c r="V27" s="30" t="n">
        <v>0.00297060185185185</v>
      </c>
      <c r="W27" s="37" t="n">
        <f aca="false">RANK(V27,V3:V37,1)</f>
        <v>31</v>
      </c>
      <c r="X27" s="17" t="n">
        <v>45</v>
      </c>
      <c r="Y27" s="39" t="n">
        <f aca="false">RANK(X27,X3:X37,1)</f>
        <v>20</v>
      </c>
      <c r="Z27" s="36" t="n">
        <f aca="false">SUM(E27,G27,I27,K27,M27,O27,Q27,S27,U27,W27,Y27)</f>
        <v>148</v>
      </c>
      <c r="AA27" s="33" t="n">
        <f aca="false">RANK(Z27,Z3:Z37,1)</f>
        <v>28</v>
      </c>
      <c r="AB27" s="40"/>
      <c r="AC27" s="40"/>
      <c r="AD27" s="20"/>
      <c r="AG27" s="54"/>
      <c r="AH27" s="55"/>
      <c r="AI27" s="55"/>
      <c r="AJ27" s="22"/>
      <c r="AK27" s="56"/>
      <c r="AL27" s="55"/>
      <c r="AM27" s="22"/>
      <c r="AN27" s="55"/>
      <c r="AO27" s="55"/>
      <c r="AP27" s="22"/>
    </row>
    <row r="28" customFormat="false" ht="12.75" hidden="false" customHeight="false" outlineLevel="0" collapsed="false">
      <c r="A28" s="45" t="n">
        <v>26</v>
      </c>
      <c r="B28" s="46" t="str">
        <f aca="false">prezence!B29</f>
        <v>Bučí</v>
      </c>
      <c r="C28" s="47"/>
      <c r="D28" s="48" t="n">
        <v>0.000469675925925926</v>
      </c>
      <c r="E28" s="49" t="n">
        <f aca="false">RANK(D28,D3:D37,1)</f>
        <v>18</v>
      </c>
      <c r="F28" s="34" t="n">
        <v>0</v>
      </c>
      <c r="G28" s="33" t="n">
        <f aca="false">RANK(F28,F3:F37,1)</f>
        <v>1</v>
      </c>
      <c r="H28" s="34" t="n">
        <v>0</v>
      </c>
      <c r="I28" s="33" t="n">
        <f aca="false">RANK(H28,H3:H37,1)</f>
        <v>1</v>
      </c>
      <c r="J28" s="35" t="n">
        <v>0</v>
      </c>
      <c r="K28" s="33" t="n">
        <f aca="false">RANK(J28,J3:J37,1)</f>
        <v>1</v>
      </c>
      <c r="L28" s="35" t="n">
        <v>2</v>
      </c>
      <c r="M28" s="33" t="n">
        <f aca="false">RANK(L28,L3:L37,1)</f>
        <v>18</v>
      </c>
      <c r="N28" s="35" t="n">
        <v>1</v>
      </c>
      <c r="O28" s="33" t="n">
        <f aca="false">RANK(N28,N3:N37,1)</f>
        <v>13</v>
      </c>
      <c r="P28" s="34" t="n">
        <v>3</v>
      </c>
      <c r="Q28" s="49" t="n">
        <f aca="false">RANK(P28,P3:P37,1)</f>
        <v>8</v>
      </c>
      <c r="R28" s="34" t="n">
        <v>6</v>
      </c>
      <c r="S28" s="49" t="n">
        <f aca="false">RANK(R28,R3:R37,1)</f>
        <v>12</v>
      </c>
      <c r="T28" s="35" t="n">
        <v>0</v>
      </c>
      <c r="U28" s="51" t="n">
        <f aca="false">RANK(T28,T3:T37,1)</f>
        <v>1</v>
      </c>
      <c r="V28" s="48" t="n">
        <v>0.00109988425925926</v>
      </c>
      <c r="W28" s="52" t="n">
        <f aca="false">RANK(V28,V3:V37,1)</f>
        <v>11</v>
      </c>
      <c r="X28" s="38" t="n">
        <v>45</v>
      </c>
      <c r="Y28" s="53" t="n">
        <f aca="false">RANK(X28,X3:X37,1)</f>
        <v>20</v>
      </c>
      <c r="Z28" s="51" t="n">
        <f aca="false">SUM(E28,G28,I28,K28,M28,O28,Q28,S28,U28,W28,Y28)</f>
        <v>104</v>
      </c>
      <c r="AA28" s="49" t="n">
        <f aca="false">RANK(Z28,Z3:Z37,1)</f>
        <v>17</v>
      </c>
      <c r="AB28" s="40"/>
      <c r="AC28" s="40"/>
      <c r="AD28" s="20"/>
      <c r="AG28" s="54"/>
      <c r="AH28" s="55"/>
      <c r="AI28" s="55"/>
      <c r="AJ28" s="22"/>
      <c r="AK28" s="56"/>
      <c r="AL28" s="55"/>
      <c r="AM28" s="22"/>
      <c r="AN28" s="55"/>
      <c r="AO28" s="55"/>
      <c r="AP28" s="22"/>
    </row>
    <row r="29" customFormat="false" ht="12.75" hidden="false" customHeight="false" outlineLevel="0" collapsed="false">
      <c r="A29" s="27" t="n">
        <v>27</v>
      </c>
      <c r="B29" s="28" t="str">
        <f aca="false">prezence!B30</f>
        <v>Kaznějov B</v>
      </c>
      <c r="C29" s="29"/>
      <c r="D29" s="30" t="n">
        <v>0.000490625</v>
      </c>
      <c r="E29" s="33" t="n">
        <f aca="false">RANK(D29,D3:D37,1)</f>
        <v>21</v>
      </c>
      <c r="F29" s="32" t="n">
        <v>0</v>
      </c>
      <c r="G29" s="49" t="n">
        <f aca="false">RANK(F29,F3:F37,1)</f>
        <v>1</v>
      </c>
      <c r="H29" s="32" t="n">
        <v>0</v>
      </c>
      <c r="I29" s="33" t="n">
        <f aca="false">RANK(H29,H3:H37,1)</f>
        <v>1</v>
      </c>
      <c r="J29" s="50" t="n">
        <v>0</v>
      </c>
      <c r="K29" s="33" t="n">
        <f aca="false">RANK(J29,J3:J37,1)</f>
        <v>1</v>
      </c>
      <c r="L29" s="50" t="n">
        <v>0</v>
      </c>
      <c r="M29" s="33" t="n">
        <f aca="false">RANK(L29,L3:L37,1)</f>
        <v>1</v>
      </c>
      <c r="N29" s="50" t="n">
        <v>1</v>
      </c>
      <c r="O29" s="33" t="n">
        <f aca="false">RANK(N29,N3:N37,1)</f>
        <v>13</v>
      </c>
      <c r="P29" s="32" t="n">
        <v>15</v>
      </c>
      <c r="Q29" s="33" t="n">
        <f aca="false">RANK(P29,P3:P37,1)</f>
        <v>31</v>
      </c>
      <c r="R29" s="32" t="n">
        <v>10</v>
      </c>
      <c r="S29" s="33" t="n">
        <f aca="false">RANK(R29,R3:R37,1)</f>
        <v>28</v>
      </c>
      <c r="T29" s="50" t="n">
        <v>0</v>
      </c>
      <c r="U29" s="36" t="n">
        <f aca="false">RANK(T29,T3:T37,1)</f>
        <v>1</v>
      </c>
      <c r="V29" s="30" t="n">
        <v>0.00191388888888889</v>
      </c>
      <c r="W29" s="37" t="n">
        <f aca="false">RANK(V29,V3:V37,1)</f>
        <v>27</v>
      </c>
      <c r="X29" s="17" t="n">
        <v>41</v>
      </c>
      <c r="Y29" s="39" t="n">
        <f aca="false">RANK(X29,X3:X37,1)</f>
        <v>5</v>
      </c>
      <c r="Z29" s="36" t="n">
        <f aca="false">SUM(E29,G29,I29,K29,M29,O29,Q29,S29,U29,W29,Y29)</f>
        <v>130</v>
      </c>
      <c r="AA29" s="33" t="n">
        <f aca="false">RANK(Z29,Z3:Z37,1)</f>
        <v>26</v>
      </c>
      <c r="AB29" s="40"/>
      <c r="AC29" s="40"/>
      <c r="AD29" s="20"/>
      <c r="AG29" s="54"/>
      <c r="AH29" s="55"/>
      <c r="AI29" s="55"/>
      <c r="AJ29" s="22"/>
      <c r="AK29" s="56"/>
      <c r="AL29" s="55"/>
      <c r="AM29" s="22"/>
      <c r="AN29" s="55"/>
      <c r="AO29" s="55"/>
      <c r="AP29" s="22"/>
    </row>
    <row r="30" customFormat="false" ht="12.75" hidden="false" customHeight="false" outlineLevel="0" collapsed="false">
      <c r="A30" s="45" t="n">
        <v>28</v>
      </c>
      <c r="B30" s="46" t="str">
        <f aca="false">prezence!B31</f>
        <v>Kaznějov C</v>
      </c>
      <c r="C30" s="47"/>
      <c r="D30" s="48" t="n">
        <v>0.000484953703703704</v>
      </c>
      <c r="E30" s="49" t="n">
        <f aca="false">RANK(D30,D3:D37,1)</f>
        <v>20</v>
      </c>
      <c r="F30" s="34" t="n">
        <v>0</v>
      </c>
      <c r="G30" s="33" t="n">
        <f aca="false">RANK(F30,F3:F37,1)</f>
        <v>1</v>
      </c>
      <c r="H30" s="34" t="n">
        <v>0</v>
      </c>
      <c r="I30" s="33" t="n">
        <f aca="false">RANK(H30,H3:H37,1)</f>
        <v>1</v>
      </c>
      <c r="J30" s="35" t="n">
        <v>0</v>
      </c>
      <c r="K30" s="33" t="n">
        <f aca="false">RANK(J30,J3:J37,1)</f>
        <v>1</v>
      </c>
      <c r="L30" s="35" t="n">
        <v>0</v>
      </c>
      <c r="M30" s="33" t="n">
        <f aca="false">RANK(L30,L3:L37,1)</f>
        <v>1</v>
      </c>
      <c r="N30" s="35" t="n">
        <v>1</v>
      </c>
      <c r="O30" s="33" t="n">
        <f aca="false">RANK(N30,N3:N37,1)</f>
        <v>13</v>
      </c>
      <c r="P30" s="34" t="n">
        <v>9</v>
      </c>
      <c r="Q30" s="49" t="n">
        <f aca="false">RANK(P30,P3:P37,1)</f>
        <v>26</v>
      </c>
      <c r="R30" s="34" t="n">
        <v>6</v>
      </c>
      <c r="S30" s="49" t="n">
        <f aca="false">RANK(R30,R3:R37,1)</f>
        <v>12</v>
      </c>
      <c r="T30" s="35" t="n">
        <v>0</v>
      </c>
      <c r="U30" s="51" t="n">
        <f aca="false">RANK(T30,T3:T37,1)</f>
        <v>1</v>
      </c>
      <c r="V30" s="48" t="n">
        <v>0.00146018518518519</v>
      </c>
      <c r="W30" s="52" t="n">
        <f aca="false">RANK(V30,V3:V37,1)</f>
        <v>18</v>
      </c>
      <c r="X30" s="38" t="n">
        <v>43</v>
      </c>
      <c r="Y30" s="53" t="n">
        <f aca="false">RANK(X30,X3:X37,1)</f>
        <v>14</v>
      </c>
      <c r="Z30" s="51" t="n">
        <f aca="false">SUM(E30,G30,I30,K30,M30,O30,Q30,S30,U30,W30,Y30)</f>
        <v>108</v>
      </c>
      <c r="AA30" s="49" t="n">
        <f aca="false">RANK(Z30,Z3:Z37,1)</f>
        <v>19</v>
      </c>
      <c r="AB30" s="40"/>
      <c r="AC30" s="40"/>
      <c r="AD30" s="20"/>
      <c r="AG30" s="54"/>
      <c r="AH30" s="55"/>
      <c r="AI30" s="55"/>
      <c r="AJ30" s="22"/>
      <c r="AK30" s="56"/>
      <c r="AL30" s="55"/>
      <c r="AM30" s="22"/>
      <c r="AN30" s="55"/>
      <c r="AO30" s="55"/>
      <c r="AP30" s="22"/>
    </row>
    <row r="31" customFormat="false" ht="12.75" hidden="false" customHeight="false" outlineLevel="0" collapsed="false">
      <c r="A31" s="27" t="n">
        <v>29</v>
      </c>
      <c r="B31" s="28" t="str">
        <f aca="false">prezence!B32</f>
        <v>Líně</v>
      </c>
      <c r="C31" s="29"/>
      <c r="D31" s="30" t="n">
        <v>0.000408564814814815</v>
      </c>
      <c r="E31" s="33" t="n">
        <f aca="false">RANK(D31,D3:D37,1)</f>
        <v>14</v>
      </c>
      <c r="F31" s="32" t="n">
        <v>0</v>
      </c>
      <c r="G31" s="49" t="n">
        <f aca="false">RANK(F31,F3:F37,1)</f>
        <v>1</v>
      </c>
      <c r="H31" s="32" t="n">
        <v>0</v>
      </c>
      <c r="I31" s="33" t="n">
        <f aca="false">RANK(H31,H3:H37,1)</f>
        <v>1</v>
      </c>
      <c r="J31" s="50" t="n">
        <v>0</v>
      </c>
      <c r="K31" s="33" t="n">
        <f aca="false">RANK(J31,J3:J37,1)</f>
        <v>1</v>
      </c>
      <c r="L31" s="50" t="n">
        <v>2</v>
      </c>
      <c r="M31" s="33" t="n">
        <f aca="false">RANK(L31,L3:L37,1)</f>
        <v>18</v>
      </c>
      <c r="N31" s="50" t="n">
        <v>0</v>
      </c>
      <c r="O31" s="33" t="n">
        <f aca="false">RANK(N31,N3:N37,1)</f>
        <v>1</v>
      </c>
      <c r="P31" s="32" t="n">
        <v>9</v>
      </c>
      <c r="Q31" s="33" t="n">
        <f aca="false">RANK(P31,P3:P37,1)</f>
        <v>26</v>
      </c>
      <c r="R31" s="32" t="n">
        <v>10</v>
      </c>
      <c r="S31" s="33" t="n">
        <f aca="false">RANK(R31,R3:R37,1)</f>
        <v>28</v>
      </c>
      <c r="T31" s="50" t="n">
        <v>0</v>
      </c>
      <c r="U31" s="36" t="n">
        <f aca="false">RANK(T31,T3:T37,1)</f>
        <v>1</v>
      </c>
      <c r="V31" s="30" t="n">
        <v>0.00185625</v>
      </c>
      <c r="W31" s="37" t="n">
        <f aca="false">RANK(V31,V3:V37,1)</f>
        <v>23</v>
      </c>
      <c r="X31" s="17" t="n">
        <v>40</v>
      </c>
      <c r="Y31" s="39" t="n">
        <f aca="false">RANK(X31,X3:X37,1)</f>
        <v>3</v>
      </c>
      <c r="Z31" s="36" t="n">
        <f aca="false">SUM(E31,G31,I31,K31,M31,O31,Q31,S31,U31,W31,Y31)</f>
        <v>117</v>
      </c>
      <c r="AA31" s="33" t="n">
        <f aca="false">RANK(Z31,Z3:Z37,1)</f>
        <v>22</v>
      </c>
      <c r="AB31" s="40"/>
      <c r="AC31" s="40"/>
      <c r="AD31" s="20"/>
      <c r="AG31" s="54"/>
      <c r="AH31" s="55"/>
      <c r="AI31" s="55"/>
      <c r="AJ31" s="22"/>
      <c r="AK31" s="56"/>
      <c r="AL31" s="55"/>
      <c r="AM31" s="22"/>
      <c r="AN31" s="55"/>
      <c r="AO31" s="55"/>
      <c r="AP31" s="22"/>
    </row>
    <row r="32" customFormat="false" ht="12.75" hidden="false" customHeight="false" outlineLevel="0" collapsed="false">
      <c r="A32" s="45" t="n">
        <v>30</v>
      </c>
      <c r="B32" s="46" t="str">
        <f aca="false">prezence!B33</f>
        <v>Obora</v>
      </c>
      <c r="C32" s="47"/>
      <c r="D32" s="48" t="n">
        <v>0.000313541666666667</v>
      </c>
      <c r="E32" s="49" t="n">
        <f aca="false">RANK(D32,D3:D37,1)</f>
        <v>4</v>
      </c>
      <c r="F32" s="34" t="n">
        <v>0</v>
      </c>
      <c r="G32" s="33" t="n">
        <f aca="false">RANK(F32,F3:F37,1)</f>
        <v>1</v>
      </c>
      <c r="H32" s="34" t="n">
        <v>0</v>
      </c>
      <c r="I32" s="33" t="n">
        <f aca="false">RANK(H32,H3:H37,1)</f>
        <v>1</v>
      </c>
      <c r="J32" s="35" t="n">
        <v>0</v>
      </c>
      <c r="K32" s="33" t="n">
        <f aca="false">RANK(J32,J3:J37,1)</f>
        <v>1</v>
      </c>
      <c r="L32" s="35" t="n">
        <v>2</v>
      </c>
      <c r="M32" s="33" t="n">
        <f aca="false">RANK(L32,L3:L37,1)</f>
        <v>18</v>
      </c>
      <c r="N32" s="35" t="n">
        <v>0</v>
      </c>
      <c r="O32" s="33" t="n">
        <f aca="false">RANK(N32,N3:N37,1)</f>
        <v>1</v>
      </c>
      <c r="P32" s="34" t="n">
        <v>0</v>
      </c>
      <c r="Q32" s="49" t="n">
        <f aca="false">RANK(P32,P3:P37,1)</f>
        <v>1</v>
      </c>
      <c r="R32" s="34" t="n">
        <v>6</v>
      </c>
      <c r="S32" s="49" t="n">
        <f aca="false">RANK(R32,R3:R37,1)</f>
        <v>12</v>
      </c>
      <c r="T32" s="35" t="n">
        <v>0</v>
      </c>
      <c r="U32" s="51" t="n">
        <f aca="false">RANK(T32,T3:T37,1)</f>
        <v>1</v>
      </c>
      <c r="V32" s="48" t="n">
        <v>0.000809027777777778</v>
      </c>
      <c r="W32" s="52" t="n">
        <f aca="false">RANK(V32,V3:V37,1)</f>
        <v>4</v>
      </c>
      <c r="X32" s="38" t="n">
        <v>39</v>
      </c>
      <c r="Y32" s="53" t="n">
        <f aca="false">RANK(X32,X3:X37,1)</f>
        <v>1</v>
      </c>
      <c r="Z32" s="51" t="n">
        <f aca="false">SUM(E32,G32,I32,K32,M32,O32,Q32,S32,U32,W32,Y32)</f>
        <v>45</v>
      </c>
      <c r="AA32" s="49" t="n">
        <f aca="false">RANK(Z32,Z3:Z37,1)</f>
        <v>5</v>
      </c>
      <c r="AB32" s="40"/>
      <c r="AC32" s="40"/>
      <c r="AD32" s="20"/>
      <c r="AG32" s="54"/>
      <c r="AH32" s="55"/>
      <c r="AI32" s="55"/>
      <c r="AJ32" s="22"/>
      <c r="AK32" s="56"/>
      <c r="AL32" s="55"/>
      <c r="AM32" s="22"/>
      <c r="AN32" s="55"/>
      <c r="AO32" s="55"/>
      <c r="AP32" s="22"/>
    </row>
    <row r="33" customFormat="false" ht="12.75" hidden="false" customHeight="false" outlineLevel="0" collapsed="false">
      <c r="A33" s="27" t="n">
        <v>31</v>
      </c>
      <c r="B33" s="62" t="str">
        <f aca="false">prezence!B34</f>
        <v>Nevřeň</v>
      </c>
      <c r="C33" s="29"/>
      <c r="D33" s="30" t="n">
        <v>0.00030462962962963</v>
      </c>
      <c r="E33" s="33" t="n">
        <f aca="false">RANK(D33,D3:D37,1)</f>
        <v>2</v>
      </c>
      <c r="F33" s="32" t="n">
        <v>0</v>
      </c>
      <c r="G33" s="49" t="n">
        <f aca="false">RANK(F33,F3:F37,1)</f>
        <v>1</v>
      </c>
      <c r="H33" s="32" t="n">
        <v>0</v>
      </c>
      <c r="I33" s="33" t="n">
        <f aca="false">RANK(H33,H3:H37,1)</f>
        <v>1</v>
      </c>
      <c r="J33" s="50" t="n">
        <v>0</v>
      </c>
      <c r="K33" s="33" t="n">
        <f aca="false">RANK(J33,J3:J37,1)</f>
        <v>1</v>
      </c>
      <c r="L33" s="50" t="n">
        <v>0</v>
      </c>
      <c r="M33" s="33" t="n">
        <f aca="false">RANK(L33,L3:L37,1)</f>
        <v>1</v>
      </c>
      <c r="N33" s="50" t="n">
        <v>0</v>
      </c>
      <c r="O33" s="33" t="n">
        <f aca="false">RANK(N33,N3:N37,1)</f>
        <v>1</v>
      </c>
      <c r="P33" s="32" t="n">
        <v>3</v>
      </c>
      <c r="Q33" s="33" t="n">
        <f aca="false">RANK(P33,P3:P37,1)</f>
        <v>8</v>
      </c>
      <c r="R33" s="32" t="n">
        <v>4</v>
      </c>
      <c r="S33" s="33" t="n">
        <f aca="false">RANK(R33,R3:R37,1)</f>
        <v>4</v>
      </c>
      <c r="T33" s="50" t="n">
        <v>0</v>
      </c>
      <c r="U33" s="36" t="n">
        <f aca="false">RANK(T33,T3:T37,1)</f>
        <v>1</v>
      </c>
      <c r="V33" s="30" t="n">
        <v>0.000548263888888889</v>
      </c>
      <c r="W33" s="37" t="n">
        <f aca="false">RANK(V33,V3:V37,1)</f>
        <v>2</v>
      </c>
      <c r="X33" s="17" t="n">
        <v>40</v>
      </c>
      <c r="Y33" s="39" t="n">
        <f aca="false">RANK(X33,X3:X37,1)</f>
        <v>3</v>
      </c>
      <c r="Z33" s="36" t="n">
        <f aca="false">SUM(E33,G33,I33,K33,M33,O33,Q33,S33,U33,W33,Y33)</f>
        <v>25</v>
      </c>
      <c r="AA33" s="33" t="n">
        <f aca="false">RANK(Z33,Z3:Z37,1)</f>
        <v>1</v>
      </c>
      <c r="AB33" s="40"/>
      <c r="AC33" s="40"/>
      <c r="AD33" s="20"/>
      <c r="AG33" s="54"/>
      <c r="AH33" s="55"/>
      <c r="AI33" s="55"/>
      <c r="AJ33" s="22"/>
      <c r="AK33" s="56"/>
      <c r="AL33" s="55"/>
      <c r="AM33" s="22"/>
      <c r="AN33" s="55"/>
      <c r="AO33" s="55"/>
      <c r="AP33" s="22"/>
    </row>
    <row r="34" customFormat="false" ht="12.75" hidden="false" customHeight="false" outlineLevel="0" collapsed="false">
      <c r="A34" s="45" t="n">
        <v>32</v>
      </c>
      <c r="B34" s="46" t="n">
        <f aca="false">prezence!B35</f>
        <v>0</v>
      </c>
      <c r="C34" s="47"/>
      <c r="D34" s="48" t="n">
        <v>0.247164351851852</v>
      </c>
      <c r="E34" s="49" t="n">
        <f aca="false">RANK(D34,D3:D37,1)</f>
        <v>32</v>
      </c>
      <c r="F34" s="34" t="n">
        <v>999</v>
      </c>
      <c r="G34" s="33" t="n">
        <f aca="false">RANK(F34,F3:F37,1)</f>
        <v>32</v>
      </c>
      <c r="H34" s="34" t="n">
        <v>999</v>
      </c>
      <c r="I34" s="33" t="n">
        <f aca="false">RANK(H34,H3:H37,1)</f>
        <v>32</v>
      </c>
      <c r="J34" s="35" t="n">
        <v>999</v>
      </c>
      <c r="K34" s="33" t="n">
        <f aca="false">RANK(J34,J3:J37,1)</f>
        <v>32</v>
      </c>
      <c r="L34" s="35" t="n">
        <v>999</v>
      </c>
      <c r="M34" s="33" t="n">
        <f aca="false">RANK(L34,L3:L37,1)</f>
        <v>32</v>
      </c>
      <c r="N34" s="35" t="n">
        <v>999</v>
      </c>
      <c r="O34" s="33" t="n">
        <f aca="false">RANK(N34,N3:N37,1)</f>
        <v>32</v>
      </c>
      <c r="P34" s="34" t="n">
        <v>999</v>
      </c>
      <c r="Q34" s="49" t="n">
        <f aca="false">RANK(P34,P3:P37,1)</f>
        <v>32</v>
      </c>
      <c r="R34" s="34" t="n">
        <v>999</v>
      </c>
      <c r="S34" s="49" t="n">
        <f aca="false">RANK(R34,R3:R37,1)</f>
        <v>32</v>
      </c>
      <c r="T34" s="35" t="n">
        <v>999</v>
      </c>
      <c r="U34" s="51" t="n">
        <f aca="false">RANK(T34,T3:T37,1)</f>
        <v>32</v>
      </c>
      <c r="V34" s="48" t="n">
        <v>0.247164351851852</v>
      </c>
      <c r="W34" s="52" t="n">
        <f aca="false">RANK(V34,V3:V37,1)</f>
        <v>32</v>
      </c>
      <c r="X34" s="38" t="n">
        <v>999</v>
      </c>
      <c r="Y34" s="53" t="n">
        <f aca="false">RANK(X34,X3:X37,1)</f>
        <v>32</v>
      </c>
      <c r="Z34" s="51" t="n">
        <f aca="false">SUM(E34,G34,I34,K34,M34,O34,Q34,S34,U34,W34,Y34)</f>
        <v>352</v>
      </c>
      <c r="AA34" s="49" t="n">
        <f aca="false">RANK(Z34,Z3:Z37,1)</f>
        <v>32</v>
      </c>
      <c r="AB34" s="40"/>
      <c r="AC34" s="40"/>
      <c r="AD34" s="20"/>
      <c r="AG34" s="54"/>
      <c r="AH34" s="55"/>
      <c r="AI34" s="55"/>
      <c r="AJ34" s="22"/>
      <c r="AK34" s="56"/>
      <c r="AL34" s="55"/>
      <c r="AM34" s="22"/>
      <c r="AN34" s="55"/>
      <c r="AO34" s="55"/>
      <c r="AP34" s="22"/>
    </row>
    <row r="35" customFormat="false" ht="12.75" hidden="false" customHeight="false" outlineLevel="0" collapsed="false">
      <c r="A35" s="27" t="n">
        <v>33</v>
      </c>
      <c r="B35" s="28" t="n">
        <f aca="false">prezence!B36</f>
        <v>0</v>
      </c>
      <c r="C35" s="29"/>
      <c r="D35" s="30" t="n">
        <v>0.247164351851852</v>
      </c>
      <c r="E35" s="33" t="n">
        <f aca="false">RANK(D35,D3:D37,1)</f>
        <v>32</v>
      </c>
      <c r="F35" s="32" t="n">
        <v>999</v>
      </c>
      <c r="G35" s="33" t="n">
        <f aca="false">RANK(F35,F3:F37,1)</f>
        <v>32</v>
      </c>
      <c r="H35" s="32" t="n">
        <v>999</v>
      </c>
      <c r="I35" s="33" t="n">
        <f aca="false">RANK(H35,H3:H37,1)</f>
        <v>32</v>
      </c>
      <c r="J35" s="50" t="n">
        <v>999</v>
      </c>
      <c r="K35" s="33" t="n">
        <f aca="false">RANK(J35,J3:J37,1)</f>
        <v>32</v>
      </c>
      <c r="L35" s="50" t="n">
        <v>999</v>
      </c>
      <c r="M35" s="33" t="n">
        <f aca="false">RANK(L35,L3:L37,1)</f>
        <v>32</v>
      </c>
      <c r="N35" s="50" t="n">
        <v>999</v>
      </c>
      <c r="O35" s="33" t="n">
        <f aca="false">RANK(N35,N3:N37,1)</f>
        <v>32</v>
      </c>
      <c r="P35" s="32" t="n">
        <v>999</v>
      </c>
      <c r="Q35" s="33" t="n">
        <f aca="false">RANK(P35,P3:P37,1)</f>
        <v>32</v>
      </c>
      <c r="R35" s="32" t="n">
        <v>999</v>
      </c>
      <c r="S35" s="33" t="n">
        <f aca="false">RANK(R35,R3:R37,1)</f>
        <v>32</v>
      </c>
      <c r="T35" s="50" t="n">
        <v>999</v>
      </c>
      <c r="U35" s="36" t="n">
        <f aca="false">RANK(T35,T3:T37,1)</f>
        <v>32</v>
      </c>
      <c r="V35" s="30" t="n">
        <v>0.247164351851852</v>
      </c>
      <c r="W35" s="37" t="n">
        <f aca="false">RANK(V35,V3:V37,1)</f>
        <v>32</v>
      </c>
      <c r="X35" s="17" t="n">
        <v>999</v>
      </c>
      <c r="Y35" s="39" t="n">
        <f aca="false">RANK(X35,X3:X37,1)</f>
        <v>32</v>
      </c>
      <c r="Z35" s="36" t="n">
        <f aca="false">SUM(E35,G35,I35,K35,M35,O35,Q35,S35,U35,W35,Y35)</f>
        <v>352</v>
      </c>
      <c r="AA35" s="33" t="n">
        <f aca="false">RANK(Z35,Z3:Z37,1)</f>
        <v>32</v>
      </c>
      <c r="AB35" s="40"/>
      <c r="AC35" s="40"/>
      <c r="AD35" s="20"/>
      <c r="AG35" s="54"/>
      <c r="AH35" s="55"/>
      <c r="AI35" s="55"/>
      <c r="AJ35" s="22"/>
      <c r="AK35" s="56"/>
      <c r="AL35" s="55"/>
      <c r="AM35" s="22"/>
      <c r="AN35" s="55"/>
      <c r="AO35" s="55"/>
      <c r="AP35" s="22"/>
    </row>
    <row r="36" customFormat="false" ht="12.75" hidden="false" customHeight="false" outlineLevel="0" collapsed="false">
      <c r="A36" s="45" t="n">
        <v>34</v>
      </c>
      <c r="B36" s="46" t="n">
        <f aca="false">prezence!B37</f>
        <v>0</v>
      </c>
      <c r="C36" s="47"/>
      <c r="D36" s="48" t="n">
        <v>0.247164351851852</v>
      </c>
      <c r="E36" s="49" t="n">
        <f aca="false">RANK(D36,D3:D37,1)</f>
        <v>32</v>
      </c>
      <c r="F36" s="34" t="n">
        <v>999</v>
      </c>
      <c r="G36" s="49" t="n">
        <f aca="false">RANK(F36,F3:F37,1)</f>
        <v>32</v>
      </c>
      <c r="H36" s="34" t="n">
        <v>999</v>
      </c>
      <c r="I36" s="33" t="n">
        <f aca="false">RANK(H36,H3:H37,1)</f>
        <v>32</v>
      </c>
      <c r="J36" s="35" t="n">
        <v>999</v>
      </c>
      <c r="K36" s="33" t="n">
        <f aca="false">RANK(J36,J3:J37,1)</f>
        <v>32</v>
      </c>
      <c r="L36" s="35" t="n">
        <v>999</v>
      </c>
      <c r="M36" s="33" t="n">
        <f aca="false">RANK(L36,L3:L37,1)</f>
        <v>32</v>
      </c>
      <c r="N36" s="35" t="n">
        <v>999</v>
      </c>
      <c r="O36" s="33" t="n">
        <f aca="false">RANK(N36,N3:N37,1)</f>
        <v>32</v>
      </c>
      <c r="P36" s="34" t="n">
        <v>999</v>
      </c>
      <c r="Q36" s="49" t="n">
        <f aca="false">RANK(P36,P3:P37,1)</f>
        <v>32</v>
      </c>
      <c r="R36" s="34" t="n">
        <v>999</v>
      </c>
      <c r="S36" s="49" t="n">
        <f aca="false">RANK(R36,R3:R37,1)</f>
        <v>32</v>
      </c>
      <c r="T36" s="35" t="n">
        <v>999</v>
      </c>
      <c r="U36" s="51" t="n">
        <f aca="false">RANK(T36,T3:T37,1)</f>
        <v>32</v>
      </c>
      <c r="V36" s="48" t="n">
        <v>0.247164351851852</v>
      </c>
      <c r="W36" s="52" t="n">
        <f aca="false">RANK(V36,V3:V37,1)</f>
        <v>32</v>
      </c>
      <c r="X36" s="38" t="n">
        <v>999</v>
      </c>
      <c r="Y36" s="53" t="n">
        <f aca="false">RANK(X36,X3:X37,1)</f>
        <v>32</v>
      </c>
      <c r="Z36" s="51" t="n">
        <f aca="false">SUM(E36,G36,I36,K36,M36,O36,Q36,S36,U36,W36,Y36)</f>
        <v>352</v>
      </c>
      <c r="AA36" s="49" t="n">
        <f aca="false">RANK(Z36,Z3:Z37,1)</f>
        <v>32</v>
      </c>
      <c r="AB36" s="40"/>
      <c r="AC36" s="40"/>
      <c r="AD36" s="20"/>
      <c r="AG36" s="54"/>
      <c r="AH36" s="55"/>
      <c r="AI36" s="55"/>
      <c r="AJ36" s="22"/>
      <c r="AK36" s="56"/>
      <c r="AL36" s="55"/>
      <c r="AM36" s="22"/>
      <c r="AN36" s="55"/>
      <c r="AO36" s="55"/>
      <c r="AP36" s="22"/>
    </row>
    <row r="37" customFormat="false" ht="12.75" hidden="false" customHeight="false" outlineLevel="0" collapsed="false">
      <c r="A37" s="27" t="n">
        <v>35</v>
      </c>
      <c r="B37" s="28" t="n">
        <f aca="false">prezence!B38</f>
        <v>0</v>
      </c>
      <c r="C37" s="29"/>
      <c r="D37" s="30" t="n">
        <v>0.247164351851852</v>
      </c>
      <c r="E37" s="33" t="n">
        <f aca="false">RANK(D37,D3:D37,1)</f>
        <v>32</v>
      </c>
      <c r="F37" s="32" t="n">
        <v>999</v>
      </c>
      <c r="G37" s="33" t="n">
        <f aca="false">RANK(F37,F3:F37,1)</f>
        <v>32</v>
      </c>
      <c r="H37" s="32" t="n">
        <v>999</v>
      </c>
      <c r="I37" s="33" t="n">
        <f aca="false">RANK(H37,H3:H37,1)</f>
        <v>32</v>
      </c>
      <c r="J37" s="50" t="n">
        <v>999</v>
      </c>
      <c r="K37" s="33" t="n">
        <f aca="false">RANK(J37,J3:J37,1)</f>
        <v>32</v>
      </c>
      <c r="L37" s="50" t="n">
        <v>999</v>
      </c>
      <c r="M37" s="33" t="n">
        <f aca="false">RANK(L37,L3:L37,1)</f>
        <v>32</v>
      </c>
      <c r="N37" s="50" t="n">
        <v>999</v>
      </c>
      <c r="O37" s="33" t="n">
        <f aca="false">RANK(N37,N3:N37,1)</f>
        <v>32</v>
      </c>
      <c r="P37" s="32" t="n">
        <v>999</v>
      </c>
      <c r="Q37" s="33" t="n">
        <f aca="false">RANK(P37,P3:P37,1)</f>
        <v>32</v>
      </c>
      <c r="R37" s="32" t="n">
        <v>999</v>
      </c>
      <c r="S37" s="33" t="n">
        <f aca="false">RANK(R37,R3:R37,1)</f>
        <v>32</v>
      </c>
      <c r="T37" s="50" t="n">
        <v>999</v>
      </c>
      <c r="U37" s="36" t="n">
        <f aca="false">RANK(T37,T3:T37,1)</f>
        <v>32</v>
      </c>
      <c r="V37" s="30" t="n">
        <v>0.247164351851852</v>
      </c>
      <c r="W37" s="37" t="n">
        <f aca="false">RANK(V37,V3:V37,1)</f>
        <v>32</v>
      </c>
      <c r="X37" s="17" t="n">
        <v>999</v>
      </c>
      <c r="Y37" s="39" t="n">
        <f aca="false">RANK(X37,X3:X37,1)</f>
        <v>32</v>
      </c>
      <c r="Z37" s="36" t="n">
        <f aca="false">SUM(E37,G37,I37,K37,M37,O37,Q37,S37,U37,W37,Y37)</f>
        <v>352</v>
      </c>
      <c r="AA37" s="33" t="n">
        <f aca="false">RANK(Z37,Z3:Z37,1)</f>
        <v>32</v>
      </c>
      <c r="AB37" s="40"/>
      <c r="AC37" s="40"/>
      <c r="AD37" s="20"/>
      <c r="AG37" s="54"/>
      <c r="AH37" s="55"/>
      <c r="AI37" s="55"/>
      <c r="AJ37" s="22"/>
      <c r="AK37" s="56"/>
      <c r="AL37" s="55"/>
      <c r="AM37" s="22"/>
      <c r="AN37" s="55"/>
      <c r="AO37" s="55"/>
      <c r="AP37" s="22"/>
    </row>
    <row r="38" customFormat="false" ht="12.75" hidden="false" customHeight="false" outlineLevel="0" collapsed="false">
      <c r="A38" s="63"/>
      <c r="B38" s="63"/>
      <c r="C38" s="64"/>
      <c r="D38" s="64"/>
      <c r="E38" s="64"/>
      <c r="F38" s="64"/>
      <c r="G38" s="64"/>
      <c r="H38" s="64"/>
      <c r="I38" s="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6"/>
      <c r="W38" s="64"/>
      <c r="X38" s="66"/>
      <c r="Y38" s="64"/>
      <c r="Z38" s="64"/>
      <c r="AA38" s="66"/>
      <c r="AG38" s="67"/>
      <c r="AH38" s="68"/>
      <c r="AI38" s="68"/>
      <c r="AJ38" s="68"/>
      <c r="AK38" s="68"/>
      <c r="AL38" s="68"/>
      <c r="AM38" s="68"/>
      <c r="AN38" s="68"/>
      <c r="AO38" s="68"/>
      <c r="AP38" s="68"/>
      <c r="AQ38" s="64"/>
      <c r="AR38" s="64"/>
      <c r="AS38" s="64"/>
      <c r="AT38" s="69"/>
      <c r="AU38" s="69"/>
    </row>
    <row r="39" customFormat="false" ht="12.75" hidden="false" customHeight="false" outlineLevel="0" collapsed="false">
      <c r="AG39" s="70"/>
      <c r="AH39" s="71"/>
      <c r="AI39" s="70"/>
      <c r="AJ39" s="70"/>
      <c r="AK39" s="70"/>
      <c r="AL39" s="70"/>
      <c r="AM39" s="70"/>
      <c r="AN39" s="71"/>
      <c r="AO39" s="70"/>
      <c r="AP39" s="70"/>
    </row>
    <row r="40" customFormat="false" ht="12.75" hidden="false" customHeight="false" outlineLevel="0" collapsed="false">
      <c r="AG40" s="70"/>
      <c r="AH40" s="71"/>
      <c r="AI40" s="70"/>
      <c r="AJ40" s="70"/>
      <c r="AK40" s="70"/>
      <c r="AL40" s="70"/>
      <c r="AM40" s="70"/>
      <c r="AN40" s="71"/>
      <c r="AO40" s="70"/>
      <c r="AP40" s="70"/>
    </row>
    <row r="41" customFormat="false" ht="12.75" hidden="false" customHeight="false" outlineLevel="0" collapsed="false">
      <c r="AG41" s="70"/>
      <c r="AH41" s="71"/>
      <c r="AI41" s="70"/>
      <c r="AJ41" s="70"/>
      <c r="AK41" s="70"/>
      <c r="AL41" s="70"/>
      <c r="AM41" s="70"/>
      <c r="AN41" s="71"/>
      <c r="AO41" s="70"/>
      <c r="AP41" s="70"/>
    </row>
    <row r="42" customFormat="false" ht="12.75" hidden="false" customHeight="false" outlineLevel="0" collapsed="false">
      <c r="AG42" s="70"/>
      <c r="AH42" s="71"/>
      <c r="AI42" s="70"/>
      <c r="AJ42" s="70"/>
      <c r="AK42" s="70"/>
      <c r="AL42" s="70"/>
      <c r="AM42" s="70"/>
      <c r="AN42" s="71"/>
      <c r="AO42" s="70"/>
      <c r="AP42" s="70"/>
    </row>
    <row r="43" customFormat="false" ht="12.75" hidden="false" customHeight="false" outlineLevel="0" collapsed="false">
      <c r="AG43" s="70"/>
      <c r="AH43" s="71"/>
      <c r="AI43" s="70"/>
      <c r="AJ43" s="70"/>
      <c r="AK43" s="70"/>
      <c r="AL43" s="70"/>
      <c r="AM43" s="70"/>
      <c r="AN43" s="71"/>
      <c r="AO43" s="70"/>
      <c r="AP43" s="70"/>
    </row>
    <row r="44" customFormat="false" ht="12.75" hidden="false" customHeight="false" outlineLevel="0" collapsed="false">
      <c r="AG44" s="70"/>
      <c r="AH44" s="71"/>
      <c r="AI44" s="70"/>
      <c r="AJ44" s="70"/>
      <c r="AK44" s="70"/>
      <c r="AL44" s="70"/>
      <c r="AM44" s="70"/>
      <c r="AN44" s="71"/>
      <c r="AO44" s="70"/>
      <c r="AP44" s="70"/>
    </row>
    <row r="45" customFormat="false" ht="12.75" hidden="false" customHeight="false" outlineLevel="0" collapsed="false">
      <c r="AG45" s="70"/>
      <c r="AH45" s="71"/>
      <c r="AI45" s="70"/>
      <c r="AJ45" s="70"/>
      <c r="AK45" s="70"/>
      <c r="AL45" s="70"/>
      <c r="AM45" s="70"/>
      <c r="AN45" s="71"/>
      <c r="AO45" s="70"/>
      <c r="AP45" s="70"/>
    </row>
    <row r="46" customFormat="false" ht="12.75" hidden="false" customHeight="false" outlineLevel="0" collapsed="false">
      <c r="AG46" s="70"/>
      <c r="AH46" s="71"/>
      <c r="AI46" s="70"/>
      <c r="AJ46" s="70"/>
      <c r="AK46" s="70"/>
      <c r="AL46" s="70"/>
      <c r="AM46" s="70"/>
      <c r="AN46" s="71"/>
      <c r="AO46" s="70"/>
      <c r="AP46" s="70"/>
    </row>
    <row r="47" customFormat="false" ht="12.75" hidden="false" customHeight="false" outlineLevel="0" collapsed="false">
      <c r="AG47" s="70"/>
      <c r="AH47" s="71"/>
      <c r="AI47" s="70"/>
      <c r="AJ47" s="70"/>
      <c r="AK47" s="70"/>
      <c r="AL47" s="70"/>
      <c r="AM47" s="70"/>
      <c r="AN47" s="71"/>
      <c r="AO47" s="70"/>
      <c r="AP47" s="70"/>
    </row>
    <row r="48" customFormat="false" ht="12.75" hidden="false" customHeight="false" outlineLevel="0" collapsed="false">
      <c r="AG48" s="70"/>
      <c r="AH48" s="71"/>
      <c r="AI48" s="70"/>
      <c r="AJ48" s="70"/>
      <c r="AK48" s="70"/>
      <c r="AL48" s="70"/>
      <c r="AM48" s="70"/>
      <c r="AN48" s="71"/>
      <c r="AO48" s="70"/>
      <c r="AP48" s="70"/>
    </row>
    <row r="49" customFormat="false" ht="12.75" hidden="false" customHeight="false" outlineLevel="0" collapsed="false">
      <c r="AG49" s="70"/>
      <c r="AH49" s="71"/>
      <c r="AI49" s="70"/>
      <c r="AJ49" s="70"/>
      <c r="AK49" s="70"/>
      <c r="AL49" s="70"/>
      <c r="AM49" s="70"/>
      <c r="AN49" s="71"/>
      <c r="AO49" s="70"/>
      <c r="AP49" s="70"/>
    </row>
    <row r="50" customFormat="false" ht="12.75" hidden="false" customHeight="false" outlineLevel="0" collapsed="false">
      <c r="AG50" s="70"/>
      <c r="AH50" s="71"/>
      <c r="AI50" s="70"/>
      <c r="AJ50" s="70"/>
      <c r="AK50" s="70"/>
      <c r="AL50" s="70"/>
      <c r="AM50" s="70"/>
      <c r="AN50" s="71"/>
      <c r="AO50" s="70"/>
      <c r="AP50" s="70"/>
    </row>
    <row r="51" customFormat="false" ht="12.75" hidden="false" customHeight="false" outlineLevel="0" collapsed="false">
      <c r="AG51" s="70"/>
      <c r="AH51" s="71"/>
      <c r="AI51" s="70"/>
      <c r="AJ51" s="70"/>
      <c r="AK51" s="70"/>
      <c r="AL51" s="70"/>
      <c r="AM51" s="70"/>
      <c r="AN51" s="71"/>
      <c r="AO51" s="70"/>
      <c r="AP51" s="70"/>
    </row>
    <row r="52" customFormat="false" ht="12.75" hidden="false" customHeight="false" outlineLevel="0" collapsed="false">
      <c r="AG52" s="70"/>
      <c r="AH52" s="71"/>
      <c r="AI52" s="70"/>
      <c r="AJ52" s="70"/>
      <c r="AK52" s="70"/>
      <c r="AL52" s="70"/>
      <c r="AM52" s="70"/>
      <c r="AN52" s="71"/>
      <c r="AO52" s="70"/>
      <c r="AP52" s="70"/>
    </row>
    <row r="53" customFormat="false" ht="12.75" hidden="false" customHeight="false" outlineLevel="0" collapsed="false">
      <c r="AG53" s="70"/>
      <c r="AH53" s="71"/>
      <c r="AI53" s="70"/>
      <c r="AJ53" s="70"/>
      <c r="AK53" s="70"/>
      <c r="AL53" s="70"/>
      <c r="AM53" s="70"/>
      <c r="AN53" s="71"/>
      <c r="AO53" s="70"/>
      <c r="AP53" s="70"/>
    </row>
    <row r="54" customFormat="false" ht="12.75" hidden="false" customHeight="false" outlineLevel="0" collapsed="false">
      <c r="AG54" s="70"/>
      <c r="AH54" s="71"/>
      <c r="AI54" s="70"/>
      <c r="AJ54" s="70"/>
      <c r="AK54" s="70"/>
      <c r="AL54" s="70"/>
      <c r="AM54" s="70"/>
      <c r="AN54" s="71"/>
      <c r="AO54" s="70"/>
      <c r="AP54" s="70"/>
    </row>
    <row r="55" customFormat="false" ht="12.75" hidden="false" customHeight="false" outlineLevel="0" collapsed="false">
      <c r="AG55" s="70"/>
      <c r="AH55" s="71"/>
      <c r="AI55" s="70"/>
      <c r="AJ55" s="70"/>
      <c r="AK55" s="70"/>
      <c r="AL55" s="70"/>
      <c r="AM55" s="70"/>
      <c r="AN55" s="71"/>
      <c r="AO55" s="70"/>
      <c r="AP55" s="70"/>
    </row>
    <row r="56" customFormat="false" ht="12.75" hidden="false" customHeight="false" outlineLevel="0" collapsed="false">
      <c r="AG56" s="70"/>
      <c r="AH56" s="71"/>
      <c r="AI56" s="70"/>
      <c r="AJ56" s="70"/>
      <c r="AK56" s="70"/>
      <c r="AL56" s="70"/>
      <c r="AM56" s="70"/>
      <c r="AN56" s="71"/>
      <c r="AO56" s="70"/>
      <c r="AP56" s="70"/>
    </row>
    <row r="57" customFormat="false" ht="12.75" hidden="false" customHeight="false" outlineLevel="0" collapsed="false">
      <c r="AG57" s="70"/>
      <c r="AH57" s="71"/>
      <c r="AI57" s="70"/>
      <c r="AJ57" s="70"/>
      <c r="AK57" s="70"/>
      <c r="AL57" s="70"/>
      <c r="AM57" s="70"/>
      <c r="AN57" s="71"/>
      <c r="AO57" s="70"/>
      <c r="AP57" s="70"/>
    </row>
    <row r="58" customFormat="false" ht="12.75" hidden="false" customHeight="false" outlineLevel="0" collapsed="false">
      <c r="AG58" s="70"/>
      <c r="AH58" s="71"/>
      <c r="AI58" s="70"/>
      <c r="AJ58" s="70"/>
      <c r="AK58" s="70"/>
      <c r="AL58" s="70"/>
      <c r="AM58" s="70"/>
      <c r="AN58" s="71"/>
      <c r="AO58" s="70"/>
      <c r="AP58" s="70"/>
    </row>
    <row r="59" customFormat="false" ht="12.75" hidden="false" customHeight="false" outlineLevel="0" collapsed="false">
      <c r="AG59" s="70"/>
      <c r="AH59" s="71"/>
      <c r="AI59" s="70"/>
      <c r="AJ59" s="70"/>
      <c r="AK59" s="70"/>
      <c r="AL59" s="70"/>
      <c r="AM59" s="70"/>
      <c r="AN59" s="71"/>
      <c r="AO59" s="70"/>
      <c r="AP59" s="70"/>
    </row>
    <row r="60" customFormat="false" ht="12.75" hidden="false" customHeight="false" outlineLevel="0" collapsed="false">
      <c r="AG60" s="70"/>
      <c r="AH60" s="71"/>
      <c r="AI60" s="70"/>
      <c r="AJ60" s="70"/>
      <c r="AK60" s="70"/>
      <c r="AL60" s="70"/>
      <c r="AM60" s="70"/>
      <c r="AN60" s="71"/>
      <c r="AO60" s="70"/>
      <c r="AP60" s="70"/>
    </row>
    <row r="61" customFormat="false" ht="12.75" hidden="false" customHeight="false" outlineLevel="0" collapsed="false">
      <c r="AG61" s="70"/>
      <c r="AH61" s="71"/>
      <c r="AI61" s="70"/>
      <c r="AJ61" s="70"/>
      <c r="AK61" s="70"/>
      <c r="AL61" s="70"/>
      <c r="AM61" s="70"/>
      <c r="AN61" s="71"/>
      <c r="AO61" s="70"/>
      <c r="AP61" s="70"/>
    </row>
    <row r="62" customFormat="false" ht="12.75" hidden="false" customHeight="false" outlineLevel="0" collapsed="false">
      <c r="AG62" s="70"/>
      <c r="AH62" s="71"/>
      <c r="AI62" s="70"/>
      <c r="AJ62" s="70"/>
      <c r="AK62" s="70"/>
      <c r="AL62" s="70"/>
      <c r="AM62" s="70"/>
      <c r="AN62" s="71"/>
      <c r="AO62" s="70"/>
      <c r="AP62" s="70"/>
    </row>
    <row r="63" customFormat="false" ht="12.75" hidden="false" customHeight="false" outlineLevel="0" collapsed="false">
      <c r="AG63" s="70"/>
      <c r="AH63" s="71"/>
      <c r="AI63" s="70"/>
      <c r="AJ63" s="70"/>
      <c r="AK63" s="70"/>
      <c r="AL63" s="70"/>
      <c r="AM63" s="70"/>
      <c r="AN63" s="71"/>
      <c r="AO63" s="70"/>
      <c r="AP63" s="70"/>
    </row>
    <row r="64" customFormat="false" ht="12.75" hidden="false" customHeight="false" outlineLevel="0" collapsed="false">
      <c r="AG64" s="70"/>
      <c r="AH64" s="71"/>
      <c r="AI64" s="70"/>
      <c r="AJ64" s="70"/>
      <c r="AK64" s="70"/>
      <c r="AL64" s="70"/>
      <c r="AM64" s="70"/>
      <c r="AN64" s="71"/>
      <c r="AO64" s="70"/>
      <c r="AP64" s="70"/>
    </row>
    <row r="65" customFormat="false" ht="12.75" hidden="false" customHeight="false" outlineLevel="0" collapsed="false">
      <c r="AG65" s="70"/>
      <c r="AH65" s="71"/>
      <c r="AI65" s="70"/>
      <c r="AJ65" s="70"/>
      <c r="AK65" s="70"/>
      <c r="AL65" s="70"/>
      <c r="AM65" s="70"/>
      <c r="AN65" s="71"/>
      <c r="AO65" s="70"/>
      <c r="AP65" s="70"/>
    </row>
    <row r="66" customFormat="false" ht="12.75" hidden="false" customHeight="false" outlineLevel="0" collapsed="false">
      <c r="AG66" s="70"/>
      <c r="AH66" s="71"/>
      <c r="AI66" s="70"/>
      <c r="AJ66" s="70"/>
      <c r="AK66" s="70"/>
      <c r="AL66" s="70"/>
      <c r="AM66" s="70"/>
      <c r="AN66" s="71"/>
      <c r="AO66" s="70"/>
      <c r="AP66" s="70"/>
    </row>
    <row r="67" customFormat="false" ht="12.75" hidden="false" customHeight="false" outlineLevel="0" collapsed="false">
      <c r="AG67" s="70"/>
      <c r="AH67" s="71"/>
      <c r="AI67" s="70"/>
      <c r="AJ67" s="70"/>
      <c r="AK67" s="70"/>
      <c r="AL67" s="70"/>
      <c r="AM67" s="70"/>
      <c r="AN67" s="71"/>
      <c r="AO67" s="70"/>
      <c r="AP67" s="70"/>
    </row>
    <row r="68" customFormat="false" ht="12.75" hidden="false" customHeight="false" outlineLevel="0" collapsed="false">
      <c r="AG68" s="70"/>
      <c r="AH68" s="71"/>
      <c r="AI68" s="70"/>
      <c r="AJ68" s="70"/>
      <c r="AK68" s="70"/>
      <c r="AL68" s="70"/>
      <c r="AM68" s="70"/>
      <c r="AN68" s="71"/>
      <c r="AO68" s="70"/>
      <c r="AP68" s="70"/>
    </row>
    <row r="69" customFormat="false" ht="12.75" hidden="false" customHeight="false" outlineLevel="0" collapsed="false">
      <c r="AG69" s="70"/>
      <c r="AH69" s="71"/>
      <c r="AI69" s="70"/>
      <c r="AJ69" s="70"/>
      <c r="AK69" s="70"/>
      <c r="AL69" s="70"/>
      <c r="AM69" s="70"/>
      <c r="AN69" s="71"/>
      <c r="AO69" s="70"/>
      <c r="AP69" s="70"/>
    </row>
    <row r="70" customFormat="false" ht="12.75" hidden="false" customHeight="false" outlineLevel="0" collapsed="false">
      <c r="AG70" s="70"/>
      <c r="AH70" s="71"/>
      <c r="AI70" s="70"/>
      <c r="AJ70" s="70"/>
      <c r="AK70" s="70"/>
      <c r="AL70" s="70"/>
      <c r="AM70" s="70"/>
      <c r="AN70" s="71"/>
      <c r="AO70" s="70"/>
      <c r="AP70" s="70"/>
    </row>
    <row r="71" customFormat="false" ht="12.75" hidden="false" customHeight="false" outlineLevel="0" collapsed="false">
      <c r="AG71" s="70"/>
      <c r="AH71" s="71"/>
      <c r="AI71" s="70"/>
      <c r="AJ71" s="70"/>
      <c r="AK71" s="70"/>
      <c r="AL71" s="70"/>
      <c r="AM71" s="70"/>
      <c r="AN71" s="71"/>
      <c r="AO71" s="70"/>
      <c r="AP71" s="70"/>
    </row>
    <row r="72" customFormat="false" ht="12.75" hidden="false" customHeight="false" outlineLevel="0" collapsed="false">
      <c r="AG72" s="70"/>
      <c r="AH72" s="71"/>
      <c r="AI72" s="70"/>
      <c r="AJ72" s="70"/>
      <c r="AK72" s="70"/>
      <c r="AL72" s="70"/>
      <c r="AM72" s="70"/>
      <c r="AN72" s="71"/>
      <c r="AO72" s="70"/>
      <c r="AP72" s="70"/>
    </row>
    <row r="73" customFormat="false" ht="12.75" hidden="false" customHeight="false" outlineLevel="0" collapsed="false">
      <c r="AG73" s="70"/>
      <c r="AH73" s="71"/>
      <c r="AI73" s="70"/>
      <c r="AJ73" s="70"/>
      <c r="AK73" s="70"/>
      <c r="AL73" s="70"/>
      <c r="AM73" s="70"/>
      <c r="AN73" s="71"/>
      <c r="AO73" s="70"/>
      <c r="AP73" s="70"/>
    </row>
    <row r="74" customFormat="false" ht="12.75" hidden="false" customHeight="false" outlineLevel="0" collapsed="false">
      <c r="AG74" s="70"/>
      <c r="AH74" s="71"/>
      <c r="AI74" s="70"/>
      <c r="AJ74" s="70"/>
      <c r="AK74" s="70"/>
      <c r="AL74" s="70"/>
      <c r="AM74" s="70"/>
      <c r="AN74" s="71"/>
      <c r="AO74" s="70"/>
      <c r="AP74" s="70"/>
    </row>
    <row r="75" customFormat="false" ht="12.75" hidden="false" customHeight="false" outlineLevel="0" collapsed="false">
      <c r="AG75" s="70"/>
      <c r="AH75" s="71"/>
      <c r="AI75" s="70"/>
      <c r="AJ75" s="70"/>
      <c r="AK75" s="70"/>
      <c r="AL75" s="70"/>
      <c r="AM75" s="70"/>
      <c r="AN75" s="71"/>
      <c r="AO75" s="70"/>
      <c r="AP75" s="70"/>
    </row>
    <row r="76" customFormat="false" ht="12.75" hidden="false" customHeight="false" outlineLevel="0" collapsed="false">
      <c r="AG76" s="70"/>
      <c r="AH76" s="71"/>
      <c r="AI76" s="70"/>
      <c r="AJ76" s="70"/>
      <c r="AK76" s="70"/>
      <c r="AL76" s="70"/>
      <c r="AM76" s="70"/>
      <c r="AN76" s="71"/>
      <c r="AO76" s="70"/>
      <c r="AP76" s="70"/>
    </row>
    <row r="77" customFormat="false" ht="12.75" hidden="false" customHeight="false" outlineLevel="0" collapsed="false">
      <c r="AG77" s="70"/>
      <c r="AH77" s="71"/>
      <c r="AI77" s="70"/>
      <c r="AJ77" s="70"/>
      <c r="AK77" s="70"/>
      <c r="AL77" s="70"/>
      <c r="AM77" s="70"/>
      <c r="AN77" s="71"/>
      <c r="AO77" s="70"/>
      <c r="AP77" s="70"/>
    </row>
    <row r="78" customFormat="false" ht="12.75" hidden="false" customHeight="false" outlineLevel="0" collapsed="false">
      <c r="AG78" s="70"/>
      <c r="AH78" s="71"/>
      <c r="AI78" s="70"/>
      <c r="AJ78" s="70"/>
      <c r="AK78" s="70"/>
      <c r="AL78" s="70"/>
      <c r="AM78" s="70"/>
      <c r="AN78" s="71"/>
      <c r="AO78" s="70"/>
      <c r="AP78" s="70"/>
    </row>
    <row r="79" customFormat="false" ht="12.75" hidden="false" customHeight="false" outlineLevel="0" collapsed="false">
      <c r="AG79" s="70"/>
      <c r="AH79" s="71"/>
      <c r="AI79" s="70"/>
      <c r="AJ79" s="70"/>
      <c r="AK79" s="70"/>
      <c r="AL79" s="70"/>
      <c r="AM79" s="70"/>
      <c r="AN79" s="71"/>
      <c r="AO79" s="70"/>
      <c r="AP79" s="70"/>
    </row>
    <row r="80" customFormat="false" ht="12.75" hidden="false" customHeight="false" outlineLevel="0" collapsed="false">
      <c r="AG80" s="70"/>
      <c r="AH80" s="71"/>
      <c r="AI80" s="70"/>
      <c r="AJ80" s="70"/>
      <c r="AK80" s="70"/>
      <c r="AL80" s="70"/>
      <c r="AM80" s="70"/>
      <c r="AN80" s="71"/>
      <c r="AO80" s="70"/>
      <c r="AP80" s="70"/>
    </row>
    <row r="81" customFormat="false" ht="12.75" hidden="false" customHeight="false" outlineLevel="0" collapsed="false">
      <c r="AG81" s="70"/>
      <c r="AH81" s="71"/>
      <c r="AI81" s="70"/>
      <c r="AJ81" s="70"/>
      <c r="AK81" s="70"/>
      <c r="AL81" s="70"/>
      <c r="AM81" s="70"/>
      <c r="AN81" s="71"/>
      <c r="AO81" s="70"/>
      <c r="AP81" s="70"/>
    </row>
    <row r="82" customFormat="false" ht="12.75" hidden="false" customHeight="false" outlineLevel="0" collapsed="false">
      <c r="AG82" s="70"/>
      <c r="AH82" s="71"/>
      <c r="AI82" s="70"/>
      <c r="AJ82" s="70"/>
      <c r="AK82" s="70"/>
      <c r="AL82" s="70"/>
      <c r="AM82" s="70"/>
      <c r="AN82" s="71"/>
      <c r="AO82" s="70"/>
      <c r="AP82" s="70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H1:AJ1"/>
    <mergeCell ref="AK1:AM1"/>
    <mergeCell ref="AN1:AP1"/>
  </mergeCells>
  <conditionalFormatting sqref="S3:S37 Q3:Q37 O3:O37 M3:M37 K3:K37 I3:I37 G3:G37 E3:E37 AD3:AD37 AV61:BL62 AG3:AG37 AA3:AA37 AJ3:AJ37 AM3:AM37 AP3:AP37 U3:U37 Y3:Y37 W3:W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2.28"/>
    <col collapsed="false" customWidth="true" hidden="false" outlineLevel="0" max="3" min="3" style="2" width="1.99"/>
    <col collapsed="false" customWidth="true" hidden="false" outlineLevel="0" max="4" min="4" style="2" width="9.7"/>
    <col collapsed="false" customWidth="true" hidden="false" outlineLevel="0" max="5" min="5" style="2" width="3.28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2" width="3.99"/>
    <col collapsed="false" customWidth="true" hidden="false" outlineLevel="0" max="11" min="11" style="2" width="3.28"/>
    <col collapsed="false" customWidth="true" hidden="false" outlineLevel="0" max="12" min="12" style="2" width="3.99"/>
    <col collapsed="false" customWidth="true" hidden="false" outlineLevel="0" max="13" min="13" style="2" width="3.28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2" width="3.99"/>
    <col collapsed="false" customWidth="true" hidden="false" outlineLevel="0" max="17" min="17" style="2" width="3.28"/>
    <col collapsed="false" customWidth="true" hidden="false" outlineLevel="0" max="18" min="18" style="2" width="6.41"/>
    <col collapsed="false" customWidth="true" hidden="false" outlineLevel="0" max="19" min="19" style="2" width="3.28"/>
    <col collapsed="false" customWidth="true" hidden="false" outlineLevel="0" max="20" min="20" style="2" width="3.99"/>
    <col collapsed="false" customWidth="true" hidden="false" outlineLevel="0" max="21" min="21" style="2" width="3.28"/>
    <col collapsed="false" customWidth="true" hidden="false" outlineLevel="0" max="22" min="22" style="2" width="9.7"/>
    <col collapsed="false" customWidth="true" hidden="false" outlineLevel="0" max="23" min="23" style="2" width="3.28"/>
    <col collapsed="false" customWidth="true" hidden="false" outlineLevel="0" max="24" min="24" style="2" width="3.99"/>
    <col collapsed="false" customWidth="true" hidden="false" outlineLevel="0" max="25" min="25" style="2" width="3.28"/>
    <col collapsed="false" customWidth="true" hidden="false" outlineLevel="0" max="26" min="26" style="2" width="6.7"/>
    <col collapsed="false" customWidth="true" hidden="false" outlineLevel="0" max="27" min="27" style="2" width="5.28"/>
  </cols>
  <sheetData>
    <row r="1" customFormat="false" ht="12.75" hidden="false" customHeight="false" outlineLevel="0" collapsed="false">
      <c r="A1" s="72"/>
      <c r="B1" s="73"/>
      <c r="C1" s="73"/>
      <c r="D1" s="74" t="str">
        <f aca="false">mladší!D1</f>
        <v>džberovka</v>
      </c>
      <c r="E1" s="74"/>
      <c r="F1" s="74" t="str">
        <f aca="false">mladší!F1</f>
        <v>prostředky PO</v>
      </c>
      <c r="G1" s="74"/>
      <c r="H1" s="74" t="str">
        <f aca="false">mladší!H1</f>
        <v>zdravověda</v>
      </c>
      <c r="I1" s="74"/>
      <c r="J1" s="74" t="str">
        <f aca="false">mladší!J1</f>
        <v>lano</v>
      </c>
      <c r="K1" s="74"/>
      <c r="L1" s="74" t="str">
        <f aca="false">mladší!L1</f>
        <v>ohniště</v>
      </c>
      <c r="M1" s="74"/>
      <c r="N1" s="74" t="str">
        <f aca="false">mladší!N1</f>
        <v>topografie</v>
      </c>
      <c r="O1" s="74"/>
      <c r="P1" s="74" t="str">
        <f aca="false">mladší!P1</f>
        <v>uzlování</v>
      </c>
      <c r="Q1" s="74"/>
      <c r="R1" s="74" t="str">
        <f aca="false">mladší!R1</f>
        <v>hod granátem</v>
      </c>
      <c r="S1" s="74"/>
      <c r="T1" s="74" t="str">
        <f aca="false">mladší!T1</f>
        <v>tajná </v>
      </c>
      <c r="U1" s="74"/>
      <c r="V1" s="74" t="str">
        <f aca="false">mladší!V1</f>
        <v>motání hadic</v>
      </c>
      <c r="W1" s="74"/>
      <c r="X1" s="74" t="str">
        <f aca="false">mladší!X1</f>
        <v>kuželky</v>
      </c>
      <c r="Y1" s="74"/>
      <c r="Z1" s="75" t="str">
        <f aca="false">mladší!Z1</f>
        <v>CELKEM</v>
      </c>
      <c r="AA1" s="75"/>
    </row>
    <row r="2" customFormat="false" ht="12.75" hidden="false" customHeight="false" outlineLevel="0" collapsed="false">
      <c r="A2" s="76" t="str">
        <f aca="false">mladší!A2</f>
        <v>start</v>
      </c>
      <c r="B2" s="75" t="str">
        <f aca="false">mladší!B2</f>
        <v>družstvo</v>
      </c>
      <c r="C2" s="75"/>
      <c r="D2" s="74" t="str">
        <f aca="false">mladší!D2</f>
        <v>čas</v>
      </c>
      <c r="E2" s="74" t="str">
        <f aca="false">mladší!E2</f>
        <v>poř</v>
      </c>
      <c r="F2" s="74" t="str">
        <f aca="false">mladší!F2</f>
        <v>tr.b.</v>
      </c>
      <c r="G2" s="74" t="str">
        <f aca="false">mladší!G2</f>
        <v>poř</v>
      </c>
      <c r="H2" s="74" t="str">
        <f aca="false">mladší!H2</f>
        <v>tr.b.</v>
      </c>
      <c r="I2" s="74" t="str">
        <f aca="false">mladší!I2</f>
        <v>poř</v>
      </c>
      <c r="J2" s="74" t="str">
        <f aca="false">mladší!J2</f>
        <v>tr.b.</v>
      </c>
      <c r="K2" s="74" t="str">
        <f aca="false">mladší!K2</f>
        <v>poř</v>
      </c>
      <c r="L2" s="74" t="str">
        <f aca="false">mladší!L2</f>
        <v>tr.b.</v>
      </c>
      <c r="M2" s="74" t="str">
        <f aca="false">mladší!M2</f>
        <v>poř</v>
      </c>
      <c r="N2" s="74" t="str">
        <f aca="false">mladší!N2</f>
        <v>tr.b.</v>
      </c>
      <c r="O2" s="74" t="str">
        <f aca="false">mladší!O2</f>
        <v>poř</v>
      </c>
      <c r="P2" s="74" t="str">
        <f aca="false">mladší!P2</f>
        <v>tr.b.</v>
      </c>
      <c r="Q2" s="74" t="str">
        <f aca="false">mladší!Q2</f>
        <v>poř</v>
      </c>
      <c r="R2" s="74" t="str">
        <f aca="false">mladší!R2</f>
        <v>tr.b.</v>
      </c>
      <c r="S2" s="74" t="str">
        <f aca="false">mladší!S2</f>
        <v>poř</v>
      </c>
      <c r="T2" s="74" t="str">
        <f aca="false">mladší!T2</f>
        <v>tr.b.</v>
      </c>
      <c r="U2" s="74" t="str">
        <f aca="false">mladší!U2</f>
        <v>poř</v>
      </c>
      <c r="V2" s="74" t="str">
        <f aca="false">mladší!V2</f>
        <v>tr.b.</v>
      </c>
      <c r="W2" s="74" t="str">
        <f aca="false">mladší!W2</f>
        <v>poř</v>
      </c>
      <c r="X2" s="74" t="str">
        <f aca="false">mladší!X2</f>
        <v>tr.b.</v>
      </c>
      <c r="Y2" s="74" t="str">
        <f aca="false">mladší!Y2</f>
        <v>poř</v>
      </c>
      <c r="Z2" s="74" t="str">
        <f aca="false">mladší!Z2</f>
        <v>Součet</v>
      </c>
      <c r="AA2" s="74" t="str">
        <f aca="false">mladší!AA2</f>
        <v>Pořadí</v>
      </c>
    </row>
    <row r="3" customFormat="false" ht="12.75" hidden="false" customHeight="false" outlineLevel="0" collapsed="false">
      <c r="A3" s="77" t="n">
        <f aca="false">mladší!A33</f>
        <v>31</v>
      </c>
      <c r="B3" s="73" t="str">
        <f aca="false">mladší!B33</f>
        <v>Nevřeň</v>
      </c>
      <c r="C3" s="73"/>
      <c r="D3" s="78" t="n">
        <f aca="false">mladší!D33</f>
        <v>0.00030462962962963</v>
      </c>
      <c r="E3" s="79" t="n">
        <f aca="false">mladší!E33</f>
        <v>2</v>
      </c>
      <c r="F3" s="79" t="n">
        <f aca="false">mladší!F33</f>
        <v>0</v>
      </c>
      <c r="G3" s="79" t="n">
        <f aca="false">mladší!G33</f>
        <v>1</v>
      </c>
      <c r="H3" s="79" t="n">
        <f aca="false">mladší!H33</f>
        <v>0</v>
      </c>
      <c r="I3" s="79" t="n">
        <f aca="false">mladší!I33</f>
        <v>1</v>
      </c>
      <c r="J3" s="79" t="n">
        <f aca="false">mladší!J33</f>
        <v>0</v>
      </c>
      <c r="K3" s="79" t="n">
        <f aca="false">mladší!K33</f>
        <v>1</v>
      </c>
      <c r="L3" s="79" t="n">
        <f aca="false">mladší!L33</f>
        <v>0</v>
      </c>
      <c r="M3" s="79" t="n">
        <f aca="false">mladší!M33</f>
        <v>1</v>
      </c>
      <c r="N3" s="79" t="n">
        <f aca="false">mladší!N33</f>
        <v>0</v>
      </c>
      <c r="O3" s="79" t="n">
        <f aca="false">mladší!O33</f>
        <v>1</v>
      </c>
      <c r="P3" s="79" t="n">
        <f aca="false">mladší!P33</f>
        <v>3</v>
      </c>
      <c r="Q3" s="79" t="n">
        <f aca="false">mladší!Q33</f>
        <v>8</v>
      </c>
      <c r="R3" s="79" t="n">
        <f aca="false">mladší!R33</f>
        <v>4</v>
      </c>
      <c r="S3" s="79" t="n">
        <f aca="false">mladší!S33</f>
        <v>4</v>
      </c>
      <c r="T3" s="79" t="n">
        <f aca="false">mladší!T33</f>
        <v>0</v>
      </c>
      <c r="U3" s="79" t="n">
        <f aca="false">mladší!U33</f>
        <v>1</v>
      </c>
      <c r="V3" s="78" t="n">
        <f aca="false">mladší!V33</f>
        <v>0.000548263888888889</v>
      </c>
      <c r="W3" s="79" t="n">
        <f aca="false">mladší!W33</f>
        <v>2</v>
      </c>
      <c r="X3" s="79" t="n">
        <f aca="false">mladší!X33</f>
        <v>40</v>
      </c>
      <c r="Y3" s="79" t="n">
        <f aca="false">mladší!Y33</f>
        <v>3</v>
      </c>
      <c r="Z3" s="79" t="n">
        <f aca="false">mladší!Z33</f>
        <v>25</v>
      </c>
      <c r="AA3" s="79" t="n">
        <f aca="false">mladší!AA33</f>
        <v>1</v>
      </c>
    </row>
    <row r="4" customFormat="false" ht="12.75" hidden="false" customHeight="false" outlineLevel="0" collapsed="false">
      <c r="A4" s="80" t="n">
        <f aca="false">mladší!A21</f>
        <v>19</v>
      </c>
      <c r="B4" s="81" t="str">
        <f aca="false">mladší!B21</f>
        <v>Manětín A</v>
      </c>
      <c r="C4" s="81"/>
      <c r="D4" s="82" t="n">
        <f aca="false">mladší!D21</f>
        <v>0.000311689814814815</v>
      </c>
      <c r="E4" s="83" t="n">
        <f aca="false">mladší!E21</f>
        <v>3</v>
      </c>
      <c r="F4" s="83" t="n">
        <f aca="false">mladší!F21</f>
        <v>0</v>
      </c>
      <c r="G4" s="83" t="n">
        <f aca="false">mladší!G21</f>
        <v>1</v>
      </c>
      <c r="H4" s="83" t="n">
        <f aca="false">mladší!H21</f>
        <v>0</v>
      </c>
      <c r="I4" s="83" t="n">
        <f aca="false">mladší!I21</f>
        <v>1</v>
      </c>
      <c r="J4" s="83" t="n">
        <f aca="false">mladší!J21</f>
        <v>0</v>
      </c>
      <c r="K4" s="83" t="n">
        <f aca="false">mladší!K21</f>
        <v>1</v>
      </c>
      <c r="L4" s="83" t="n">
        <f aca="false">mladší!L21</f>
        <v>0</v>
      </c>
      <c r="M4" s="83" t="n">
        <f aca="false">mladší!M21</f>
        <v>1</v>
      </c>
      <c r="N4" s="83" t="n">
        <f aca="false">mladší!N21</f>
        <v>0</v>
      </c>
      <c r="O4" s="83" t="n">
        <f aca="false">mladší!O21</f>
        <v>1</v>
      </c>
      <c r="P4" s="83" t="n">
        <f aca="false">mladší!P21</f>
        <v>3</v>
      </c>
      <c r="Q4" s="83" t="n">
        <f aca="false">mladší!Q21</f>
        <v>8</v>
      </c>
      <c r="R4" s="83" t="n">
        <f aca="false">mladší!R21</f>
        <v>6</v>
      </c>
      <c r="S4" s="83" t="n">
        <f aca="false">mladší!S21</f>
        <v>12</v>
      </c>
      <c r="T4" s="83" t="n">
        <f aca="false">mladší!T21</f>
        <v>0</v>
      </c>
      <c r="U4" s="83" t="n">
        <f aca="false">mladší!U21</f>
        <v>1</v>
      </c>
      <c r="V4" s="82" t="n">
        <f aca="false">mladší!V21</f>
        <v>0.000818171296296296</v>
      </c>
      <c r="W4" s="83" t="n">
        <f aca="false">mladší!W21</f>
        <v>5</v>
      </c>
      <c r="X4" s="83" t="n">
        <f aca="false">mladší!X21</f>
        <v>41</v>
      </c>
      <c r="Y4" s="83" t="n">
        <f aca="false">mladší!Y21</f>
        <v>5</v>
      </c>
      <c r="Z4" s="83" t="n">
        <f aca="false">mladší!Z21</f>
        <v>39</v>
      </c>
      <c r="AA4" s="83" t="n">
        <f aca="false">mladší!AA21</f>
        <v>2</v>
      </c>
    </row>
    <row r="5" customFormat="false" ht="12.75" hidden="false" customHeight="false" outlineLevel="0" collapsed="false">
      <c r="A5" s="77" t="n">
        <f aca="false">mladší!A14</f>
        <v>12</v>
      </c>
      <c r="B5" s="73" t="str">
        <f aca="false">mladší!B14</f>
        <v>Kožlany A</v>
      </c>
      <c r="C5" s="84" t="n">
        <f aca="false">mladší!C14</f>
        <v>1</v>
      </c>
      <c r="D5" s="78" t="n">
        <f aca="false">mladší!D14</f>
        <v>0.000344097222222222</v>
      </c>
      <c r="E5" s="79" t="n">
        <f aca="false">mladší!E14</f>
        <v>6</v>
      </c>
      <c r="F5" s="79" t="n">
        <f aca="false">mladší!F14</f>
        <v>0</v>
      </c>
      <c r="G5" s="79" t="n">
        <f aca="false">mladší!G14</f>
        <v>1</v>
      </c>
      <c r="H5" s="79" t="n">
        <f aca="false">mladší!H14</f>
        <v>0</v>
      </c>
      <c r="I5" s="79" t="n">
        <f aca="false">mladší!I14</f>
        <v>1</v>
      </c>
      <c r="J5" s="79" t="n">
        <f aca="false">mladší!J14</f>
        <v>0</v>
      </c>
      <c r="K5" s="79" t="n">
        <f aca="false">mladší!K14</f>
        <v>1</v>
      </c>
      <c r="L5" s="79" t="n">
        <f aca="false">mladší!L14</f>
        <v>0</v>
      </c>
      <c r="M5" s="79" t="n">
        <f aca="false">mladší!M14</f>
        <v>1</v>
      </c>
      <c r="N5" s="79" t="n">
        <f aca="false">mladší!N14</f>
        <v>0</v>
      </c>
      <c r="O5" s="79" t="n">
        <f aca="false">mladší!O14</f>
        <v>1</v>
      </c>
      <c r="P5" s="79" t="n">
        <f aca="false">mladší!P14</f>
        <v>0</v>
      </c>
      <c r="Q5" s="79" t="n">
        <f aca="false">mladší!Q14</f>
        <v>1</v>
      </c>
      <c r="R5" s="79" t="n">
        <f aca="false">mladší!R14</f>
        <v>4</v>
      </c>
      <c r="S5" s="79" t="n">
        <f aca="false">mladší!S14</f>
        <v>4</v>
      </c>
      <c r="T5" s="79" t="n">
        <f aca="false">mladší!T14</f>
        <v>0</v>
      </c>
      <c r="U5" s="79" t="n">
        <f aca="false">mladší!U14</f>
        <v>1</v>
      </c>
      <c r="V5" s="78" t="n">
        <f aca="false">mladší!V14</f>
        <v>0.00117337962962963</v>
      </c>
      <c r="W5" s="79" t="n">
        <f aca="false">mladší!W14</f>
        <v>13</v>
      </c>
      <c r="X5" s="79" t="n">
        <f aca="false">mladší!X14</f>
        <v>42</v>
      </c>
      <c r="Y5" s="79" t="n">
        <f aca="false">mladší!Y14</f>
        <v>9</v>
      </c>
      <c r="Z5" s="79" t="n">
        <f aca="false">mladší!Z14</f>
        <v>40</v>
      </c>
      <c r="AA5" s="79" t="n">
        <f aca="false">mladší!AA14</f>
        <v>3</v>
      </c>
    </row>
    <row r="6" customFormat="false" ht="12.75" hidden="false" customHeight="false" outlineLevel="0" collapsed="false">
      <c r="A6" s="80" t="n">
        <f aca="false">mladší!A17</f>
        <v>15</v>
      </c>
      <c r="B6" s="81" t="str">
        <f aca="false">mladší!B17</f>
        <v>Horní Hradiště A</v>
      </c>
      <c r="C6" s="81"/>
      <c r="D6" s="82" t="n">
        <f aca="false">mladší!D17</f>
        <v>0.000362152777777778</v>
      </c>
      <c r="E6" s="83" t="n">
        <f aca="false">mladší!E17</f>
        <v>8</v>
      </c>
      <c r="F6" s="83" t="n">
        <f aca="false">mladší!F17</f>
        <v>0</v>
      </c>
      <c r="G6" s="83" t="n">
        <f aca="false">mladší!G17</f>
        <v>1</v>
      </c>
      <c r="H6" s="83" t="n">
        <f aca="false">mladší!H17</f>
        <v>0</v>
      </c>
      <c r="I6" s="83" t="n">
        <f aca="false">mladší!I17</f>
        <v>1</v>
      </c>
      <c r="J6" s="83" t="n">
        <f aca="false">mladší!J17</f>
        <v>0</v>
      </c>
      <c r="K6" s="83" t="n">
        <f aca="false">mladší!K17</f>
        <v>1</v>
      </c>
      <c r="L6" s="83" t="n">
        <f aca="false">mladší!L17</f>
        <v>0</v>
      </c>
      <c r="M6" s="83" t="n">
        <f aca="false">mladší!M17</f>
        <v>1</v>
      </c>
      <c r="N6" s="83" t="n">
        <f aca="false">mladší!N17</f>
        <v>0</v>
      </c>
      <c r="O6" s="83" t="n">
        <f aca="false">mladší!O17</f>
        <v>1</v>
      </c>
      <c r="P6" s="83" t="n">
        <f aca="false">mladší!P17</f>
        <v>0</v>
      </c>
      <c r="Q6" s="83" t="n">
        <f aca="false">mladší!Q17</f>
        <v>1</v>
      </c>
      <c r="R6" s="83" t="n">
        <f aca="false">mladší!R17</f>
        <v>6</v>
      </c>
      <c r="S6" s="83" t="n">
        <f aca="false">mladší!S17</f>
        <v>12</v>
      </c>
      <c r="T6" s="83" t="n">
        <f aca="false">mladší!T17</f>
        <v>0</v>
      </c>
      <c r="U6" s="83" t="n">
        <f aca="false">mladší!U17</f>
        <v>1</v>
      </c>
      <c r="V6" s="82" t="n">
        <f aca="false">mladší!V17</f>
        <v>0.000852430555555556</v>
      </c>
      <c r="W6" s="83" t="n">
        <f aca="false">mladší!W17</f>
        <v>6</v>
      </c>
      <c r="X6" s="83" t="n">
        <f aca="false">mladší!X17</f>
        <v>42</v>
      </c>
      <c r="Y6" s="83" t="n">
        <f aca="false">mladší!Y17</f>
        <v>9</v>
      </c>
      <c r="Z6" s="83" t="n">
        <f aca="false">mladší!Z17</f>
        <v>42</v>
      </c>
      <c r="AA6" s="83" t="n">
        <f aca="false">mladší!AA17</f>
        <v>4</v>
      </c>
    </row>
    <row r="7" customFormat="false" ht="12.75" hidden="false" customHeight="false" outlineLevel="0" collapsed="false">
      <c r="A7" s="77" t="n">
        <f aca="false">mladší!A32</f>
        <v>30</v>
      </c>
      <c r="B7" s="73" t="str">
        <f aca="false">mladší!B32</f>
        <v>Obora</v>
      </c>
      <c r="C7" s="73"/>
      <c r="D7" s="78" t="n">
        <f aca="false">mladší!D32</f>
        <v>0.000313541666666667</v>
      </c>
      <c r="E7" s="79" t="n">
        <f aca="false">mladší!E32</f>
        <v>4</v>
      </c>
      <c r="F7" s="79" t="n">
        <f aca="false">mladší!F32</f>
        <v>0</v>
      </c>
      <c r="G7" s="79" t="n">
        <f aca="false">mladší!G32</f>
        <v>1</v>
      </c>
      <c r="H7" s="79" t="n">
        <f aca="false">mladší!H32</f>
        <v>0</v>
      </c>
      <c r="I7" s="79" t="n">
        <f aca="false">mladší!I32</f>
        <v>1</v>
      </c>
      <c r="J7" s="79" t="n">
        <f aca="false">mladší!J32</f>
        <v>0</v>
      </c>
      <c r="K7" s="79" t="n">
        <f aca="false">mladší!K32</f>
        <v>1</v>
      </c>
      <c r="L7" s="79" t="n">
        <f aca="false">mladší!L32</f>
        <v>2</v>
      </c>
      <c r="M7" s="79" t="n">
        <f aca="false">mladší!M32</f>
        <v>18</v>
      </c>
      <c r="N7" s="79" t="n">
        <f aca="false">mladší!N32</f>
        <v>0</v>
      </c>
      <c r="O7" s="79" t="n">
        <f aca="false">mladší!O32</f>
        <v>1</v>
      </c>
      <c r="P7" s="79" t="n">
        <f aca="false">mladší!P32</f>
        <v>0</v>
      </c>
      <c r="Q7" s="79" t="n">
        <f aca="false">mladší!Q32</f>
        <v>1</v>
      </c>
      <c r="R7" s="79" t="n">
        <f aca="false">mladší!R32</f>
        <v>6</v>
      </c>
      <c r="S7" s="79" t="n">
        <f aca="false">mladší!S32</f>
        <v>12</v>
      </c>
      <c r="T7" s="79" t="n">
        <f aca="false">mladší!T32</f>
        <v>0</v>
      </c>
      <c r="U7" s="79" t="n">
        <f aca="false">mladší!U32</f>
        <v>1</v>
      </c>
      <c r="V7" s="78" t="n">
        <f aca="false">mladší!V32</f>
        <v>0.000809027777777778</v>
      </c>
      <c r="W7" s="79" t="n">
        <f aca="false">mladší!W32</f>
        <v>4</v>
      </c>
      <c r="X7" s="79" t="n">
        <f aca="false">mladší!X32</f>
        <v>39</v>
      </c>
      <c r="Y7" s="79" t="n">
        <f aca="false">mladší!Y32</f>
        <v>1</v>
      </c>
      <c r="Z7" s="79" t="n">
        <f aca="false">mladší!Z32</f>
        <v>45</v>
      </c>
      <c r="AA7" s="79" t="n">
        <f aca="false">mladší!AA32</f>
        <v>5</v>
      </c>
    </row>
    <row r="8" customFormat="false" ht="12.75" hidden="false" customHeight="false" outlineLevel="0" collapsed="false">
      <c r="A8" s="80" t="n">
        <f aca="false">mladší!A9</f>
        <v>7</v>
      </c>
      <c r="B8" s="81" t="str">
        <f aca="false">mladší!B9</f>
        <v>Ledce A</v>
      </c>
      <c r="C8" s="81"/>
      <c r="D8" s="82" t="n">
        <f aca="false">mladší!D9</f>
        <v>0.000382986111111111</v>
      </c>
      <c r="E8" s="83" t="n">
        <f aca="false">mladší!E9</f>
        <v>11</v>
      </c>
      <c r="F8" s="83" t="n">
        <f aca="false">mladší!F9</f>
        <v>0</v>
      </c>
      <c r="G8" s="83" t="n">
        <f aca="false">mladší!G9</f>
        <v>1</v>
      </c>
      <c r="H8" s="83" t="n">
        <f aca="false">mladší!H9</f>
        <v>0</v>
      </c>
      <c r="I8" s="83" t="n">
        <f aca="false">mladší!I9</f>
        <v>1</v>
      </c>
      <c r="J8" s="83" t="n">
        <f aca="false">mladší!J9</f>
        <v>0</v>
      </c>
      <c r="K8" s="83" t="n">
        <f aca="false">mladší!K9</f>
        <v>1</v>
      </c>
      <c r="L8" s="83" t="n">
        <f aca="false">mladší!L9</f>
        <v>2</v>
      </c>
      <c r="M8" s="83" t="n">
        <f aca="false">mladší!M9</f>
        <v>18</v>
      </c>
      <c r="N8" s="83" t="n">
        <f aca="false">mladší!N9</f>
        <v>0</v>
      </c>
      <c r="O8" s="83" t="n">
        <f aca="false">mladší!O9</f>
        <v>1</v>
      </c>
      <c r="P8" s="83" t="n">
        <f aca="false">mladší!P9</f>
        <v>0</v>
      </c>
      <c r="Q8" s="83" t="n">
        <f aca="false">mladší!Q9</f>
        <v>1</v>
      </c>
      <c r="R8" s="83" t="n">
        <f aca="false">mladší!R9</f>
        <v>4</v>
      </c>
      <c r="S8" s="83" t="n">
        <f aca="false">mladší!S9</f>
        <v>4</v>
      </c>
      <c r="T8" s="83" t="n">
        <f aca="false">mladší!T9</f>
        <v>0</v>
      </c>
      <c r="U8" s="83" t="n">
        <f aca="false">mladší!U9</f>
        <v>1</v>
      </c>
      <c r="V8" s="82" t="n">
        <f aca="false">mladší!V9</f>
        <v>0.000968634259259259</v>
      </c>
      <c r="W8" s="83" t="n">
        <f aca="false">mladší!W9</f>
        <v>8</v>
      </c>
      <c r="X8" s="83" t="n">
        <f aca="false">mladší!X9</f>
        <v>41</v>
      </c>
      <c r="Y8" s="83" t="n">
        <f aca="false">mladší!Y9</f>
        <v>5</v>
      </c>
      <c r="Z8" s="83" t="n">
        <f aca="false">mladší!Z9</f>
        <v>52</v>
      </c>
      <c r="AA8" s="83" t="n">
        <f aca="false">mladší!AA9</f>
        <v>6</v>
      </c>
    </row>
    <row r="9" customFormat="false" ht="12.75" hidden="false" customHeight="false" outlineLevel="0" collapsed="false">
      <c r="A9" s="77" t="n">
        <f aca="false">mladší!A8</f>
        <v>6</v>
      </c>
      <c r="B9" s="73" t="str">
        <f aca="false">mladší!B8</f>
        <v>Všeruby</v>
      </c>
      <c r="C9" s="73"/>
      <c r="D9" s="78" t="n">
        <f aca="false">mladší!D8</f>
        <v>0.000289583333333333</v>
      </c>
      <c r="E9" s="79" t="n">
        <f aca="false">mladší!E8</f>
        <v>1</v>
      </c>
      <c r="F9" s="79" t="n">
        <f aca="false">mladší!F8</f>
        <v>0</v>
      </c>
      <c r="G9" s="79" t="n">
        <f aca="false">mladší!G8</f>
        <v>1</v>
      </c>
      <c r="H9" s="79" t="n">
        <f aca="false">mladší!H8</f>
        <v>0</v>
      </c>
      <c r="I9" s="79" t="n">
        <f aca="false">mladší!I8</f>
        <v>1</v>
      </c>
      <c r="J9" s="79" t="n">
        <f aca="false">mladší!J8</f>
        <v>0</v>
      </c>
      <c r="K9" s="79" t="n">
        <f aca="false">mladší!K8</f>
        <v>1</v>
      </c>
      <c r="L9" s="79" t="n">
        <f aca="false">mladší!L8</f>
        <v>2</v>
      </c>
      <c r="M9" s="79" t="n">
        <f aca="false">mladší!M8</f>
        <v>18</v>
      </c>
      <c r="N9" s="79" t="n">
        <f aca="false">mladší!N8</f>
        <v>1</v>
      </c>
      <c r="O9" s="79" t="n">
        <f aca="false">mladší!O8</f>
        <v>13</v>
      </c>
      <c r="P9" s="79" t="n">
        <f aca="false">mladší!P8</f>
        <v>0</v>
      </c>
      <c r="Q9" s="79" t="n">
        <f aca="false">mladší!Q8</f>
        <v>1</v>
      </c>
      <c r="R9" s="79" t="n">
        <f aca="false">mladší!R8</f>
        <v>4</v>
      </c>
      <c r="S9" s="79" t="n">
        <f aca="false">mladší!S8</f>
        <v>4</v>
      </c>
      <c r="T9" s="79" t="n">
        <f aca="false">mladší!T8</f>
        <v>0</v>
      </c>
      <c r="U9" s="79" t="n">
        <f aca="false">mladší!U8</f>
        <v>1</v>
      </c>
      <c r="V9" s="78" t="n">
        <f aca="false">mladší!V8</f>
        <v>0.000500578703703704</v>
      </c>
      <c r="W9" s="79" t="n">
        <f aca="false">mladší!W8</f>
        <v>1</v>
      </c>
      <c r="X9" s="79" t="n">
        <f aca="false">mladší!X8</f>
        <v>44</v>
      </c>
      <c r="Y9" s="79" t="n">
        <f aca="false">mladší!Y8</f>
        <v>17</v>
      </c>
      <c r="Z9" s="79" t="n">
        <f aca="false">mladší!Z8</f>
        <v>59</v>
      </c>
      <c r="AA9" s="79" t="n">
        <f aca="false">mladší!AA8</f>
        <v>7</v>
      </c>
    </row>
    <row r="10" customFormat="false" ht="12.75" hidden="false" customHeight="false" outlineLevel="0" collapsed="false">
      <c r="A10" s="80" t="n">
        <f aca="false">mladší!A15</f>
        <v>13</v>
      </c>
      <c r="B10" s="81" t="str">
        <f aca="false">mladší!B15</f>
        <v>Štichovice</v>
      </c>
      <c r="C10" s="81"/>
      <c r="D10" s="82" t="n">
        <f aca="false">mladší!D15</f>
        <v>0.000441435185185185</v>
      </c>
      <c r="E10" s="83" t="n">
        <f aca="false">mladší!E15</f>
        <v>16</v>
      </c>
      <c r="F10" s="83" t="n">
        <f aca="false">mladší!F15</f>
        <v>0</v>
      </c>
      <c r="G10" s="83" t="n">
        <f aca="false">mladší!G15</f>
        <v>1</v>
      </c>
      <c r="H10" s="83" t="n">
        <f aca="false">mladší!H15</f>
        <v>0</v>
      </c>
      <c r="I10" s="83" t="n">
        <f aca="false">mladší!I15</f>
        <v>1</v>
      </c>
      <c r="J10" s="83" t="n">
        <f aca="false">mladší!J15</f>
        <v>0</v>
      </c>
      <c r="K10" s="83" t="n">
        <f aca="false">mladší!K15</f>
        <v>1</v>
      </c>
      <c r="L10" s="83" t="n">
        <f aca="false">mladší!L15</f>
        <v>0</v>
      </c>
      <c r="M10" s="83" t="n">
        <f aca="false">mladší!M15</f>
        <v>1</v>
      </c>
      <c r="N10" s="83" t="n">
        <f aca="false">mladší!N15</f>
        <v>0</v>
      </c>
      <c r="O10" s="83" t="n">
        <f aca="false">mladší!O15</f>
        <v>1</v>
      </c>
      <c r="P10" s="83" t="n">
        <f aca="false">mladší!P15</f>
        <v>6</v>
      </c>
      <c r="Q10" s="83" t="n">
        <f aca="false">mladší!Q15</f>
        <v>14</v>
      </c>
      <c r="R10" s="83" t="n">
        <f aca="false">mladší!R15</f>
        <v>6</v>
      </c>
      <c r="S10" s="83" t="n">
        <f aca="false">mladší!S15</f>
        <v>12</v>
      </c>
      <c r="T10" s="83" t="n">
        <f aca="false">mladší!T15</f>
        <v>0</v>
      </c>
      <c r="U10" s="83" t="n">
        <f aca="false">mladší!U15</f>
        <v>1</v>
      </c>
      <c r="V10" s="82" t="n">
        <f aca="false">mladší!V15</f>
        <v>0.0012474537037037</v>
      </c>
      <c r="W10" s="83" t="n">
        <f aca="false">mladší!W15</f>
        <v>15</v>
      </c>
      <c r="X10" s="83" t="n">
        <f aca="false">mladší!X15</f>
        <v>39</v>
      </c>
      <c r="Y10" s="83" t="n">
        <f aca="false">mladší!Y15</f>
        <v>1</v>
      </c>
      <c r="Z10" s="83" t="n">
        <f aca="false">mladší!Z15</f>
        <v>64</v>
      </c>
      <c r="AA10" s="83" t="n">
        <f aca="false">mladší!AA15</f>
        <v>8</v>
      </c>
    </row>
    <row r="11" customFormat="false" ht="12.75" hidden="false" customHeight="false" outlineLevel="0" collapsed="false">
      <c r="A11" s="77" t="n">
        <f aca="false">mladší!A25</f>
        <v>23</v>
      </c>
      <c r="B11" s="73" t="str">
        <f aca="false">mladší!B25</f>
        <v>Horní Bělá</v>
      </c>
      <c r="C11" s="73"/>
      <c r="D11" s="78" t="n">
        <f aca="false">mladší!D25</f>
        <v>0.000352662037037037</v>
      </c>
      <c r="E11" s="79" t="n">
        <f aca="false">mladší!E25</f>
        <v>7</v>
      </c>
      <c r="F11" s="79" t="n">
        <f aca="false">mladší!F25</f>
        <v>0</v>
      </c>
      <c r="G11" s="79" t="n">
        <f aca="false">mladší!G25</f>
        <v>1</v>
      </c>
      <c r="H11" s="79" t="n">
        <f aca="false">mladší!H25</f>
        <v>0</v>
      </c>
      <c r="I11" s="79" t="n">
        <f aca="false">mladší!I25</f>
        <v>1</v>
      </c>
      <c r="J11" s="79" t="n">
        <f aca="false">mladší!J25</f>
        <v>0</v>
      </c>
      <c r="K11" s="79" t="n">
        <f aca="false">mladší!K25</f>
        <v>1</v>
      </c>
      <c r="L11" s="79" t="n">
        <f aca="false">mladší!L25</f>
        <v>0</v>
      </c>
      <c r="M11" s="79" t="n">
        <f aca="false">mladší!M25</f>
        <v>1</v>
      </c>
      <c r="N11" s="79" t="n">
        <f aca="false">mladší!N25</f>
        <v>1</v>
      </c>
      <c r="O11" s="79" t="n">
        <f aca="false">mladší!O25</f>
        <v>13</v>
      </c>
      <c r="P11" s="79" t="n">
        <f aca="false">mladší!P25</f>
        <v>6</v>
      </c>
      <c r="Q11" s="79" t="n">
        <f aca="false">mladší!Q25</f>
        <v>14</v>
      </c>
      <c r="R11" s="79" t="n">
        <f aca="false">mladší!R25</f>
        <v>4</v>
      </c>
      <c r="S11" s="79" t="n">
        <f aca="false">mladší!S25</f>
        <v>4</v>
      </c>
      <c r="T11" s="79" t="n">
        <f aca="false">mladší!T25</f>
        <v>0</v>
      </c>
      <c r="U11" s="79" t="n">
        <f aca="false">mladší!U25</f>
        <v>1</v>
      </c>
      <c r="V11" s="78" t="n">
        <f aca="false">mladší!V25</f>
        <v>0.00109259259259259</v>
      </c>
      <c r="W11" s="79" t="n">
        <f aca="false">mladší!W25</f>
        <v>10</v>
      </c>
      <c r="X11" s="79" t="n">
        <f aca="false">mladší!X25</f>
        <v>44</v>
      </c>
      <c r="Y11" s="79" t="n">
        <f aca="false">mladší!Y25</f>
        <v>17</v>
      </c>
      <c r="Z11" s="79" t="n">
        <f aca="false">mladší!Z25</f>
        <v>70</v>
      </c>
      <c r="AA11" s="79" t="n">
        <f aca="false">mladší!AA25</f>
        <v>9</v>
      </c>
    </row>
    <row r="12" s="85" customFormat="true" ht="12.75" hidden="false" customHeight="false" outlineLevel="0" collapsed="false">
      <c r="A12" s="80" t="n">
        <f aca="false">mladší!A12</f>
        <v>10</v>
      </c>
      <c r="B12" s="81" t="str">
        <f aca="false">mladší!B12</f>
        <v>Lité</v>
      </c>
      <c r="C12" s="81"/>
      <c r="D12" s="82" t="n">
        <f aca="false">mladší!D12</f>
        <v>0.000382291666666667</v>
      </c>
      <c r="E12" s="83" t="n">
        <f aca="false">mladší!E12</f>
        <v>10</v>
      </c>
      <c r="F12" s="83" t="n">
        <f aca="false">mladší!F12</f>
        <v>0</v>
      </c>
      <c r="G12" s="83" t="n">
        <f aca="false">mladší!G12</f>
        <v>1</v>
      </c>
      <c r="H12" s="83" t="n">
        <f aca="false">mladší!H12</f>
        <v>0</v>
      </c>
      <c r="I12" s="83" t="n">
        <f aca="false">mladší!I12</f>
        <v>1</v>
      </c>
      <c r="J12" s="83" t="n">
        <f aca="false">mladší!J12</f>
        <v>0</v>
      </c>
      <c r="K12" s="83" t="n">
        <f aca="false">mladší!K12</f>
        <v>1</v>
      </c>
      <c r="L12" s="83" t="n">
        <f aca="false">mladší!L12</f>
        <v>4</v>
      </c>
      <c r="M12" s="83" t="n">
        <f aca="false">mladší!M12</f>
        <v>25</v>
      </c>
      <c r="N12" s="83" t="n">
        <f aca="false">mladší!N12</f>
        <v>0</v>
      </c>
      <c r="O12" s="83" t="n">
        <f aca="false">mladší!O12</f>
        <v>1</v>
      </c>
      <c r="P12" s="83" t="n">
        <f aca="false">mladší!P12</f>
        <v>6</v>
      </c>
      <c r="Q12" s="83" t="n">
        <f aca="false">mladší!Q12</f>
        <v>14</v>
      </c>
      <c r="R12" s="83" t="n">
        <f aca="false">mladší!R12</f>
        <v>4</v>
      </c>
      <c r="S12" s="83" t="n">
        <f aca="false">mladší!S12</f>
        <v>4</v>
      </c>
      <c r="T12" s="83" t="n">
        <f aca="false">mladší!T12</f>
        <v>0</v>
      </c>
      <c r="U12" s="83" t="n">
        <f aca="false">mladší!U12</f>
        <v>1</v>
      </c>
      <c r="V12" s="82" t="n">
        <f aca="false">mladší!V12</f>
        <v>0.000891898148148148</v>
      </c>
      <c r="W12" s="83" t="n">
        <f aca="false">mladší!W12</f>
        <v>7</v>
      </c>
      <c r="X12" s="83" t="n">
        <f aca="false">mladší!X12</f>
        <v>42</v>
      </c>
      <c r="Y12" s="83" t="n">
        <f aca="false">mladší!Y12</f>
        <v>9</v>
      </c>
      <c r="Z12" s="83" t="n">
        <f aca="false">mladší!Z12</f>
        <v>74</v>
      </c>
      <c r="AA12" s="83" t="n">
        <f aca="false">mladší!AA12</f>
        <v>10</v>
      </c>
      <c r="AB12" s="71"/>
      <c r="AC12" s="71"/>
      <c r="AD12" s="71"/>
      <c r="AE12" s="71"/>
    </row>
    <row r="13" customFormat="false" ht="12.75" hidden="false" customHeight="false" outlineLevel="0" collapsed="false">
      <c r="A13" s="77" t="n">
        <f aca="false">mladší!A26</f>
        <v>24</v>
      </c>
      <c r="B13" s="73" t="str">
        <f aca="false">mladší!B26</f>
        <v>Chotíkov</v>
      </c>
      <c r="C13" s="73"/>
      <c r="D13" s="78" t="n">
        <f aca="false">mladší!D26</f>
        <v>0.000325694444444445</v>
      </c>
      <c r="E13" s="79" t="n">
        <f aca="false">mladší!E26</f>
        <v>5</v>
      </c>
      <c r="F13" s="79" t="n">
        <f aca="false">mladší!F26</f>
        <v>0</v>
      </c>
      <c r="G13" s="79" t="n">
        <f aca="false">mladší!G26</f>
        <v>1</v>
      </c>
      <c r="H13" s="79" t="n">
        <f aca="false">mladší!H26</f>
        <v>0</v>
      </c>
      <c r="I13" s="79" t="n">
        <f aca="false">mladší!I26</f>
        <v>1</v>
      </c>
      <c r="J13" s="79" t="n">
        <f aca="false">mladší!J26</f>
        <v>0</v>
      </c>
      <c r="K13" s="79" t="n">
        <f aca="false">mladší!K26</f>
        <v>1</v>
      </c>
      <c r="L13" s="79" t="n">
        <f aca="false">mladší!L26</f>
        <v>0</v>
      </c>
      <c r="M13" s="79" t="n">
        <f aca="false">mladší!M26</f>
        <v>1</v>
      </c>
      <c r="N13" s="79" t="n">
        <f aca="false">mladší!N26</f>
        <v>1</v>
      </c>
      <c r="O13" s="79" t="n">
        <f aca="false">mladší!O26</f>
        <v>13</v>
      </c>
      <c r="P13" s="79" t="n">
        <f aca="false">mladší!P26</f>
        <v>3</v>
      </c>
      <c r="Q13" s="79" t="n">
        <f aca="false">mladší!Q26</f>
        <v>8</v>
      </c>
      <c r="R13" s="79" t="n">
        <f aca="false">mladší!R26</f>
        <v>6</v>
      </c>
      <c r="S13" s="79" t="n">
        <f aca="false">mladší!S26</f>
        <v>12</v>
      </c>
      <c r="T13" s="79" t="n">
        <f aca="false">mladší!T26</f>
        <v>0</v>
      </c>
      <c r="U13" s="79" t="n">
        <f aca="false">mladší!U26</f>
        <v>1</v>
      </c>
      <c r="V13" s="78" t="n">
        <f aca="false">mladší!V26</f>
        <v>0.00114710648148148</v>
      </c>
      <c r="W13" s="79" t="n">
        <f aca="false">mladší!W26</f>
        <v>12</v>
      </c>
      <c r="X13" s="79" t="n">
        <f aca="false">mladší!X26</f>
        <v>45</v>
      </c>
      <c r="Y13" s="79" t="n">
        <f aca="false">mladší!Y26</f>
        <v>20</v>
      </c>
      <c r="Z13" s="79" t="n">
        <f aca="false">mladší!Z26</f>
        <v>75</v>
      </c>
      <c r="AA13" s="79" t="n">
        <f aca="false">mladší!AA26</f>
        <v>11</v>
      </c>
      <c r="AB13" s="71"/>
      <c r="AC13" s="71"/>
      <c r="AD13" s="71"/>
      <c r="AE13" s="71"/>
    </row>
    <row r="14" s="85" customFormat="true" ht="12.75" hidden="false" customHeight="false" outlineLevel="0" collapsed="false">
      <c r="A14" s="80" t="n">
        <f aca="false">mladší!A13</f>
        <v>11</v>
      </c>
      <c r="B14" s="81" t="str">
        <f aca="false">mladší!B13</f>
        <v>Úněšov A</v>
      </c>
      <c r="C14" s="81"/>
      <c r="D14" s="82" t="n">
        <f aca="false">mladší!D13</f>
        <v>0.000437847222222222</v>
      </c>
      <c r="E14" s="83" t="n">
        <f aca="false">mladší!E13</f>
        <v>15</v>
      </c>
      <c r="F14" s="83" t="n">
        <f aca="false">mladší!F13</f>
        <v>0</v>
      </c>
      <c r="G14" s="83" t="n">
        <f aca="false">mladší!G13</f>
        <v>1</v>
      </c>
      <c r="H14" s="83" t="n">
        <f aca="false">mladší!H13</f>
        <v>0</v>
      </c>
      <c r="I14" s="83" t="n">
        <f aca="false">mladší!I13</f>
        <v>1</v>
      </c>
      <c r="J14" s="83" t="n">
        <f aca="false">mladší!J13</f>
        <v>0</v>
      </c>
      <c r="K14" s="83" t="n">
        <f aca="false">mladší!K13</f>
        <v>1</v>
      </c>
      <c r="L14" s="83" t="n">
        <f aca="false">mladší!L13</f>
        <v>4</v>
      </c>
      <c r="M14" s="83" t="n">
        <f aca="false">mladší!M13</f>
        <v>25</v>
      </c>
      <c r="N14" s="83" t="n">
        <f aca="false">mladší!N13</f>
        <v>0</v>
      </c>
      <c r="O14" s="83" t="n">
        <f aca="false">mladší!O13</f>
        <v>1</v>
      </c>
      <c r="P14" s="83" t="n">
        <f aca="false">mladší!P13</f>
        <v>0</v>
      </c>
      <c r="Q14" s="83" t="n">
        <f aca="false">mladší!Q13</f>
        <v>1</v>
      </c>
      <c r="R14" s="83" t="n">
        <f aca="false">mladší!R13</f>
        <v>4</v>
      </c>
      <c r="S14" s="83" t="n">
        <f aca="false">mladší!S13</f>
        <v>4</v>
      </c>
      <c r="T14" s="83" t="n">
        <f aca="false">mladší!T13</f>
        <v>0</v>
      </c>
      <c r="U14" s="83" t="n">
        <f aca="false">mladší!U13</f>
        <v>1</v>
      </c>
      <c r="V14" s="82" t="n">
        <f aca="false">mladší!V13</f>
        <v>0.00148414351851852</v>
      </c>
      <c r="W14" s="83" t="n">
        <f aca="false">mladší!W13</f>
        <v>19</v>
      </c>
      <c r="X14" s="83" t="n">
        <f aca="false">mladší!X13</f>
        <v>42</v>
      </c>
      <c r="Y14" s="83" t="n">
        <f aca="false">mladší!Y13</f>
        <v>9</v>
      </c>
      <c r="Z14" s="83" t="n">
        <f aca="false">mladší!Z13</f>
        <v>78</v>
      </c>
      <c r="AA14" s="83" t="n">
        <f aca="false">mladší!AA13</f>
        <v>12</v>
      </c>
      <c r="AB14" s="71"/>
      <c r="AC14" s="71"/>
      <c r="AD14" s="71"/>
      <c r="AE14" s="71"/>
    </row>
    <row r="15" customFormat="false" ht="12.75" hidden="false" customHeight="false" outlineLevel="0" collapsed="false">
      <c r="A15" s="77" t="n">
        <f aca="false">mladší!A20</f>
        <v>18</v>
      </c>
      <c r="B15" s="73" t="str">
        <f aca="false">mladší!B20</f>
        <v>Manětín B</v>
      </c>
      <c r="C15" s="73"/>
      <c r="D15" s="78" t="n">
        <f aca="false">mladší!D20</f>
        <v>0.000384722222222222</v>
      </c>
      <c r="E15" s="79" t="n">
        <f aca="false">mladší!E20</f>
        <v>12</v>
      </c>
      <c r="F15" s="79" t="n">
        <f aca="false">mladší!F20</f>
        <v>0</v>
      </c>
      <c r="G15" s="79" t="n">
        <f aca="false">mladší!G20</f>
        <v>1</v>
      </c>
      <c r="H15" s="79" t="n">
        <f aca="false">mladší!H20</f>
        <v>0</v>
      </c>
      <c r="I15" s="79" t="n">
        <f aca="false">mladší!I20</f>
        <v>1</v>
      </c>
      <c r="J15" s="79" t="n">
        <f aca="false">mladší!J20</f>
        <v>0</v>
      </c>
      <c r="K15" s="79" t="n">
        <f aca="false">mladší!K20</f>
        <v>1</v>
      </c>
      <c r="L15" s="79" t="n">
        <f aca="false">mladší!L20</f>
        <v>0</v>
      </c>
      <c r="M15" s="79" t="n">
        <f aca="false">mladší!M20</f>
        <v>1</v>
      </c>
      <c r="N15" s="79" t="n">
        <f aca="false">mladší!N20</f>
        <v>1</v>
      </c>
      <c r="O15" s="79" t="n">
        <f aca="false">mladší!O20</f>
        <v>13</v>
      </c>
      <c r="P15" s="79" t="n">
        <f aca="false">mladší!P20</f>
        <v>6</v>
      </c>
      <c r="Q15" s="79" t="n">
        <f aca="false">mladší!Q20</f>
        <v>14</v>
      </c>
      <c r="R15" s="79" t="n">
        <f aca="false">mladší!R20</f>
        <v>2</v>
      </c>
      <c r="S15" s="79" t="n">
        <f aca="false">mladší!S20</f>
        <v>1</v>
      </c>
      <c r="T15" s="79" t="n">
        <f aca="false">mladší!T20</f>
        <v>0</v>
      </c>
      <c r="U15" s="79" t="n">
        <f aca="false">mladší!U20</f>
        <v>1</v>
      </c>
      <c r="V15" s="78" t="n">
        <f aca="false">mladší!V20</f>
        <v>0.00126030092592593</v>
      </c>
      <c r="W15" s="79" t="n">
        <f aca="false">mladší!W20</f>
        <v>16</v>
      </c>
      <c r="X15" s="79" t="n">
        <f aca="false">mladší!X20</f>
        <v>45</v>
      </c>
      <c r="Y15" s="79" t="n">
        <f aca="false">mladší!Y20</f>
        <v>20</v>
      </c>
      <c r="Z15" s="79" t="n">
        <f aca="false">mladší!Z20</f>
        <v>81</v>
      </c>
      <c r="AA15" s="79" t="n">
        <f aca="false">mladší!AA20</f>
        <v>13</v>
      </c>
      <c r="AB15" s="71"/>
      <c r="AC15" s="71"/>
      <c r="AD15" s="71"/>
      <c r="AE15" s="71"/>
    </row>
    <row r="16" s="85" customFormat="true" ht="12.75" hidden="false" customHeight="false" outlineLevel="0" collapsed="false">
      <c r="A16" s="80" t="n">
        <f aca="false">mladší!A18</f>
        <v>16</v>
      </c>
      <c r="B16" s="81" t="str">
        <f aca="false">mladší!B18</f>
        <v>Horní Hradiště B</v>
      </c>
      <c r="C16" s="81"/>
      <c r="D16" s="82" t="n">
        <f aca="false">mladší!D18</f>
        <v>0.000509606481481481</v>
      </c>
      <c r="E16" s="83" t="n">
        <f aca="false">mladší!E18</f>
        <v>23</v>
      </c>
      <c r="F16" s="83" t="n">
        <f aca="false">mladší!F18</f>
        <v>0</v>
      </c>
      <c r="G16" s="83" t="n">
        <f aca="false">mladší!G18</f>
        <v>1</v>
      </c>
      <c r="H16" s="83" t="n">
        <f aca="false">mladší!H18</f>
        <v>0</v>
      </c>
      <c r="I16" s="83" t="n">
        <f aca="false">mladší!I18</f>
        <v>1</v>
      </c>
      <c r="J16" s="83" t="n">
        <f aca="false">mladší!J18</f>
        <v>0</v>
      </c>
      <c r="K16" s="83" t="n">
        <f aca="false">mladší!K18</f>
        <v>1</v>
      </c>
      <c r="L16" s="83" t="n">
        <f aca="false">mladší!L18</f>
        <v>0</v>
      </c>
      <c r="M16" s="83" t="n">
        <f aca="false">mladší!M18</f>
        <v>1</v>
      </c>
      <c r="N16" s="83" t="n">
        <f aca="false">mladší!N18</f>
        <v>1</v>
      </c>
      <c r="O16" s="83" t="n">
        <f aca="false">mladší!O18</f>
        <v>13</v>
      </c>
      <c r="P16" s="83" t="n">
        <f aca="false">mladší!P18</f>
        <v>0</v>
      </c>
      <c r="Q16" s="83" t="n">
        <f aca="false">mladší!Q18</f>
        <v>1</v>
      </c>
      <c r="R16" s="83" t="n">
        <f aca="false">mladší!R18</f>
        <v>8</v>
      </c>
      <c r="S16" s="83" t="n">
        <f aca="false">mladší!S18</f>
        <v>25</v>
      </c>
      <c r="T16" s="83" t="n">
        <f aca="false">mladší!T18</f>
        <v>0</v>
      </c>
      <c r="U16" s="83" t="n">
        <f aca="false">mladší!U18</f>
        <v>1</v>
      </c>
      <c r="V16" s="82" t="n">
        <f aca="false">mladší!V18</f>
        <v>0.000750810185185185</v>
      </c>
      <c r="W16" s="83" t="n">
        <f aca="false">mladší!W18</f>
        <v>3</v>
      </c>
      <c r="X16" s="83" t="n">
        <f aca="false">mladší!X18</f>
        <v>44</v>
      </c>
      <c r="Y16" s="83" t="n">
        <f aca="false">mladší!Y18</f>
        <v>17</v>
      </c>
      <c r="Z16" s="83" t="n">
        <f aca="false">mladší!Z18</f>
        <v>87</v>
      </c>
      <c r="AA16" s="83" t="n">
        <f aca="false">mladší!AA18</f>
        <v>14</v>
      </c>
      <c r="AB16" s="71"/>
      <c r="AC16" s="71"/>
      <c r="AD16" s="71"/>
      <c r="AE16" s="71"/>
    </row>
    <row r="17" customFormat="false" ht="12.75" hidden="false" customHeight="false" outlineLevel="0" collapsed="false">
      <c r="A17" s="77" t="n">
        <f aca="false">mladší!A3</f>
        <v>1</v>
      </c>
      <c r="B17" s="73" t="str">
        <f aca="false">mladší!B3</f>
        <v>Tlučná</v>
      </c>
      <c r="C17" s="73"/>
      <c r="D17" s="78" t="n">
        <f aca="false">mladší!D3</f>
        <v>0.000408449074074074</v>
      </c>
      <c r="E17" s="79" t="n">
        <f aca="false">mladší!E3</f>
        <v>13</v>
      </c>
      <c r="F17" s="79" t="n">
        <f aca="false">mladší!F3</f>
        <v>0</v>
      </c>
      <c r="G17" s="79" t="n">
        <f aca="false">mladší!G3</f>
        <v>1</v>
      </c>
      <c r="H17" s="79" t="n">
        <f aca="false">mladší!H3</f>
        <v>0</v>
      </c>
      <c r="I17" s="79" t="n">
        <f aca="false">mladší!I3</f>
        <v>1</v>
      </c>
      <c r="J17" s="79" t="n">
        <f aca="false">mladší!J3</f>
        <v>0</v>
      </c>
      <c r="K17" s="79" t="n">
        <f aca="false">mladší!K3</f>
        <v>1</v>
      </c>
      <c r="L17" s="79" t="n">
        <f aca="false">mladší!L3</f>
        <v>0</v>
      </c>
      <c r="M17" s="79" t="n">
        <f aca="false">mladší!M3</f>
        <v>1</v>
      </c>
      <c r="N17" s="79" t="n">
        <f aca="false">mladší!N3</f>
        <v>1</v>
      </c>
      <c r="O17" s="79" t="n">
        <f aca="false">mladší!O3</f>
        <v>13</v>
      </c>
      <c r="P17" s="79" t="n">
        <f aca="false">mladší!P3</f>
        <v>6</v>
      </c>
      <c r="Q17" s="79" t="n">
        <f aca="false">mladší!Q3</f>
        <v>14</v>
      </c>
      <c r="R17" s="79" t="n">
        <f aca="false">mladší!R3</f>
        <v>6</v>
      </c>
      <c r="S17" s="79" t="n">
        <f aca="false">mladší!S3</f>
        <v>12</v>
      </c>
      <c r="T17" s="79" t="n">
        <f aca="false">mladší!T3</f>
        <v>0</v>
      </c>
      <c r="U17" s="79" t="n">
        <f aca="false">mladší!U3</f>
        <v>1</v>
      </c>
      <c r="V17" s="78" t="n">
        <f aca="false">mladší!V3</f>
        <v>0.00211342592592593</v>
      </c>
      <c r="W17" s="79" t="n">
        <f aca="false">mladší!W3</f>
        <v>30</v>
      </c>
      <c r="X17" s="79" t="n">
        <f aca="false">mladší!X3</f>
        <v>42</v>
      </c>
      <c r="Y17" s="79" t="n">
        <f aca="false">mladší!Y3</f>
        <v>9</v>
      </c>
      <c r="Z17" s="79" t="n">
        <f aca="false">mladší!Z3</f>
        <v>96</v>
      </c>
      <c r="AA17" s="79" t="n">
        <f aca="false">mladší!AA3</f>
        <v>15</v>
      </c>
      <c r="AB17" s="71"/>
      <c r="AC17" s="71"/>
      <c r="AD17" s="71"/>
      <c r="AE17" s="71"/>
    </row>
    <row r="18" s="85" customFormat="true" ht="12.75" hidden="false" customHeight="false" outlineLevel="0" collapsed="false">
      <c r="A18" s="80" t="n">
        <f aca="false">mladší!A11</f>
        <v>9</v>
      </c>
      <c r="B18" s="81" t="str">
        <f aca="false">mladší!B11</f>
        <v>Ledce B</v>
      </c>
      <c r="C18" s="81"/>
      <c r="D18" s="82" t="n">
        <f aca="false">mladší!D11</f>
        <v>0.000492824074074074</v>
      </c>
      <c r="E18" s="83" t="n">
        <f aca="false">mladší!E11</f>
        <v>22</v>
      </c>
      <c r="F18" s="83" t="n">
        <f aca="false">mladší!F11</f>
        <v>0</v>
      </c>
      <c r="G18" s="83" t="n">
        <f aca="false">mladší!G11</f>
        <v>1</v>
      </c>
      <c r="H18" s="83" t="n">
        <f aca="false">mladší!H11</f>
        <v>0</v>
      </c>
      <c r="I18" s="83" t="n">
        <f aca="false">mladší!I11</f>
        <v>1</v>
      </c>
      <c r="J18" s="83" t="n">
        <f aca="false">mladší!J11</f>
        <v>0</v>
      </c>
      <c r="K18" s="83" t="n">
        <f aca="false">mladší!K11</f>
        <v>1</v>
      </c>
      <c r="L18" s="83" t="n">
        <f aca="false">mladší!L11</f>
        <v>0</v>
      </c>
      <c r="M18" s="83" t="n">
        <f aca="false">mladší!M11</f>
        <v>1</v>
      </c>
      <c r="N18" s="83" t="n">
        <f aca="false">mladší!N11</f>
        <v>1</v>
      </c>
      <c r="O18" s="83" t="n">
        <f aca="false">mladší!O11</f>
        <v>13</v>
      </c>
      <c r="P18" s="83" t="n">
        <f aca="false">mladší!P11</f>
        <v>6</v>
      </c>
      <c r="Q18" s="83" t="n">
        <f aca="false">mladší!Q11</f>
        <v>14</v>
      </c>
      <c r="R18" s="83" t="n">
        <f aca="false">mladší!R11</f>
        <v>6</v>
      </c>
      <c r="S18" s="83" t="n">
        <f aca="false">mladší!S11</f>
        <v>12</v>
      </c>
      <c r="T18" s="83" t="n">
        <f aca="false">mladší!T11</f>
        <v>0</v>
      </c>
      <c r="U18" s="83" t="n">
        <f aca="false">mladší!U11</f>
        <v>1</v>
      </c>
      <c r="V18" s="82" t="n">
        <f aca="false">mladší!V11</f>
        <v>0.00138888888888889</v>
      </c>
      <c r="W18" s="83" t="n">
        <f aca="false">mladší!W11</f>
        <v>17</v>
      </c>
      <c r="X18" s="83" t="n">
        <f aca="false">mladší!X11</f>
        <v>45</v>
      </c>
      <c r="Y18" s="83" t="n">
        <f aca="false">mladší!Y11</f>
        <v>20</v>
      </c>
      <c r="Z18" s="83" t="n">
        <f aca="false">mladší!Z11</f>
        <v>103</v>
      </c>
      <c r="AA18" s="83" t="n">
        <f aca="false">mladší!AA11</f>
        <v>16</v>
      </c>
      <c r="AB18" s="71"/>
      <c r="AC18" s="71"/>
      <c r="AD18" s="71"/>
      <c r="AE18" s="71"/>
    </row>
    <row r="19" customFormat="false" ht="12.75" hidden="false" customHeight="false" outlineLevel="0" collapsed="false">
      <c r="A19" s="77" t="n">
        <f aca="false">mladší!A28</f>
        <v>26</v>
      </c>
      <c r="B19" s="73" t="str">
        <f aca="false">mladší!B28</f>
        <v>Bučí</v>
      </c>
      <c r="C19" s="73"/>
      <c r="D19" s="78" t="n">
        <f aca="false">mladší!D28</f>
        <v>0.000469675925925926</v>
      </c>
      <c r="E19" s="79" t="n">
        <f aca="false">mladší!E28</f>
        <v>18</v>
      </c>
      <c r="F19" s="79" t="n">
        <f aca="false">mladší!F28</f>
        <v>0</v>
      </c>
      <c r="G19" s="79" t="n">
        <f aca="false">mladší!G28</f>
        <v>1</v>
      </c>
      <c r="H19" s="79" t="n">
        <f aca="false">mladší!H28</f>
        <v>0</v>
      </c>
      <c r="I19" s="79" t="n">
        <f aca="false">mladší!I28</f>
        <v>1</v>
      </c>
      <c r="J19" s="79" t="n">
        <f aca="false">mladší!J28</f>
        <v>0</v>
      </c>
      <c r="K19" s="79" t="n">
        <f aca="false">mladší!K28</f>
        <v>1</v>
      </c>
      <c r="L19" s="79" t="n">
        <f aca="false">mladší!L28</f>
        <v>2</v>
      </c>
      <c r="M19" s="79" t="n">
        <f aca="false">mladší!M28</f>
        <v>18</v>
      </c>
      <c r="N19" s="79" t="n">
        <f aca="false">mladší!N28</f>
        <v>1</v>
      </c>
      <c r="O19" s="79" t="n">
        <f aca="false">mladší!O28</f>
        <v>13</v>
      </c>
      <c r="P19" s="79" t="n">
        <f aca="false">mladší!P28</f>
        <v>3</v>
      </c>
      <c r="Q19" s="79" t="n">
        <f aca="false">mladší!Q28</f>
        <v>8</v>
      </c>
      <c r="R19" s="79" t="n">
        <f aca="false">mladší!R28</f>
        <v>6</v>
      </c>
      <c r="S19" s="79" t="n">
        <f aca="false">mladší!S28</f>
        <v>12</v>
      </c>
      <c r="T19" s="79" t="n">
        <f aca="false">mladší!T28</f>
        <v>0</v>
      </c>
      <c r="U19" s="79" t="n">
        <f aca="false">mladší!U28</f>
        <v>1</v>
      </c>
      <c r="V19" s="78" t="n">
        <f aca="false">mladší!V28</f>
        <v>0.00109988425925926</v>
      </c>
      <c r="W19" s="79" t="n">
        <f aca="false">mladší!W28</f>
        <v>11</v>
      </c>
      <c r="X19" s="79" t="n">
        <f aca="false">mladší!X28</f>
        <v>45</v>
      </c>
      <c r="Y19" s="79" t="n">
        <f aca="false">mladší!Y28</f>
        <v>20</v>
      </c>
      <c r="Z19" s="79" t="n">
        <f aca="false">mladší!Z28</f>
        <v>104</v>
      </c>
      <c r="AA19" s="79" t="n">
        <f aca="false">mladší!AA28</f>
        <v>17</v>
      </c>
      <c r="AB19" s="71"/>
      <c r="AC19" s="71"/>
      <c r="AD19" s="71"/>
      <c r="AE19" s="71"/>
    </row>
    <row r="20" s="85" customFormat="true" ht="12.75" hidden="false" customHeight="false" outlineLevel="0" collapsed="false">
      <c r="A20" s="80" t="n">
        <f aca="false">mladší!A23</f>
        <v>21</v>
      </c>
      <c r="B20" s="81" t="str">
        <f aca="false">mladší!B23</f>
        <v>Nekmíř</v>
      </c>
      <c r="C20" s="81"/>
      <c r="D20" s="82" t="n">
        <f aca="false">mladší!D23</f>
        <v>0.000540856481481482</v>
      </c>
      <c r="E20" s="83" t="n">
        <f aca="false">mladší!E23</f>
        <v>25</v>
      </c>
      <c r="F20" s="83" t="n">
        <f aca="false">mladší!F23</f>
        <v>0</v>
      </c>
      <c r="G20" s="83" t="n">
        <f aca="false">mladší!G23</f>
        <v>1</v>
      </c>
      <c r="H20" s="83" t="n">
        <f aca="false">mladší!H23</f>
        <v>0</v>
      </c>
      <c r="I20" s="83" t="n">
        <f aca="false">mladší!I23</f>
        <v>1</v>
      </c>
      <c r="J20" s="83" t="n">
        <f aca="false">mladší!J23</f>
        <v>0</v>
      </c>
      <c r="K20" s="83" t="n">
        <f aca="false">mladší!K23</f>
        <v>1</v>
      </c>
      <c r="L20" s="83" t="n">
        <f aca="false">mladší!L23</f>
        <v>0</v>
      </c>
      <c r="M20" s="83" t="n">
        <f aca="false">mladší!M23</f>
        <v>1</v>
      </c>
      <c r="N20" s="83" t="n">
        <f aca="false">mladší!N23</f>
        <v>0</v>
      </c>
      <c r="O20" s="83" t="n">
        <f aca="false">mladší!O23</f>
        <v>1</v>
      </c>
      <c r="P20" s="83" t="n">
        <f aca="false">mladší!P23</f>
        <v>6</v>
      </c>
      <c r="Q20" s="83" t="n">
        <f aca="false">mladší!Q23</f>
        <v>14</v>
      </c>
      <c r="R20" s="83" t="n">
        <f aca="false">mladší!R23</f>
        <v>10</v>
      </c>
      <c r="S20" s="83" t="n">
        <f aca="false">mladší!S23</f>
        <v>28</v>
      </c>
      <c r="T20" s="83" t="n">
        <f aca="false">mladší!T23</f>
        <v>0</v>
      </c>
      <c r="U20" s="83" t="n">
        <f aca="false">mladší!U23</f>
        <v>1</v>
      </c>
      <c r="V20" s="82" t="n">
        <f aca="false">mladší!V23</f>
        <v>0.00196284722222222</v>
      </c>
      <c r="W20" s="83" t="n">
        <f aca="false">mladší!W23</f>
        <v>29</v>
      </c>
      <c r="X20" s="83" t="n">
        <f aca="false">mladší!X23</f>
        <v>41</v>
      </c>
      <c r="Y20" s="83" t="n">
        <f aca="false">mladší!Y23</f>
        <v>5</v>
      </c>
      <c r="Z20" s="83" t="n">
        <f aca="false">mladší!Z23</f>
        <v>107</v>
      </c>
      <c r="AA20" s="83" t="n">
        <f aca="false">mladší!AA23</f>
        <v>18</v>
      </c>
      <c r="AB20" s="71"/>
      <c r="AC20" s="71"/>
      <c r="AD20" s="71"/>
      <c r="AE20" s="71"/>
    </row>
    <row r="21" customFormat="false" ht="12.75" hidden="false" customHeight="false" outlineLevel="0" collapsed="false">
      <c r="A21" s="77" t="n">
        <f aca="false">mladší!A30</f>
        <v>28</v>
      </c>
      <c r="B21" s="73" t="str">
        <f aca="false">mladší!B30</f>
        <v>Kaznějov C</v>
      </c>
      <c r="C21" s="73"/>
      <c r="D21" s="78" t="n">
        <f aca="false">mladší!D30</f>
        <v>0.000484953703703704</v>
      </c>
      <c r="E21" s="79" t="n">
        <f aca="false">mladší!E30</f>
        <v>20</v>
      </c>
      <c r="F21" s="79" t="n">
        <f aca="false">mladší!F30</f>
        <v>0</v>
      </c>
      <c r="G21" s="79" t="n">
        <f aca="false">mladší!G30</f>
        <v>1</v>
      </c>
      <c r="H21" s="79" t="n">
        <f aca="false">mladší!H30</f>
        <v>0</v>
      </c>
      <c r="I21" s="79" t="n">
        <f aca="false">mladší!I30</f>
        <v>1</v>
      </c>
      <c r="J21" s="79" t="n">
        <f aca="false">mladší!J30</f>
        <v>0</v>
      </c>
      <c r="K21" s="79" t="n">
        <f aca="false">mladší!K30</f>
        <v>1</v>
      </c>
      <c r="L21" s="79" t="n">
        <f aca="false">mladší!L30</f>
        <v>0</v>
      </c>
      <c r="M21" s="79" t="n">
        <f aca="false">mladší!M30</f>
        <v>1</v>
      </c>
      <c r="N21" s="79" t="n">
        <f aca="false">mladší!N30</f>
        <v>1</v>
      </c>
      <c r="O21" s="79" t="n">
        <f aca="false">mladší!O30</f>
        <v>13</v>
      </c>
      <c r="P21" s="79" t="n">
        <f aca="false">mladší!P30</f>
        <v>9</v>
      </c>
      <c r="Q21" s="79" t="n">
        <f aca="false">mladší!Q30</f>
        <v>26</v>
      </c>
      <c r="R21" s="79" t="n">
        <f aca="false">mladší!R30</f>
        <v>6</v>
      </c>
      <c r="S21" s="79" t="n">
        <f aca="false">mladší!S30</f>
        <v>12</v>
      </c>
      <c r="T21" s="79" t="n">
        <f aca="false">mladší!T30</f>
        <v>0</v>
      </c>
      <c r="U21" s="79" t="n">
        <f aca="false">mladší!U30</f>
        <v>1</v>
      </c>
      <c r="V21" s="78" t="n">
        <f aca="false">mladší!V30</f>
        <v>0.00146018518518519</v>
      </c>
      <c r="W21" s="79" t="n">
        <f aca="false">mladší!W30</f>
        <v>18</v>
      </c>
      <c r="X21" s="79" t="n">
        <f aca="false">mladší!X30</f>
        <v>43</v>
      </c>
      <c r="Y21" s="79" t="n">
        <f aca="false">mladší!Y30</f>
        <v>14</v>
      </c>
      <c r="Z21" s="79" t="n">
        <f aca="false">mladší!Z30</f>
        <v>108</v>
      </c>
      <c r="AA21" s="79" t="n">
        <f aca="false">mladší!AA30</f>
        <v>19</v>
      </c>
      <c r="AB21" s="71"/>
      <c r="AC21" s="71"/>
      <c r="AD21" s="71"/>
      <c r="AE21" s="71"/>
    </row>
    <row r="22" s="85" customFormat="true" ht="12.75" hidden="false" customHeight="false" outlineLevel="0" collapsed="false">
      <c r="A22" s="80" t="n">
        <f aca="false">mladší!A4</f>
        <v>2</v>
      </c>
      <c r="B22" s="81" t="str">
        <f aca="false">mladší!B4</f>
        <v>Chrást</v>
      </c>
      <c r="C22" s="81"/>
      <c r="D22" s="82" t="n">
        <f aca="false">mladší!D4</f>
        <v>0.000555555555555556</v>
      </c>
      <c r="E22" s="83" t="n">
        <f aca="false">mladší!E4</f>
        <v>27</v>
      </c>
      <c r="F22" s="83" t="n">
        <f aca="false">mladší!F4</f>
        <v>0</v>
      </c>
      <c r="G22" s="83" t="n">
        <f aca="false">mladší!G4</f>
        <v>1</v>
      </c>
      <c r="H22" s="83" t="n">
        <f aca="false">mladší!H4</f>
        <v>0</v>
      </c>
      <c r="I22" s="83" t="n">
        <f aca="false">mladší!I4</f>
        <v>1</v>
      </c>
      <c r="J22" s="83" t="n">
        <f aca="false">mladší!J4</f>
        <v>0</v>
      </c>
      <c r="K22" s="83" t="n">
        <f aca="false">mladší!K4</f>
        <v>1</v>
      </c>
      <c r="L22" s="83" t="n">
        <f aca="false">mladší!L4</f>
        <v>4</v>
      </c>
      <c r="M22" s="83" t="n">
        <f aca="false">mladší!M4</f>
        <v>25</v>
      </c>
      <c r="N22" s="83" t="n">
        <f aca="false">mladší!N4</f>
        <v>0</v>
      </c>
      <c r="O22" s="83" t="n">
        <f aca="false">mladší!O4</f>
        <v>1</v>
      </c>
      <c r="P22" s="83" t="n">
        <f aca="false">mladší!P4</f>
        <v>6</v>
      </c>
      <c r="Q22" s="83" t="n">
        <f aca="false">mladší!Q4</f>
        <v>14</v>
      </c>
      <c r="R22" s="83" t="n">
        <f aca="false">mladší!R4</f>
        <v>2</v>
      </c>
      <c r="S22" s="83" t="n">
        <f aca="false">mladší!S4</f>
        <v>1</v>
      </c>
      <c r="T22" s="83" t="n">
        <f aca="false">mladší!T4</f>
        <v>0</v>
      </c>
      <c r="U22" s="83" t="n">
        <f aca="false">mladší!U4</f>
        <v>1</v>
      </c>
      <c r="V22" s="82" t="n">
        <f aca="false">mladší!V4</f>
        <v>0.00185775462962963</v>
      </c>
      <c r="W22" s="83" t="n">
        <f aca="false">mladší!W4</f>
        <v>24</v>
      </c>
      <c r="X22" s="83" t="n">
        <f aca="false">mladší!X4</f>
        <v>43</v>
      </c>
      <c r="Y22" s="83" t="n">
        <f aca="false">mladší!Y4</f>
        <v>14</v>
      </c>
      <c r="Z22" s="83" t="n">
        <f aca="false">mladší!Z4</f>
        <v>110</v>
      </c>
      <c r="AA22" s="83" t="n">
        <f aca="false">mladší!AA4</f>
        <v>20</v>
      </c>
      <c r="AB22" s="71"/>
      <c r="AC22" s="71"/>
      <c r="AD22" s="71"/>
      <c r="AE22" s="71"/>
    </row>
    <row r="23" customFormat="false" ht="12.75" hidden="false" customHeight="false" outlineLevel="0" collapsed="false">
      <c r="A23" s="77" t="n">
        <f aca="false">mladší!A7</f>
        <v>5</v>
      </c>
      <c r="B23" s="73" t="str">
        <f aca="false">mladší!B7</f>
        <v>Nýřany</v>
      </c>
      <c r="C23" s="73"/>
      <c r="D23" s="78" t="n">
        <f aca="false">mladší!D7</f>
        <v>0.000547453703703704</v>
      </c>
      <c r="E23" s="79" t="n">
        <f aca="false">mladší!E7</f>
        <v>26</v>
      </c>
      <c r="F23" s="79" t="n">
        <f aca="false">mladší!F7</f>
        <v>0</v>
      </c>
      <c r="G23" s="79" t="n">
        <f aca="false">mladší!G7</f>
        <v>1</v>
      </c>
      <c r="H23" s="79" t="n">
        <f aca="false">mladší!H7</f>
        <v>0</v>
      </c>
      <c r="I23" s="79" t="n">
        <f aca="false">mladší!I7</f>
        <v>1</v>
      </c>
      <c r="J23" s="79" t="n">
        <f aca="false">mladší!J7</f>
        <v>0</v>
      </c>
      <c r="K23" s="79" t="n">
        <f aca="false">mladší!K7</f>
        <v>1</v>
      </c>
      <c r="L23" s="79" t="n">
        <f aca="false">mladší!L7</f>
        <v>2</v>
      </c>
      <c r="M23" s="79" t="n">
        <f aca="false">mladší!M7</f>
        <v>18</v>
      </c>
      <c r="N23" s="79" t="n">
        <f aca="false">mladší!N7</f>
        <v>1</v>
      </c>
      <c r="O23" s="79" t="n">
        <f aca="false">mladší!O7</f>
        <v>13</v>
      </c>
      <c r="P23" s="79" t="n">
        <f aca="false">mladší!P7</f>
        <v>6</v>
      </c>
      <c r="Q23" s="79" t="n">
        <f aca="false">mladší!Q7</f>
        <v>14</v>
      </c>
      <c r="R23" s="79" t="n">
        <f aca="false">mladší!R7</f>
        <v>6</v>
      </c>
      <c r="S23" s="79" t="n">
        <f aca="false">mladší!S7</f>
        <v>12</v>
      </c>
      <c r="T23" s="79" t="n">
        <f aca="false">mladší!T7</f>
        <v>0</v>
      </c>
      <c r="U23" s="79" t="n">
        <f aca="false">mladší!U7</f>
        <v>1</v>
      </c>
      <c r="V23" s="78" t="n">
        <f aca="false">mladší!V7</f>
        <v>0.0010818287037037</v>
      </c>
      <c r="W23" s="79" t="n">
        <f aca="false">mladší!W7</f>
        <v>9</v>
      </c>
      <c r="X23" s="79" t="n">
        <f aca="false">mladší!X7</f>
        <v>43</v>
      </c>
      <c r="Y23" s="79" t="n">
        <f aca="false">mladší!Y7</f>
        <v>14</v>
      </c>
      <c r="Z23" s="79" t="n">
        <f aca="false">mladší!Z7</f>
        <v>110</v>
      </c>
      <c r="AA23" s="79" t="n">
        <f aca="false">mladší!AA7</f>
        <v>20</v>
      </c>
      <c r="AB23" s="71"/>
      <c r="AC23" s="71"/>
      <c r="AD23" s="71"/>
      <c r="AE23" s="71"/>
    </row>
    <row r="24" s="85" customFormat="true" ht="12.75" hidden="false" customHeight="false" outlineLevel="0" collapsed="false">
      <c r="A24" s="80" t="n">
        <f aca="false">mladší!A31</f>
        <v>29</v>
      </c>
      <c r="B24" s="81" t="str">
        <f aca="false">mladší!B31</f>
        <v>Líně</v>
      </c>
      <c r="C24" s="81"/>
      <c r="D24" s="82" t="n">
        <f aca="false">mladší!D31</f>
        <v>0.000408564814814815</v>
      </c>
      <c r="E24" s="83" t="n">
        <f aca="false">mladší!E31</f>
        <v>14</v>
      </c>
      <c r="F24" s="83" t="n">
        <f aca="false">mladší!F31</f>
        <v>0</v>
      </c>
      <c r="G24" s="83" t="n">
        <f aca="false">mladší!G31</f>
        <v>1</v>
      </c>
      <c r="H24" s="83" t="n">
        <f aca="false">mladší!H31</f>
        <v>0</v>
      </c>
      <c r="I24" s="83" t="n">
        <f aca="false">mladší!I31</f>
        <v>1</v>
      </c>
      <c r="J24" s="83" t="n">
        <f aca="false">mladší!J31</f>
        <v>0</v>
      </c>
      <c r="K24" s="83" t="n">
        <f aca="false">mladší!K31</f>
        <v>1</v>
      </c>
      <c r="L24" s="83" t="n">
        <f aca="false">mladší!L31</f>
        <v>2</v>
      </c>
      <c r="M24" s="83" t="n">
        <f aca="false">mladší!M31</f>
        <v>18</v>
      </c>
      <c r="N24" s="83" t="n">
        <f aca="false">mladší!N31</f>
        <v>0</v>
      </c>
      <c r="O24" s="83" t="n">
        <f aca="false">mladší!O31</f>
        <v>1</v>
      </c>
      <c r="P24" s="83" t="n">
        <f aca="false">mladší!P31</f>
        <v>9</v>
      </c>
      <c r="Q24" s="83" t="n">
        <f aca="false">mladší!Q31</f>
        <v>26</v>
      </c>
      <c r="R24" s="83" t="n">
        <f aca="false">mladší!R31</f>
        <v>10</v>
      </c>
      <c r="S24" s="83" t="n">
        <f aca="false">mladší!S31</f>
        <v>28</v>
      </c>
      <c r="T24" s="83" t="n">
        <f aca="false">mladší!T31</f>
        <v>0</v>
      </c>
      <c r="U24" s="83" t="n">
        <f aca="false">mladší!U31</f>
        <v>1</v>
      </c>
      <c r="V24" s="82" t="n">
        <f aca="false">mladší!V31</f>
        <v>0.00185625</v>
      </c>
      <c r="W24" s="83" t="n">
        <f aca="false">mladší!W31</f>
        <v>23</v>
      </c>
      <c r="X24" s="83" t="n">
        <f aca="false">mladší!X31</f>
        <v>40</v>
      </c>
      <c r="Y24" s="83" t="n">
        <f aca="false">mladší!Y31</f>
        <v>3</v>
      </c>
      <c r="Z24" s="83" t="n">
        <f aca="false">mladší!Z31</f>
        <v>117</v>
      </c>
      <c r="AA24" s="83" t="n">
        <f aca="false">mladší!AA31</f>
        <v>22</v>
      </c>
      <c r="AB24" s="71"/>
      <c r="AC24" s="71"/>
      <c r="AD24" s="71"/>
      <c r="AE24" s="71"/>
    </row>
    <row r="25" customFormat="false" ht="12.75" hidden="false" customHeight="false" outlineLevel="0" collapsed="false">
      <c r="A25" s="77" t="n">
        <f aca="false">mladší!A19</f>
        <v>17</v>
      </c>
      <c r="B25" s="73" t="str">
        <f aca="false">mladší!B19</f>
        <v>Horní Hradiště C</v>
      </c>
      <c r="C25" s="73"/>
      <c r="D25" s="78" t="n">
        <f aca="false">mladší!D19</f>
        <v>0.000461342592592593</v>
      </c>
      <c r="E25" s="79" t="n">
        <f aca="false">mladší!E19</f>
        <v>17</v>
      </c>
      <c r="F25" s="79" t="n">
        <f aca="false">mladší!F19</f>
        <v>0</v>
      </c>
      <c r="G25" s="79" t="n">
        <f aca="false">mladší!G19</f>
        <v>1</v>
      </c>
      <c r="H25" s="79" t="n">
        <f aca="false">mladší!H19</f>
        <v>0</v>
      </c>
      <c r="I25" s="79" t="n">
        <f aca="false">mladší!I19</f>
        <v>1</v>
      </c>
      <c r="J25" s="79" t="n">
        <f aca="false">mladší!J19</f>
        <v>0</v>
      </c>
      <c r="K25" s="79" t="n">
        <f aca="false">mladší!K19</f>
        <v>1</v>
      </c>
      <c r="L25" s="79" t="n">
        <f aca="false">mladší!L19</f>
        <v>4</v>
      </c>
      <c r="M25" s="79" t="n">
        <f aca="false">mladší!M19</f>
        <v>25</v>
      </c>
      <c r="N25" s="79" t="n">
        <f aca="false">mladší!N19</f>
        <v>1</v>
      </c>
      <c r="O25" s="79" t="n">
        <f aca="false">mladší!O19</f>
        <v>13</v>
      </c>
      <c r="P25" s="79" t="n">
        <f aca="false">mladší!P19</f>
        <v>6</v>
      </c>
      <c r="Q25" s="79" t="n">
        <f aca="false">mladší!Q19</f>
        <v>14</v>
      </c>
      <c r="R25" s="79" t="n">
        <f aca="false">mladší!R19</f>
        <v>4</v>
      </c>
      <c r="S25" s="79" t="n">
        <f aca="false">mladší!S19</f>
        <v>4</v>
      </c>
      <c r="T25" s="79" t="n">
        <f aca="false">mladší!T19</f>
        <v>0</v>
      </c>
      <c r="U25" s="79" t="n">
        <f aca="false">mladší!U19</f>
        <v>1</v>
      </c>
      <c r="V25" s="78" t="n">
        <f aca="false">mladší!V19</f>
        <v>0.00179421296296296</v>
      </c>
      <c r="W25" s="79" t="n">
        <f aca="false">mladší!W19</f>
        <v>22</v>
      </c>
      <c r="X25" s="79" t="n">
        <f aca="false">mladší!X19</f>
        <v>45</v>
      </c>
      <c r="Y25" s="79" t="n">
        <f aca="false">mladší!Y19</f>
        <v>20</v>
      </c>
      <c r="Z25" s="79" t="n">
        <f aca="false">mladší!Z19</f>
        <v>119</v>
      </c>
      <c r="AA25" s="79" t="n">
        <f aca="false">mladší!AA19</f>
        <v>23</v>
      </c>
      <c r="AB25" s="71"/>
      <c r="AC25" s="71"/>
      <c r="AD25" s="71"/>
      <c r="AE25" s="71"/>
    </row>
    <row r="26" s="85" customFormat="true" ht="12.75" hidden="false" customHeight="false" outlineLevel="0" collapsed="false">
      <c r="A26" s="80" t="n">
        <f aca="false">mladší!A6</f>
        <v>4</v>
      </c>
      <c r="B26" s="81" t="str">
        <f aca="false">mladší!B6</f>
        <v>Tymákov B</v>
      </c>
      <c r="C26" s="81"/>
      <c r="D26" s="82" t="n">
        <f aca="false">mladší!D6</f>
        <v>0.000576157407407407</v>
      </c>
      <c r="E26" s="83" t="n">
        <f aca="false">mladší!E6</f>
        <v>28</v>
      </c>
      <c r="F26" s="83" t="n">
        <f aca="false">mladší!F6</f>
        <v>0</v>
      </c>
      <c r="G26" s="83" t="n">
        <f aca="false">mladší!G6</f>
        <v>1</v>
      </c>
      <c r="H26" s="83" t="n">
        <f aca="false">mladší!H6</f>
        <v>0</v>
      </c>
      <c r="I26" s="83" t="n">
        <f aca="false">mladší!I6</f>
        <v>1</v>
      </c>
      <c r="J26" s="83" t="n">
        <f aca="false">mladší!J6</f>
        <v>0</v>
      </c>
      <c r="K26" s="83" t="n">
        <f aca="false">mladší!K6</f>
        <v>1</v>
      </c>
      <c r="L26" s="83" t="n">
        <f aca="false">mladší!L6</f>
        <v>0</v>
      </c>
      <c r="M26" s="83" t="n">
        <f aca="false">mladší!M6</f>
        <v>1</v>
      </c>
      <c r="N26" s="83" t="n">
        <f aca="false">mladší!N6</f>
        <v>4</v>
      </c>
      <c r="O26" s="83" t="n">
        <f aca="false">mladší!O6</f>
        <v>30</v>
      </c>
      <c r="P26" s="83" t="n">
        <f aca="false">mladší!P6</f>
        <v>12</v>
      </c>
      <c r="Q26" s="83" t="n">
        <f aca="false">mladší!Q6</f>
        <v>29</v>
      </c>
      <c r="R26" s="83" t="n">
        <f aca="false">mladší!R6</f>
        <v>2</v>
      </c>
      <c r="S26" s="83" t="n">
        <f aca="false">mladší!S6</f>
        <v>1</v>
      </c>
      <c r="T26" s="83" t="n">
        <f aca="false">mladší!T6</f>
        <v>0</v>
      </c>
      <c r="U26" s="83" t="n">
        <f aca="false">mladší!U6</f>
        <v>1</v>
      </c>
      <c r="V26" s="82" t="n">
        <f aca="false">mladší!V6</f>
        <v>0.00119930555555556</v>
      </c>
      <c r="W26" s="83" t="n">
        <f aca="false">mladší!W6</f>
        <v>14</v>
      </c>
      <c r="X26" s="83" t="n">
        <f aca="false">mladší!X6</f>
        <v>45</v>
      </c>
      <c r="Y26" s="83" t="n">
        <f aca="false">mladší!Y6</f>
        <v>20</v>
      </c>
      <c r="Z26" s="83" t="n">
        <f aca="false">mladší!Z6</f>
        <v>127</v>
      </c>
      <c r="AA26" s="83" t="n">
        <f aca="false">mladší!AA6</f>
        <v>24</v>
      </c>
      <c r="AB26" s="71"/>
      <c r="AC26" s="71"/>
      <c r="AD26" s="71"/>
      <c r="AE26" s="71"/>
    </row>
    <row r="27" customFormat="false" ht="12.75" hidden="false" customHeight="false" outlineLevel="0" collapsed="false">
      <c r="A27" s="77" t="n">
        <f aca="false">mladší!A24</f>
        <v>22</v>
      </c>
      <c r="B27" s="73" t="str">
        <f aca="false">mladší!B24</f>
        <v>Mrtník B</v>
      </c>
      <c r="C27" s="73"/>
      <c r="D27" s="78" t="n">
        <f aca="false">mladší!D24</f>
        <v>0.000610300925925926</v>
      </c>
      <c r="E27" s="79" t="n">
        <f aca="false">mladší!E24</f>
        <v>29</v>
      </c>
      <c r="F27" s="79" t="n">
        <f aca="false">mladší!F24</f>
        <v>0</v>
      </c>
      <c r="G27" s="79" t="n">
        <f aca="false">mladší!G24</f>
        <v>1</v>
      </c>
      <c r="H27" s="79" t="n">
        <f aca="false">mladší!H24</f>
        <v>0</v>
      </c>
      <c r="I27" s="79" t="n">
        <f aca="false">mladší!I24</f>
        <v>1</v>
      </c>
      <c r="J27" s="79" t="n">
        <f aca="false">mladší!J24</f>
        <v>0</v>
      </c>
      <c r="K27" s="79" t="n">
        <f aca="false">mladší!K24</f>
        <v>1</v>
      </c>
      <c r="L27" s="79" t="n">
        <f aca="false">mladší!L24</f>
        <v>0</v>
      </c>
      <c r="M27" s="79" t="n">
        <f aca="false">mladší!M24</f>
        <v>1</v>
      </c>
      <c r="N27" s="79" t="n">
        <f aca="false">mladší!N24</f>
        <v>2</v>
      </c>
      <c r="O27" s="79" t="n">
        <f aca="false">mladší!O24</f>
        <v>28</v>
      </c>
      <c r="P27" s="79" t="n">
        <f aca="false">mladší!P24</f>
        <v>3</v>
      </c>
      <c r="Q27" s="79" t="n">
        <f aca="false">mladší!Q24</f>
        <v>8</v>
      </c>
      <c r="R27" s="79" t="n">
        <f aca="false">mladší!R24</f>
        <v>6</v>
      </c>
      <c r="S27" s="79" t="n">
        <f aca="false">mladší!S24</f>
        <v>12</v>
      </c>
      <c r="T27" s="79" t="n">
        <f aca="false">mladší!T24</f>
        <v>0</v>
      </c>
      <c r="U27" s="79" t="n">
        <f aca="false">mladší!U24</f>
        <v>1</v>
      </c>
      <c r="V27" s="78" t="n">
        <f aca="false">mladší!V24</f>
        <v>0.00191041666666667</v>
      </c>
      <c r="W27" s="79" t="n">
        <f aca="false">mladší!W24</f>
        <v>26</v>
      </c>
      <c r="X27" s="79" t="n">
        <f aca="false">mladší!X24</f>
        <v>45</v>
      </c>
      <c r="Y27" s="79" t="n">
        <f aca="false">mladší!Y24</f>
        <v>20</v>
      </c>
      <c r="Z27" s="79" t="n">
        <f aca="false">mladší!Z24</f>
        <v>128</v>
      </c>
      <c r="AA27" s="79" t="n">
        <f aca="false">mladší!AA24</f>
        <v>25</v>
      </c>
      <c r="AB27" s="71"/>
      <c r="AC27" s="71"/>
      <c r="AD27" s="71"/>
      <c r="AE27" s="71"/>
    </row>
    <row r="28" s="85" customFormat="true" ht="12.75" hidden="false" customHeight="false" outlineLevel="0" collapsed="false">
      <c r="A28" s="80" t="n">
        <f aca="false">mladší!A29</f>
        <v>27</v>
      </c>
      <c r="B28" s="81" t="str">
        <f aca="false">mladší!B29</f>
        <v>Kaznějov B</v>
      </c>
      <c r="C28" s="81"/>
      <c r="D28" s="82" t="n">
        <f aca="false">mladší!D29</f>
        <v>0.000490625</v>
      </c>
      <c r="E28" s="83" t="n">
        <f aca="false">mladší!E29</f>
        <v>21</v>
      </c>
      <c r="F28" s="83" t="n">
        <f aca="false">mladší!F29</f>
        <v>0</v>
      </c>
      <c r="G28" s="83" t="n">
        <f aca="false">mladší!G29</f>
        <v>1</v>
      </c>
      <c r="H28" s="83" t="n">
        <f aca="false">mladší!H29</f>
        <v>0</v>
      </c>
      <c r="I28" s="83" t="n">
        <f aca="false">mladší!I29</f>
        <v>1</v>
      </c>
      <c r="J28" s="83" t="n">
        <f aca="false">mladší!J29</f>
        <v>0</v>
      </c>
      <c r="K28" s="83" t="n">
        <f aca="false">mladší!K29</f>
        <v>1</v>
      </c>
      <c r="L28" s="83" t="n">
        <f aca="false">mladší!L29</f>
        <v>0</v>
      </c>
      <c r="M28" s="83" t="n">
        <f aca="false">mladší!M29</f>
        <v>1</v>
      </c>
      <c r="N28" s="83" t="n">
        <f aca="false">mladší!N29</f>
        <v>1</v>
      </c>
      <c r="O28" s="83" t="n">
        <f aca="false">mladší!O29</f>
        <v>13</v>
      </c>
      <c r="P28" s="83" t="n">
        <f aca="false">mladší!P29</f>
        <v>15</v>
      </c>
      <c r="Q28" s="83" t="n">
        <f aca="false">mladší!Q29</f>
        <v>31</v>
      </c>
      <c r="R28" s="83" t="n">
        <f aca="false">mladší!R29</f>
        <v>10</v>
      </c>
      <c r="S28" s="83" t="n">
        <f aca="false">mladší!S29</f>
        <v>28</v>
      </c>
      <c r="T28" s="83" t="n">
        <f aca="false">mladší!T29</f>
        <v>0</v>
      </c>
      <c r="U28" s="83" t="n">
        <f aca="false">mladší!U29</f>
        <v>1</v>
      </c>
      <c r="V28" s="82" t="n">
        <f aca="false">mladší!V29</f>
        <v>0.00191388888888889</v>
      </c>
      <c r="W28" s="83" t="n">
        <f aca="false">mladší!W29</f>
        <v>27</v>
      </c>
      <c r="X28" s="83" t="n">
        <f aca="false">mladší!X29</f>
        <v>41</v>
      </c>
      <c r="Y28" s="83" t="n">
        <f aca="false">mladší!Y29</f>
        <v>5</v>
      </c>
      <c r="Z28" s="83" t="n">
        <f aca="false">mladší!Z29</f>
        <v>130</v>
      </c>
      <c r="AA28" s="83" t="n">
        <f aca="false">mladší!AA29</f>
        <v>26</v>
      </c>
      <c r="AB28" s="71"/>
      <c r="AC28" s="71"/>
      <c r="AD28" s="71"/>
      <c r="AE28" s="71"/>
    </row>
    <row r="29" customFormat="false" ht="12.75" hidden="false" customHeight="false" outlineLevel="0" collapsed="false">
      <c r="A29" s="77" t="n">
        <f aca="false">mladší!A16</f>
        <v>14</v>
      </c>
      <c r="B29" s="73" t="str">
        <f aca="false">mladší!B16</f>
        <v>Úněšov B</v>
      </c>
      <c r="C29" s="73"/>
      <c r="D29" s="78" t="n">
        <f aca="false">mladší!D16</f>
        <v>0.000480208333333333</v>
      </c>
      <c r="E29" s="79" t="n">
        <f aca="false">mladší!E16</f>
        <v>19</v>
      </c>
      <c r="F29" s="79" t="n">
        <f aca="false">mladší!F16</f>
        <v>0</v>
      </c>
      <c r="G29" s="79" t="n">
        <f aca="false">mladší!G16</f>
        <v>1</v>
      </c>
      <c r="H29" s="79" t="n">
        <f aca="false">mladší!H16</f>
        <v>0</v>
      </c>
      <c r="I29" s="79" t="n">
        <f aca="false">mladší!I16</f>
        <v>1</v>
      </c>
      <c r="J29" s="79" t="n">
        <f aca="false">mladší!J16</f>
        <v>0</v>
      </c>
      <c r="K29" s="79" t="n">
        <f aca="false">mladší!K16</f>
        <v>1</v>
      </c>
      <c r="L29" s="79" t="n">
        <f aca="false">mladší!L16</f>
        <v>0</v>
      </c>
      <c r="M29" s="79" t="n">
        <f aca="false">mladší!M16</f>
        <v>1</v>
      </c>
      <c r="N29" s="79" t="n">
        <f aca="false">mladší!N16</f>
        <v>1</v>
      </c>
      <c r="O29" s="79" t="n">
        <f aca="false">mladší!O16</f>
        <v>13</v>
      </c>
      <c r="P29" s="79" t="n">
        <f aca="false">mladší!P16</f>
        <v>12</v>
      </c>
      <c r="Q29" s="79" t="n">
        <f aca="false">mladší!Q16</f>
        <v>29</v>
      </c>
      <c r="R29" s="79" t="n">
        <f aca="false">mladší!R16</f>
        <v>8</v>
      </c>
      <c r="S29" s="79" t="n">
        <f aca="false">mladší!S16</f>
        <v>25</v>
      </c>
      <c r="T29" s="79" t="n">
        <f aca="false">mladší!T16</f>
        <v>0</v>
      </c>
      <c r="U29" s="79" t="n">
        <f aca="false">mladší!U16</f>
        <v>1</v>
      </c>
      <c r="V29" s="78" t="n">
        <f aca="false">mladší!V16</f>
        <v>0.00154363425925926</v>
      </c>
      <c r="W29" s="79" t="n">
        <f aca="false">mladší!W16</f>
        <v>21</v>
      </c>
      <c r="X29" s="79" t="n">
        <f aca="false">mladší!X16</f>
        <v>45</v>
      </c>
      <c r="Y29" s="79" t="n">
        <f aca="false">mladší!Y16</f>
        <v>20</v>
      </c>
      <c r="Z29" s="79" t="n">
        <f aca="false">mladší!Z16</f>
        <v>132</v>
      </c>
      <c r="AA29" s="79" t="n">
        <f aca="false">mladší!AA16</f>
        <v>27</v>
      </c>
      <c r="AB29" s="71"/>
      <c r="AC29" s="71"/>
      <c r="AD29" s="71"/>
      <c r="AE29" s="71"/>
    </row>
    <row r="30" s="85" customFormat="true" ht="12.75" hidden="false" customHeight="false" outlineLevel="0" collapsed="false">
      <c r="A30" s="80" t="n">
        <f aca="false">mladší!A27</f>
        <v>25</v>
      </c>
      <c r="B30" s="81" t="str">
        <f aca="false">mladší!B27</f>
        <v>Kaznějov A</v>
      </c>
      <c r="C30" s="81"/>
      <c r="D30" s="82" t="n">
        <f aca="false">mladší!D27</f>
        <v>0.000372337962962963</v>
      </c>
      <c r="E30" s="83" t="n">
        <f aca="false">mladší!E27</f>
        <v>9</v>
      </c>
      <c r="F30" s="83" t="n">
        <f aca="false">mladší!F27</f>
        <v>0</v>
      </c>
      <c r="G30" s="83" t="n">
        <f aca="false">mladší!G27</f>
        <v>1</v>
      </c>
      <c r="H30" s="83" t="n">
        <f aca="false">mladší!H27</f>
        <v>0</v>
      </c>
      <c r="I30" s="83" t="n">
        <f aca="false">mladší!I27</f>
        <v>1</v>
      </c>
      <c r="J30" s="83" t="n">
        <f aca="false">mladší!J27</f>
        <v>0</v>
      </c>
      <c r="K30" s="83" t="n">
        <f aca="false">mladší!K27</f>
        <v>1</v>
      </c>
      <c r="L30" s="83" t="n">
        <f aca="false">mladší!L27</f>
        <v>2</v>
      </c>
      <c r="M30" s="83" t="n">
        <f aca="false">mladší!M27</f>
        <v>18</v>
      </c>
      <c r="N30" s="83" t="n">
        <f aca="false">mladší!N27</f>
        <v>2</v>
      </c>
      <c r="O30" s="83" t="n">
        <f aca="false">mladší!O27</f>
        <v>28</v>
      </c>
      <c r="P30" s="83" t="n">
        <f aca="false">mladší!P27</f>
        <v>9</v>
      </c>
      <c r="Q30" s="83" t="n">
        <f aca="false">mladší!Q27</f>
        <v>26</v>
      </c>
      <c r="R30" s="83" t="n">
        <f aca="false">mladší!R27</f>
        <v>6</v>
      </c>
      <c r="S30" s="83" t="n">
        <f aca="false">mladší!S27</f>
        <v>12</v>
      </c>
      <c r="T30" s="83" t="n">
        <f aca="false">mladší!T27</f>
        <v>0</v>
      </c>
      <c r="U30" s="83" t="n">
        <f aca="false">mladší!U27</f>
        <v>1</v>
      </c>
      <c r="V30" s="82" t="n">
        <f aca="false">mladší!V27</f>
        <v>0.00297060185185185</v>
      </c>
      <c r="W30" s="83" t="n">
        <f aca="false">mladší!W27</f>
        <v>31</v>
      </c>
      <c r="X30" s="83" t="n">
        <f aca="false">mladší!X27</f>
        <v>45</v>
      </c>
      <c r="Y30" s="83" t="n">
        <f aca="false">mladší!Y27</f>
        <v>20</v>
      </c>
      <c r="Z30" s="83" t="n">
        <f aca="false">mladší!Z27</f>
        <v>148</v>
      </c>
      <c r="AA30" s="83" t="n">
        <f aca="false">mladší!AA27</f>
        <v>28</v>
      </c>
      <c r="AB30" s="71"/>
      <c r="AC30" s="71"/>
      <c r="AD30" s="71"/>
      <c r="AE30" s="71"/>
    </row>
    <row r="31" customFormat="false" ht="12.75" hidden="false" customHeight="false" outlineLevel="0" collapsed="false">
      <c r="A31" s="77" t="n">
        <f aca="false">mladší!A5</f>
        <v>3</v>
      </c>
      <c r="B31" s="73" t="str">
        <f aca="false">mladší!B5</f>
        <v>Tymákov A</v>
      </c>
      <c r="C31" s="73"/>
      <c r="D31" s="78" t="n">
        <f aca="false">mladší!D5</f>
        <v>0.000700231481481482</v>
      </c>
      <c r="E31" s="79" t="n">
        <f aca="false">mladší!E5</f>
        <v>30</v>
      </c>
      <c r="F31" s="79" t="n">
        <f aca="false">mladší!F5</f>
        <v>0</v>
      </c>
      <c r="G31" s="79" t="n">
        <f aca="false">mladší!G5</f>
        <v>1</v>
      </c>
      <c r="H31" s="79" t="n">
        <f aca="false">mladší!H5</f>
        <v>0</v>
      </c>
      <c r="I31" s="79" t="n">
        <f aca="false">mladší!I5</f>
        <v>1</v>
      </c>
      <c r="J31" s="79" t="n">
        <f aca="false">mladší!J5</f>
        <v>0</v>
      </c>
      <c r="K31" s="79" t="n">
        <f aca="false">mladší!K5</f>
        <v>1</v>
      </c>
      <c r="L31" s="79" t="n">
        <f aca="false">mladší!L5</f>
        <v>6</v>
      </c>
      <c r="M31" s="79" t="n">
        <f aca="false">mladší!M5</f>
        <v>30</v>
      </c>
      <c r="N31" s="79" t="n">
        <f aca="false">mladší!N5</f>
        <v>5</v>
      </c>
      <c r="O31" s="79" t="n">
        <f aca="false">mladší!O5</f>
        <v>31</v>
      </c>
      <c r="P31" s="79" t="n">
        <f aca="false">mladší!P5</f>
        <v>3</v>
      </c>
      <c r="Q31" s="79" t="n">
        <f aca="false">mladší!Q5</f>
        <v>8</v>
      </c>
      <c r="R31" s="79" t="n">
        <f aca="false">mladší!R5</f>
        <v>6</v>
      </c>
      <c r="S31" s="79" t="n">
        <f aca="false">mladší!S5</f>
        <v>12</v>
      </c>
      <c r="T31" s="79" t="n">
        <f aca="false">mladší!T5</f>
        <v>0</v>
      </c>
      <c r="U31" s="79" t="n">
        <f aca="false">mladší!U5</f>
        <v>1</v>
      </c>
      <c r="V31" s="78" t="n">
        <f aca="false">mladší!V5</f>
        <v>0.00152488425925926</v>
      </c>
      <c r="W31" s="79" t="n">
        <f aca="false">mladší!W5</f>
        <v>20</v>
      </c>
      <c r="X31" s="79" t="n">
        <f aca="false">mladší!X5</f>
        <v>45</v>
      </c>
      <c r="Y31" s="79" t="n">
        <f aca="false">mladší!Y5</f>
        <v>20</v>
      </c>
      <c r="Z31" s="79" t="n">
        <f aca="false">mladší!Z5</f>
        <v>155</v>
      </c>
      <c r="AA31" s="79" t="n">
        <f aca="false">mladší!AA5</f>
        <v>29</v>
      </c>
      <c r="AB31" s="71"/>
      <c r="AC31" s="71"/>
      <c r="AD31" s="71"/>
      <c r="AE31" s="71"/>
    </row>
    <row r="32" s="85" customFormat="true" ht="12.75" hidden="false" customHeight="false" outlineLevel="0" collapsed="false">
      <c r="A32" s="80" t="n">
        <f aca="false">mladší!A10</f>
        <v>8</v>
      </c>
      <c r="B32" s="81" t="str">
        <f aca="false">mladší!B10</f>
        <v>Kožlany B</v>
      </c>
      <c r="C32" s="81"/>
      <c r="D32" s="82" t="n">
        <f aca="false">mladší!D10</f>
        <v>0.000527430555555556</v>
      </c>
      <c r="E32" s="83" t="n">
        <f aca="false">mladší!E10</f>
        <v>24</v>
      </c>
      <c r="F32" s="83" t="n">
        <f aca="false">mladší!F10</f>
        <v>0</v>
      </c>
      <c r="G32" s="83" t="n">
        <f aca="false">mladší!G10</f>
        <v>1</v>
      </c>
      <c r="H32" s="83" t="n">
        <f aca="false">mladší!H10</f>
        <v>0</v>
      </c>
      <c r="I32" s="83" t="n">
        <f aca="false">mladší!I10</f>
        <v>1</v>
      </c>
      <c r="J32" s="83" t="n">
        <f aca="false">mladší!J10</f>
        <v>0</v>
      </c>
      <c r="K32" s="83" t="n">
        <f aca="false">mladší!K10</f>
        <v>1</v>
      </c>
      <c r="L32" s="83" t="n">
        <f aca="false">mladší!L10</f>
        <v>6</v>
      </c>
      <c r="M32" s="83" t="n">
        <f aca="false">mladší!M10</f>
        <v>30</v>
      </c>
      <c r="N32" s="83" t="n">
        <f aca="false">mladší!N10</f>
        <v>1</v>
      </c>
      <c r="O32" s="83" t="n">
        <f aca="false">mladší!O10</f>
        <v>13</v>
      </c>
      <c r="P32" s="83" t="n">
        <f aca="false">mladší!P10</f>
        <v>6</v>
      </c>
      <c r="Q32" s="83" t="n">
        <f aca="false">mladší!Q10</f>
        <v>14</v>
      </c>
      <c r="R32" s="83" t="n">
        <f aca="false">mladší!R10</f>
        <v>8</v>
      </c>
      <c r="S32" s="83" t="n">
        <f aca="false">mladší!S10</f>
        <v>25</v>
      </c>
      <c r="T32" s="83" t="n">
        <f aca="false">mladší!T10</f>
        <v>0</v>
      </c>
      <c r="U32" s="83" t="n">
        <f aca="false">mladší!U10</f>
        <v>1</v>
      </c>
      <c r="V32" s="82" t="n">
        <f aca="false">mladší!V10</f>
        <v>0.00193900462962963</v>
      </c>
      <c r="W32" s="83" t="n">
        <f aca="false">mladší!W10</f>
        <v>28</v>
      </c>
      <c r="X32" s="83" t="n">
        <f aca="false">mladší!X10</f>
        <v>45</v>
      </c>
      <c r="Y32" s="83" t="n">
        <f aca="false">mladší!Y10</f>
        <v>20</v>
      </c>
      <c r="Z32" s="83" t="n">
        <f aca="false">mladší!Z10</f>
        <v>158</v>
      </c>
      <c r="AA32" s="83" t="n">
        <f aca="false">mladší!AA10</f>
        <v>30</v>
      </c>
      <c r="AB32" s="71"/>
      <c r="AC32" s="71"/>
      <c r="AD32" s="71"/>
      <c r="AE32" s="71"/>
    </row>
    <row r="33" customFormat="false" ht="12.75" hidden="false" customHeight="false" outlineLevel="0" collapsed="false">
      <c r="A33" s="77" t="n">
        <f aca="false">mladší!A22</f>
        <v>20</v>
      </c>
      <c r="B33" s="73" t="str">
        <f aca="false">mladší!B22</f>
        <v>Mrtník A</v>
      </c>
      <c r="C33" s="73"/>
      <c r="D33" s="78" t="n">
        <f aca="false">mladší!D22</f>
        <v>0.000781944444444444</v>
      </c>
      <c r="E33" s="79" t="n">
        <f aca="false">mladší!E22</f>
        <v>31</v>
      </c>
      <c r="F33" s="79" t="n">
        <f aca="false">mladší!F22</f>
        <v>0</v>
      </c>
      <c r="G33" s="79" t="n">
        <f aca="false">mladší!G22</f>
        <v>1</v>
      </c>
      <c r="H33" s="79" t="n">
        <f aca="false">mladší!H22</f>
        <v>0</v>
      </c>
      <c r="I33" s="79" t="n">
        <f aca="false">mladší!I22</f>
        <v>1</v>
      </c>
      <c r="J33" s="79" t="n">
        <f aca="false">mladší!J22</f>
        <v>0</v>
      </c>
      <c r="K33" s="79" t="n">
        <f aca="false">mladší!K22</f>
        <v>1</v>
      </c>
      <c r="L33" s="79" t="n">
        <f aca="false">mladší!L22</f>
        <v>4</v>
      </c>
      <c r="M33" s="79" t="n">
        <f aca="false">mladší!M22</f>
        <v>25</v>
      </c>
      <c r="N33" s="79" t="n">
        <f aca="false">mladší!N22</f>
        <v>1</v>
      </c>
      <c r="O33" s="79" t="n">
        <f aca="false">mladší!O22</f>
        <v>13</v>
      </c>
      <c r="P33" s="79" t="n">
        <f aca="false">mladší!P22</f>
        <v>6</v>
      </c>
      <c r="Q33" s="79" t="n">
        <f aca="false">mladší!Q22</f>
        <v>14</v>
      </c>
      <c r="R33" s="79" t="n">
        <f aca="false">mladší!R22</f>
        <v>10</v>
      </c>
      <c r="S33" s="79" t="n">
        <f aca="false">mladší!S22</f>
        <v>28</v>
      </c>
      <c r="T33" s="79" t="n">
        <f aca="false">mladší!T22</f>
        <v>0</v>
      </c>
      <c r="U33" s="79" t="n">
        <f aca="false">mladší!U22</f>
        <v>1</v>
      </c>
      <c r="V33" s="78" t="n">
        <f aca="false">mladší!V22</f>
        <v>0.00187523148148148</v>
      </c>
      <c r="W33" s="79" t="n">
        <f aca="false">mladší!W22</f>
        <v>25</v>
      </c>
      <c r="X33" s="79" t="n">
        <f aca="false">mladší!X22</f>
        <v>45</v>
      </c>
      <c r="Y33" s="79" t="n">
        <f aca="false">mladší!Y22</f>
        <v>20</v>
      </c>
      <c r="Z33" s="79" t="n">
        <f aca="false">mladší!Z22</f>
        <v>160</v>
      </c>
      <c r="AA33" s="79" t="n">
        <f aca="false">mladší!AA22</f>
        <v>31</v>
      </c>
    </row>
    <row r="34" customFormat="false" ht="12.75" hidden="true" customHeight="false" outlineLevel="0" collapsed="false">
      <c r="A34" s="86" t="n">
        <f aca="false">mladší!A34</f>
        <v>32</v>
      </c>
      <c r="B34" s="2" t="n">
        <f aca="false">mladší!B34</f>
        <v>0</v>
      </c>
      <c r="C34" s="2" t="n">
        <f aca="false">mladší!C34</f>
        <v>0</v>
      </c>
      <c r="D34" s="87" t="n">
        <f aca="false">mladší!D34</f>
        <v>0.247164351851852</v>
      </c>
      <c r="E34" s="86" t="n">
        <f aca="false">mladší!E34</f>
        <v>32</v>
      </c>
      <c r="F34" s="86" t="n">
        <f aca="false">mladší!F34</f>
        <v>999</v>
      </c>
      <c r="G34" s="86" t="n">
        <f aca="false">mladší!G34</f>
        <v>32</v>
      </c>
      <c r="H34" s="86" t="n">
        <f aca="false">mladší!H34</f>
        <v>999</v>
      </c>
      <c r="I34" s="86" t="n">
        <f aca="false">mladší!I34</f>
        <v>32</v>
      </c>
      <c r="J34" s="86" t="n">
        <f aca="false">mladší!J34</f>
        <v>999</v>
      </c>
      <c r="K34" s="86" t="n">
        <f aca="false">mladší!K34</f>
        <v>32</v>
      </c>
      <c r="L34" s="86" t="n">
        <f aca="false">mladší!L34</f>
        <v>999</v>
      </c>
      <c r="M34" s="86" t="n">
        <f aca="false">mladší!M34</f>
        <v>32</v>
      </c>
      <c r="N34" s="86" t="n">
        <f aca="false">mladší!N34</f>
        <v>999</v>
      </c>
      <c r="O34" s="86" t="n">
        <f aca="false">mladší!O34</f>
        <v>32</v>
      </c>
      <c r="P34" s="86" t="n">
        <f aca="false">mladší!P34</f>
        <v>999</v>
      </c>
      <c r="Q34" s="86" t="n">
        <f aca="false">mladší!Q34</f>
        <v>32</v>
      </c>
      <c r="R34" s="86" t="n">
        <f aca="false">mladší!R34</f>
        <v>999</v>
      </c>
      <c r="S34" s="86" t="n">
        <f aca="false">mladší!S34</f>
        <v>32</v>
      </c>
      <c r="T34" s="86" t="n">
        <f aca="false">mladší!T34</f>
        <v>999</v>
      </c>
      <c r="U34" s="86" t="n">
        <f aca="false">mladší!U34</f>
        <v>32</v>
      </c>
      <c r="V34" s="87" t="n">
        <f aca="false">mladší!V34</f>
        <v>0.247164351851852</v>
      </c>
      <c r="W34" s="86" t="n">
        <f aca="false">mladší!W34</f>
        <v>32</v>
      </c>
      <c r="X34" s="86" t="n">
        <f aca="false">mladší!X34</f>
        <v>999</v>
      </c>
      <c r="Y34" s="86" t="n">
        <f aca="false">mladší!Y34</f>
        <v>32</v>
      </c>
      <c r="Z34" s="86" t="n">
        <f aca="false">mladší!Z34</f>
        <v>352</v>
      </c>
      <c r="AA34" s="86" t="n">
        <f aca="false">mladší!AA34</f>
        <v>32</v>
      </c>
    </row>
    <row r="35" customFormat="false" ht="12.75" hidden="true" customHeight="false" outlineLevel="0" collapsed="false">
      <c r="A35" s="86" t="n">
        <f aca="false">mladší!A35</f>
        <v>33</v>
      </c>
      <c r="B35" s="2" t="n">
        <f aca="false">mladší!B35</f>
        <v>0</v>
      </c>
      <c r="C35" s="2" t="n">
        <f aca="false">mladší!C35</f>
        <v>0</v>
      </c>
      <c r="D35" s="87" t="n">
        <f aca="false">mladší!D35</f>
        <v>0.247164351851852</v>
      </c>
      <c r="E35" s="86" t="n">
        <f aca="false">mladší!E35</f>
        <v>32</v>
      </c>
      <c r="F35" s="86" t="n">
        <f aca="false">mladší!F35</f>
        <v>999</v>
      </c>
      <c r="G35" s="86" t="n">
        <f aca="false">mladší!G35</f>
        <v>32</v>
      </c>
      <c r="H35" s="86" t="n">
        <f aca="false">mladší!H35</f>
        <v>999</v>
      </c>
      <c r="I35" s="86" t="n">
        <f aca="false">mladší!I35</f>
        <v>32</v>
      </c>
      <c r="J35" s="86" t="n">
        <f aca="false">mladší!J35</f>
        <v>999</v>
      </c>
      <c r="K35" s="86" t="n">
        <f aca="false">mladší!K35</f>
        <v>32</v>
      </c>
      <c r="L35" s="86" t="n">
        <f aca="false">mladší!L35</f>
        <v>999</v>
      </c>
      <c r="M35" s="86" t="n">
        <f aca="false">mladší!M35</f>
        <v>32</v>
      </c>
      <c r="N35" s="86" t="n">
        <f aca="false">mladší!N35</f>
        <v>999</v>
      </c>
      <c r="O35" s="86" t="n">
        <f aca="false">mladší!O35</f>
        <v>32</v>
      </c>
      <c r="P35" s="86" t="n">
        <f aca="false">mladší!P35</f>
        <v>999</v>
      </c>
      <c r="Q35" s="86" t="n">
        <f aca="false">mladší!Q35</f>
        <v>32</v>
      </c>
      <c r="R35" s="86" t="n">
        <f aca="false">mladší!R35</f>
        <v>999</v>
      </c>
      <c r="S35" s="86" t="n">
        <f aca="false">mladší!S35</f>
        <v>32</v>
      </c>
      <c r="T35" s="86" t="n">
        <f aca="false">mladší!T35</f>
        <v>999</v>
      </c>
      <c r="U35" s="86" t="n">
        <f aca="false">mladší!U35</f>
        <v>32</v>
      </c>
      <c r="V35" s="87" t="n">
        <f aca="false">mladší!V35</f>
        <v>0.247164351851852</v>
      </c>
      <c r="W35" s="86" t="n">
        <f aca="false">mladší!W35</f>
        <v>32</v>
      </c>
      <c r="X35" s="86" t="n">
        <f aca="false">mladší!X35</f>
        <v>999</v>
      </c>
      <c r="Y35" s="86" t="n">
        <f aca="false">mladší!Y35</f>
        <v>32</v>
      </c>
      <c r="Z35" s="86" t="n">
        <f aca="false">mladší!Z35</f>
        <v>352</v>
      </c>
      <c r="AA35" s="86" t="n">
        <f aca="false">mladší!AA35</f>
        <v>32</v>
      </c>
    </row>
    <row r="36" customFormat="false" ht="12.75" hidden="true" customHeight="false" outlineLevel="0" collapsed="false">
      <c r="A36" s="86" t="n">
        <f aca="false">mladší!A36</f>
        <v>34</v>
      </c>
      <c r="B36" s="2" t="n">
        <f aca="false">mladší!B36</f>
        <v>0</v>
      </c>
      <c r="C36" s="2" t="n">
        <f aca="false">mladší!C36</f>
        <v>0</v>
      </c>
      <c r="D36" s="87" t="n">
        <f aca="false">mladší!D36</f>
        <v>0.247164351851852</v>
      </c>
      <c r="E36" s="86" t="n">
        <f aca="false">mladší!E36</f>
        <v>32</v>
      </c>
      <c r="F36" s="86" t="n">
        <f aca="false">mladší!F36</f>
        <v>999</v>
      </c>
      <c r="G36" s="86" t="n">
        <f aca="false">mladší!G36</f>
        <v>32</v>
      </c>
      <c r="H36" s="86" t="n">
        <f aca="false">mladší!H36</f>
        <v>999</v>
      </c>
      <c r="I36" s="86" t="n">
        <f aca="false">mladší!I36</f>
        <v>32</v>
      </c>
      <c r="J36" s="86" t="n">
        <f aca="false">mladší!J36</f>
        <v>999</v>
      </c>
      <c r="K36" s="86" t="n">
        <f aca="false">mladší!K36</f>
        <v>32</v>
      </c>
      <c r="L36" s="86" t="n">
        <f aca="false">mladší!L36</f>
        <v>999</v>
      </c>
      <c r="M36" s="86" t="n">
        <f aca="false">mladší!M36</f>
        <v>32</v>
      </c>
      <c r="N36" s="86" t="n">
        <f aca="false">mladší!N36</f>
        <v>999</v>
      </c>
      <c r="O36" s="86" t="n">
        <f aca="false">mladší!O36</f>
        <v>32</v>
      </c>
      <c r="P36" s="86" t="n">
        <f aca="false">mladší!P36</f>
        <v>999</v>
      </c>
      <c r="Q36" s="86" t="n">
        <f aca="false">mladší!Q36</f>
        <v>32</v>
      </c>
      <c r="R36" s="86" t="n">
        <f aca="false">mladší!R36</f>
        <v>999</v>
      </c>
      <c r="S36" s="86" t="n">
        <f aca="false">mladší!S36</f>
        <v>32</v>
      </c>
      <c r="T36" s="86" t="n">
        <f aca="false">mladší!T36</f>
        <v>999</v>
      </c>
      <c r="U36" s="86" t="n">
        <f aca="false">mladší!U36</f>
        <v>32</v>
      </c>
      <c r="V36" s="87" t="n">
        <f aca="false">mladší!V36</f>
        <v>0.247164351851852</v>
      </c>
      <c r="W36" s="86" t="n">
        <f aca="false">mladší!W36</f>
        <v>32</v>
      </c>
      <c r="X36" s="86" t="n">
        <f aca="false">mladší!X36</f>
        <v>999</v>
      </c>
      <c r="Y36" s="86" t="n">
        <f aca="false">mladší!Y36</f>
        <v>32</v>
      </c>
      <c r="Z36" s="86" t="n">
        <f aca="false">mladší!Z36</f>
        <v>352</v>
      </c>
      <c r="AA36" s="86" t="n">
        <f aca="false">mladší!AA36</f>
        <v>32</v>
      </c>
    </row>
    <row r="37" customFormat="false" ht="12.75" hidden="true" customHeight="false" outlineLevel="0" collapsed="false">
      <c r="A37" s="86" t="n">
        <f aca="false">mladší!A37</f>
        <v>35</v>
      </c>
      <c r="B37" s="2" t="n">
        <f aca="false">mladší!B37</f>
        <v>0</v>
      </c>
      <c r="C37" s="2" t="n">
        <f aca="false">mladší!C37</f>
        <v>0</v>
      </c>
      <c r="D37" s="87" t="n">
        <f aca="false">mladší!D37</f>
        <v>0.247164351851852</v>
      </c>
      <c r="E37" s="86" t="n">
        <f aca="false">mladší!E37</f>
        <v>32</v>
      </c>
      <c r="F37" s="86" t="n">
        <f aca="false">mladší!F37</f>
        <v>999</v>
      </c>
      <c r="G37" s="86" t="n">
        <f aca="false">mladší!G37</f>
        <v>32</v>
      </c>
      <c r="H37" s="86" t="n">
        <f aca="false">mladší!H37</f>
        <v>999</v>
      </c>
      <c r="I37" s="86" t="n">
        <f aca="false">mladší!I37</f>
        <v>32</v>
      </c>
      <c r="J37" s="86" t="n">
        <f aca="false">mladší!J37</f>
        <v>999</v>
      </c>
      <c r="K37" s="86" t="n">
        <f aca="false">mladší!K37</f>
        <v>32</v>
      </c>
      <c r="L37" s="86" t="n">
        <f aca="false">mladší!L37</f>
        <v>999</v>
      </c>
      <c r="M37" s="86" t="n">
        <f aca="false">mladší!M37</f>
        <v>32</v>
      </c>
      <c r="N37" s="86" t="n">
        <f aca="false">mladší!N37</f>
        <v>999</v>
      </c>
      <c r="O37" s="86" t="n">
        <f aca="false">mladší!O37</f>
        <v>32</v>
      </c>
      <c r="P37" s="86" t="n">
        <f aca="false">mladší!P37</f>
        <v>999</v>
      </c>
      <c r="Q37" s="86" t="n">
        <f aca="false">mladší!Q37</f>
        <v>32</v>
      </c>
      <c r="R37" s="86" t="n">
        <f aca="false">mladší!R37</f>
        <v>999</v>
      </c>
      <c r="S37" s="86" t="n">
        <f aca="false">mladší!S37</f>
        <v>32</v>
      </c>
      <c r="T37" s="86" t="n">
        <f aca="false">mladší!T37</f>
        <v>999</v>
      </c>
      <c r="U37" s="86" t="n">
        <f aca="false">mladší!U37</f>
        <v>32</v>
      </c>
      <c r="V37" s="87" t="n">
        <f aca="false">mladší!V37</f>
        <v>0.247164351851852</v>
      </c>
      <c r="W37" s="86" t="n">
        <f aca="false">mladší!W37</f>
        <v>32</v>
      </c>
      <c r="X37" s="86" t="n">
        <f aca="false">mladší!X37</f>
        <v>999</v>
      </c>
      <c r="Y37" s="86" t="n">
        <f aca="false">mladší!Y37</f>
        <v>32</v>
      </c>
      <c r="Z37" s="86" t="n">
        <f aca="false">mladší!Z37</f>
        <v>352</v>
      </c>
      <c r="AA37" s="86" t="n">
        <f aca="false">mladší!AA37</f>
        <v>32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1.15138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tegorie mladší &amp;C&amp;"Arial Black,Bold"&amp;22&amp;YNEVŘEŇSKÉ BLOUDĚNÍ&amp;RNevřeň 1.listopadu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2.56"/>
    <col collapsed="false" customWidth="true" hidden="false" outlineLevel="0" max="4" min="4" style="1" width="9.56"/>
    <col collapsed="false" customWidth="true" hidden="false" outlineLevel="0" max="6" min="5" style="1" width="4.99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3" min="12" style="1" width="5.41"/>
    <col collapsed="false" customWidth="true" hidden="false" outlineLevel="0" max="14" min="14" style="1" width="5.71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false" outlineLevel="0" max="22" min="22" style="1" width="9.28"/>
    <col collapsed="false" customWidth="true" hidden="false" outlineLevel="0" max="23" min="23" style="1" width="4.56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7.56"/>
    <col collapsed="false" customWidth="true" hidden="false" outlineLevel="0" max="27" min="27" style="1" width="6.28"/>
    <col collapsed="false" customWidth="true" hidden="false" outlineLevel="0" max="28" min="28" style="1" width="4.41"/>
    <col collapsed="false" customWidth="true" hidden="false" outlineLevel="0" max="29" min="29" style="1" width="9.56"/>
    <col collapsed="false" customWidth="true" hidden="false" outlineLevel="0" max="30" min="30" style="1" width="8.28"/>
    <col collapsed="false" customWidth="true" hidden="false" outlineLevel="0" max="31" min="31" style="1" width="4.41"/>
    <col collapsed="false" customWidth="true" hidden="false" outlineLevel="0" max="33" min="32" style="1" width="8.28"/>
    <col collapsed="false" customWidth="true" hidden="false" outlineLevel="0" max="34" min="34" style="1" width="5.13"/>
    <col collapsed="false" customWidth="true" hidden="false" outlineLevel="0" max="35" min="35" style="2" width="4.14"/>
    <col collapsed="false" customWidth="true" hidden="false" outlineLevel="0" max="36" min="36" style="1" width="8.28"/>
    <col collapsed="false" customWidth="true" hidden="false" outlineLevel="0" max="37" min="37" style="1" width="4.41"/>
    <col collapsed="false" customWidth="true" hidden="false" outlineLevel="0" max="38" min="38" style="1" width="3.7"/>
    <col collapsed="false" customWidth="true" hidden="false" outlineLevel="0" max="39" min="39" style="1" width="8.28"/>
    <col collapsed="false" customWidth="true" hidden="false" outlineLevel="0" max="40" min="40" style="1" width="4.41"/>
    <col collapsed="false" customWidth="true" hidden="false" outlineLevel="0" max="41" min="41" style="2" width="4.14"/>
    <col collapsed="false" customWidth="true" hidden="false" outlineLevel="0" max="42" min="42" style="1" width="8.41"/>
    <col collapsed="false" customWidth="true" hidden="false" outlineLevel="0" max="43" min="43" style="1" width="4.41"/>
    <col collapsed="false" customWidth="true" hidden="false" outlineLevel="0" max="45" min="44" style="1" width="8.28"/>
    <col collapsed="false" customWidth="true" hidden="false" outlineLevel="0" max="46" min="46" style="1" width="4.41"/>
    <col collapsed="false" customWidth="false" hidden="false" outlineLevel="0" max="50" min="47" style="2" width="8.99"/>
    <col collapsed="false" customWidth="true" hidden="false" outlineLevel="0" max="51" min="51" style="1" width="9.7"/>
    <col collapsed="false" customWidth="false" hidden="false" outlineLevel="0" max="257" min="52" style="2" width="8.99"/>
  </cols>
  <sheetData>
    <row r="1" customFormat="false" ht="30" hidden="false" customHeight="true" outlineLevel="0" collapsed="false">
      <c r="A1" s="17"/>
      <c r="B1" s="88"/>
      <c r="C1" s="66"/>
      <c r="D1" s="89" t="s">
        <v>69</v>
      </c>
      <c r="E1" s="89"/>
      <c r="F1" s="89" t="s">
        <v>52</v>
      </c>
      <c r="G1" s="89"/>
      <c r="H1" s="90" t="s">
        <v>53</v>
      </c>
      <c r="I1" s="90"/>
      <c r="J1" s="90" t="s">
        <v>70</v>
      </c>
      <c r="K1" s="90"/>
      <c r="L1" s="89" t="s">
        <v>71</v>
      </c>
      <c r="M1" s="89"/>
      <c r="N1" s="90" t="s">
        <v>56</v>
      </c>
      <c r="O1" s="90"/>
      <c r="P1" s="89" t="s">
        <v>57</v>
      </c>
      <c r="Q1" s="89"/>
      <c r="R1" s="89" t="s">
        <v>58</v>
      </c>
      <c r="S1" s="89"/>
      <c r="T1" s="90" t="s">
        <v>59</v>
      </c>
      <c r="U1" s="90"/>
      <c r="V1" s="91" t="s">
        <v>60</v>
      </c>
      <c r="W1" s="91"/>
      <c r="X1" s="90" t="s">
        <v>72</v>
      </c>
      <c r="Y1" s="90"/>
      <c r="Z1" s="90" t="s">
        <v>73</v>
      </c>
      <c r="AA1" s="90"/>
      <c r="AB1" s="92"/>
      <c r="AC1" s="93"/>
      <c r="AD1" s="21"/>
      <c r="AE1" s="92"/>
      <c r="AF1" s="92"/>
      <c r="AG1" s="92"/>
      <c r="AH1" s="9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3"/>
      <c r="AX1" s="23"/>
      <c r="AY1" s="23"/>
      <c r="AZ1" s="23"/>
      <c r="BA1" s="23"/>
      <c r="BB1" s="23"/>
    </row>
    <row r="2" customFormat="false" ht="12.75" hidden="false" customHeight="false" outlineLevel="0" collapsed="false">
      <c r="A2" s="19" t="s">
        <v>63</v>
      </c>
      <c r="B2" s="18" t="s">
        <v>3</v>
      </c>
      <c r="C2" s="95"/>
      <c r="D2" s="19" t="s">
        <v>74</v>
      </c>
      <c r="E2" s="19" t="s">
        <v>65</v>
      </c>
      <c r="F2" s="19" t="s">
        <v>66</v>
      </c>
      <c r="G2" s="19" t="s">
        <v>65</v>
      </c>
      <c r="H2" s="19" t="s">
        <v>66</v>
      </c>
      <c r="I2" s="19" t="s">
        <v>65</v>
      </c>
      <c r="J2" s="19" t="s">
        <v>66</v>
      </c>
      <c r="K2" s="19" t="s">
        <v>65</v>
      </c>
      <c r="L2" s="19" t="s">
        <v>66</v>
      </c>
      <c r="M2" s="19" t="s">
        <v>65</v>
      </c>
      <c r="N2" s="19" t="s">
        <v>66</v>
      </c>
      <c r="O2" s="19" t="s">
        <v>65</v>
      </c>
      <c r="P2" s="19" t="s">
        <v>66</v>
      </c>
      <c r="Q2" s="19" t="s">
        <v>65</v>
      </c>
      <c r="R2" s="19" t="s">
        <v>66</v>
      </c>
      <c r="S2" s="19" t="s">
        <v>65</v>
      </c>
      <c r="T2" s="19" t="s">
        <v>66</v>
      </c>
      <c r="U2" s="19" t="s">
        <v>65</v>
      </c>
      <c r="V2" s="19" t="s">
        <v>64</v>
      </c>
      <c r="W2" s="18" t="s">
        <v>65</v>
      </c>
      <c r="X2" s="19" t="s">
        <v>66</v>
      </c>
      <c r="Y2" s="19" t="s">
        <v>65</v>
      </c>
      <c r="Z2" s="19" t="s">
        <v>67</v>
      </c>
      <c r="AA2" s="96" t="s">
        <v>68</v>
      </c>
      <c r="AB2" s="92"/>
      <c r="AC2" s="92"/>
      <c r="AD2" s="20"/>
      <c r="AE2" s="92"/>
      <c r="AF2" s="92"/>
      <c r="AG2" s="92"/>
      <c r="AH2" s="97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3"/>
    </row>
    <row r="3" customFormat="false" ht="12.75" hidden="false" customHeight="false" outlineLevel="0" collapsed="false">
      <c r="A3" s="27" t="n">
        <v>1</v>
      </c>
      <c r="B3" s="61" t="s">
        <v>7</v>
      </c>
      <c r="C3" s="61"/>
      <c r="D3" s="30" t="n">
        <v>0.000274305555555556</v>
      </c>
      <c r="E3" s="31" t="n">
        <f aca="false">RANK(D3,D3:D47,1)</f>
        <v>12</v>
      </c>
      <c r="F3" s="32" t="n">
        <v>2</v>
      </c>
      <c r="G3" s="33" t="n">
        <f aca="false">RANK(F3,F3:F47,1)</f>
        <v>18</v>
      </c>
      <c r="H3" s="32" t="n">
        <v>0</v>
      </c>
      <c r="I3" s="33" t="n">
        <f aca="false">RANK(H3,H3:H47,1)</f>
        <v>1</v>
      </c>
      <c r="J3" s="50" t="n">
        <v>0</v>
      </c>
      <c r="K3" s="33" t="n">
        <f aca="false">RANK(J3,J3:J47,1)</f>
        <v>1</v>
      </c>
      <c r="L3" s="50" t="n">
        <v>0</v>
      </c>
      <c r="M3" s="33" t="n">
        <f aca="false">RANK(L3,L3:L47,1)</f>
        <v>1</v>
      </c>
      <c r="N3" s="50" t="n">
        <v>0</v>
      </c>
      <c r="O3" s="33" t="n">
        <f aca="false">RANK(N3,N3:N47,1)</f>
        <v>1</v>
      </c>
      <c r="P3" s="32" t="n">
        <v>0</v>
      </c>
      <c r="Q3" s="33" t="n">
        <f aca="false">RANK(P3,P3:P47,1)</f>
        <v>1</v>
      </c>
      <c r="R3" s="32" t="n">
        <v>6</v>
      </c>
      <c r="S3" s="33" t="n">
        <f aca="false">RANK(R3,R3:R47,1)</f>
        <v>7</v>
      </c>
      <c r="T3" s="50" t="n">
        <v>0</v>
      </c>
      <c r="U3" s="33" t="n">
        <f aca="false">RANK(T3,T3:T47,1)</f>
        <v>1</v>
      </c>
      <c r="V3" s="30" t="n">
        <v>0.00054537037037037</v>
      </c>
      <c r="W3" s="33" t="n">
        <f aca="false">RANK(V3,V3:V47,1)</f>
        <v>21</v>
      </c>
      <c r="X3" s="17" t="n">
        <v>43</v>
      </c>
      <c r="Y3" s="33" t="n">
        <f aca="false">RANK(X3,X3:X47,1)</f>
        <v>26</v>
      </c>
      <c r="Z3" s="98" t="n">
        <f aca="false">SUM(E3,G3,I3,,K3,M3,O3,Q3,S3,U3,W3,Y3)</f>
        <v>90</v>
      </c>
      <c r="AA3" s="33" t="n">
        <f aca="false">RANK(Z3,Z3:Z47,1)</f>
        <v>15</v>
      </c>
      <c r="AB3" s="20"/>
      <c r="AC3" s="40"/>
      <c r="AD3" s="40"/>
      <c r="AE3" s="20"/>
      <c r="AF3" s="20"/>
      <c r="AG3" s="20"/>
      <c r="AH3" s="41"/>
      <c r="AI3" s="99"/>
      <c r="AJ3" s="42"/>
      <c r="AK3" s="43"/>
      <c r="AL3" s="44"/>
      <c r="AM3" s="42"/>
      <c r="AN3" s="43"/>
      <c r="AO3" s="99"/>
      <c r="AP3" s="42"/>
      <c r="AQ3" s="43"/>
      <c r="AR3" s="42"/>
      <c r="AS3" s="42"/>
      <c r="AT3" s="43"/>
      <c r="AU3" s="43"/>
      <c r="AV3" s="43"/>
      <c r="AW3" s="23"/>
    </row>
    <row r="4" customFormat="false" ht="12.75" hidden="false" customHeight="false" outlineLevel="0" collapsed="false">
      <c r="A4" s="45" t="n">
        <v>2</v>
      </c>
      <c r="B4" s="57" t="s">
        <v>9</v>
      </c>
      <c r="C4" s="57"/>
      <c r="D4" s="48" t="n">
        <v>0.000305671296296296</v>
      </c>
      <c r="E4" s="49" t="n">
        <f aca="false">RANK(D4,D3:D47,1)</f>
        <v>20</v>
      </c>
      <c r="F4" s="34" t="n">
        <v>0</v>
      </c>
      <c r="G4" s="49" t="n">
        <f aca="false">RANK(F4,F3:F47,1)</f>
        <v>1</v>
      </c>
      <c r="H4" s="34" t="n">
        <v>2</v>
      </c>
      <c r="I4" s="49" t="n">
        <f aca="false">RANK(H4,H3:H47,1)</f>
        <v>19</v>
      </c>
      <c r="J4" s="35" t="n">
        <v>0</v>
      </c>
      <c r="K4" s="49" t="n">
        <f aca="false">RANK(J4,J3:J47,1)</f>
        <v>1</v>
      </c>
      <c r="L4" s="35" t="n">
        <v>0</v>
      </c>
      <c r="M4" s="49" t="n">
        <f aca="false">RANK(L4,L3:L47,1)</f>
        <v>1</v>
      </c>
      <c r="N4" s="35" t="n">
        <v>5</v>
      </c>
      <c r="O4" s="49" t="n">
        <f aca="false">RANK(N4,N3:N47,1)</f>
        <v>23</v>
      </c>
      <c r="P4" s="34" t="n">
        <v>0</v>
      </c>
      <c r="Q4" s="49" t="n">
        <f aca="false">RANK(P4,P3:P47,1)</f>
        <v>1</v>
      </c>
      <c r="R4" s="34" t="n">
        <v>8</v>
      </c>
      <c r="S4" s="49" t="n">
        <f aca="false">RANK(R4,R3:R47,1)</f>
        <v>14</v>
      </c>
      <c r="T4" s="35" t="n">
        <v>0</v>
      </c>
      <c r="U4" s="49" t="n">
        <f aca="false">RANK(T4,T3:T47,1)</f>
        <v>1</v>
      </c>
      <c r="V4" s="48" t="n">
        <v>0.000486805555555556</v>
      </c>
      <c r="W4" s="49" t="n">
        <f aca="false">RANK(V4,V3:V47,1)</f>
        <v>15</v>
      </c>
      <c r="X4" s="38" t="n">
        <v>39</v>
      </c>
      <c r="Y4" s="49" t="n">
        <f aca="false">RANK(X4,X3:X47,1)</f>
        <v>21</v>
      </c>
      <c r="Z4" s="36" t="n">
        <f aca="false">SUM(E4,G4,I4,,K4,M4,O4,Q4,S4,U4,W4,Y4)</f>
        <v>117</v>
      </c>
      <c r="AA4" s="49" t="n">
        <f aca="false">RANK(Z4,Z3:Z47,1)</f>
        <v>19</v>
      </c>
      <c r="AB4" s="20"/>
      <c r="AC4" s="40"/>
      <c r="AD4" s="40"/>
      <c r="AE4" s="20"/>
      <c r="AF4" s="20"/>
      <c r="AG4" s="20"/>
      <c r="AH4" s="54"/>
      <c r="AI4" s="100"/>
      <c r="AJ4" s="55"/>
      <c r="AK4" s="22"/>
      <c r="AL4" s="56"/>
      <c r="AM4" s="55"/>
      <c r="AN4" s="22"/>
      <c r="AO4" s="100"/>
      <c r="AP4" s="55"/>
      <c r="AQ4" s="22"/>
      <c r="AR4" s="55"/>
      <c r="AS4" s="55"/>
      <c r="AT4" s="22"/>
      <c r="AU4" s="22"/>
      <c r="AV4" s="22"/>
      <c r="AW4" s="23"/>
    </row>
    <row r="5" customFormat="false" ht="12.75" hidden="false" customHeight="false" outlineLevel="0" collapsed="false">
      <c r="A5" s="27" t="n">
        <v>3</v>
      </c>
      <c r="B5" s="61" t="s">
        <v>11</v>
      </c>
      <c r="C5" s="61"/>
      <c r="D5" s="30" t="n">
        <v>0.000297685185185185</v>
      </c>
      <c r="E5" s="33" t="n">
        <f aca="false">RANK(D5,D3:D47,1)</f>
        <v>19</v>
      </c>
      <c r="F5" s="32" t="n">
        <v>4</v>
      </c>
      <c r="G5" s="33" t="n">
        <f aca="false">RANK(F5,F3:F47,1)</f>
        <v>24</v>
      </c>
      <c r="H5" s="32" t="n">
        <v>2</v>
      </c>
      <c r="I5" s="33" t="n">
        <f aca="false">RANK(H5,H3:H47,1)</f>
        <v>19</v>
      </c>
      <c r="J5" s="50" t="n">
        <v>0</v>
      </c>
      <c r="K5" s="33" t="n">
        <f aca="false">RANK(J5,J3:J47,1)</f>
        <v>1</v>
      </c>
      <c r="L5" s="50" t="n">
        <v>0</v>
      </c>
      <c r="M5" s="33" t="n">
        <f aca="false">RANK(L5,L3:L47,1)</f>
        <v>1</v>
      </c>
      <c r="N5" s="50" t="n">
        <v>0</v>
      </c>
      <c r="O5" s="33" t="n">
        <f aca="false">RANK(N5,N3:N47,1)</f>
        <v>1</v>
      </c>
      <c r="P5" s="32" t="n">
        <v>6</v>
      </c>
      <c r="Q5" s="33" t="n">
        <f aca="false">RANK(P5,P3:P47,1)</f>
        <v>27</v>
      </c>
      <c r="R5" s="32" t="n">
        <v>8</v>
      </c>
      <c r="S5" s="33" t="n">
        <f aca="false">RANK(R5,R3:R47,1)</f>
        <v>14</v>
      </c>
      <c r="T5" s="50" t="n">
        <v>0</v>
      </c>
      <c r="U5" s="33" t="n">
        <f aca="false">RANK(T5,T3:T47,1)</f>
        <v>1</v>
      </c>
      <c r="V5" s="30" t="n">
        <v>0.000697916666666667</v>
      </c>
      <c r="W5" s="33" t="n">
        <f aca="false">RANK(V5,V3:V47,1)</f>
        <v>24</v>
      </c>
      <c r="X5" s="17" t="n">
        <v>42</v>
      </c>
      <c r="Y5" s="33" t="n">
        <f aca="false">RANK(X5,X3:X47,1)</f>
        <v>25</v>
      </c>
      <c r="Z5" s="36" t="n">
        <f aca="false">SUM(E5,G5,I5,,K5,M5,O5,Q5,S5,U5,W5,Y5)</f>
        <v>156</v>
      </c>
      <c r="AA5" s="33" t="n">
        <f aca="false">RANK(Z5,Z3:Z47,1)</f>
        <v>25</v>
      </c>
      <c r="AB5" s="20"/>
      <c r="AC5" s="40"/>
      <c r="AD5" s="40"/>
      <c r="AE5" s="20"/>
      <c r="AF5" s="20"/>
      <c r="AG5" s="20"/>
      <c r="AH5" s="41"/>
      <c r="AI5" s="99"/>
      <c r="AJ5" s="42"/>
      <c r="AK5" s="43"/>
      <c r="AL5" s="44"/>
      <c r="AM5" s="42"/>
      <c r="AN5" s="43"/>
      <c r="AO5" s="99"/>
      <c r="AP5" s="42"/>
      <c r="AQ5" s="43"/>
      <c r="AR5" s="42"/>
      <c r="AS5" s="42"/>
      <c r="AT5" s="43"/>
      <c r="AU5" s="43"/>
      <c r="AV5" s="43"/>
      <c r="AW5" s="23"/>
    </row>
    <row r="6" customFormat="false" ht="12.75" hidden="false" customHeight="false" outlineLevel="0" collapsed="false">
      <c r="A6" s="45" t="n">
        <v>4</v>
      </c>
      <c r="B6" s="57" t="s">
        <v>13</v>
      </c>
      <c r="C6" s="57"/>
      <c r="D6" s="48" t="n">
        <v>0.000297222222222222</v>
      </c>
      <c r="E6" s="49" t="n">
        <f aca="false">RANK(D6,D3:D47,1)</f>
        <v>18</v>
      </c>
      <c r="F6" s="34" t="n">
        <v>0</v>
      </c>
      <c r="G6" s="49" t="n">
        <f aca="false">RANK(F6,F3:F47,1)</f>
        <v>1</v>
      </c>
      <c r="H6" s="34" t="n">
        <v>3</v>
      </c>
      <c r="I6" s="49" t="n">
        <f aca="false">RANK(H6,H3:H47,1)</f>
        <v>25</v>
      </c>
      <c r="J6" s="35" t="n">
        <v>0</v>
      </c>
      <c r="K6" s="49" t="n">
        <f aca="false">RANK(J6,J3:J47,1)</f>
        <v>1</v>
      </c>
      <c r="L6" s="35" t="n">
        <v>4</v>
      </c>
      <c r="M6" s="49" t="n">
        <f aca="false">RANK(L6,L3:L47,1)</f>
        <v>23</v>
      </c>
      <c r="N6" s="35" t="n">
        <v>0</v>
      </c>
      <c r="O6" s="49" t="n">
        <f aca="false">RANK(N6,N3:N47,1)</f>
        <v>1</v>
      </c>
      <c r="P6" s="34" t="n">
        <v>3</v>
      </c>
      <c r="Q6" s="49" t="n">
        <f aca="false">RANK(P6,P3:P47,1)</f>
        <v>21</v>
      </c>
      <c r="R6" s="34" t="n">
        <v>10</v>
      </c>
      <c r="S6" s="49" t="n">
        <f aca="false">RANK(R6,R3:R47,1)</f>
        <v>24</v>
      </c>
      <c r="T6" s="35" t="n">
        <v>0</v>
      </c>
      <c r="U6" s="49" t="n">
        <f aca="false">RANK(T6,T3:T47,1)</f>
        <v>1</v>
      </c>
      <c r="V6" s="48" t="n">
        <v>0.000575462962962963</v>
      </c>
      <c r="W6" s="49" t="n">
        <f aca="false">RANK(V6,V3:V47,1)</f>
        <v>22</v>
      </c>
      <c r="X6" s="38" t="n">
        <v>32</v>
      </c>
      <c r="Y6" s="49" t="n">
        <f aca="false">RANK(X6,X3:X47,1)</f>
        <v>7</v>
      </c>
      <c r="Z6" s="51" t="n">
        <f aca="false">SUM(E6,G6,I6,,K6,M6,O6,Q6,S6,U6,W6,Y6)</f>
        <v>144</v>
      </c>
      <c r="AA6" s="49" t="n">
        <f aca="false">RANK(Z6,Z3:Z47,1)</f>
        <v>23</v>
      </c>
      <c r="AB6" s="20"/>
      <c r="AC6" s="40"/>
      <c r="AD6" s="40"/>
      <c r="AE6" s="20"/>
      <c r="AF6" s="20"/>
      <c r="AG6" s="20"/>
      <c r="AH6" s="54"/>
      <c r="AI6" s="100"/>
      <c r="AJ6" s="55"/>
      <c r="AK6" s="22"/>
      <c r="AL6" s="56"/>
      <c r="AM6" s="55"/>
      <c r="AN6" s="22"/>
      <c r="AO6" s="100"/>
      <c r="AP6" s="55"/>
      <c r="AQ6" s="22"/>
      <c r="AR6" s="55"/>
      <c r="AS6" s="55"/>
      <c r="AT6" s="22"/>
      <c r="AU6" s="22"/>
      <c r="AV6" s="22"/>
      <c r="AW6" s="23"/>
    </row>
    <row r="7" customFormat="false" ht="12.75" hidden="false" customHeight="false" outlineLevel="0" collapsed="false">
      <c r="A7" s="27" t="n">
        <v>5</v>
      </c>
      <c r="B7" s="61" t="s">
        <v>14</v>
      </c>
      <c r="C7" s="28" t="n">
        <v>1</v>
      </c>
      <c r="D7" s="30" t="n">
        <v>0.00026087962962963</v>
      </c>
      <c r="E7" s="33" t="n">
        <f aca="false">RANK(D7,D3:D47,1)</f>
        <v>9</v>
      </c>
      <c r="F7" s="32" t="n">
        <v>2</v>
      </c>
      <c r="G7" s="33" t="n">
        <f aca="false">RANK(F7,F3:F47,1)</f>
        <v>18</v>
      </c>
      <c r="H7" s="32" t="n">
        <v>0</v>
      </c>
      <c r="I7" s="33" t="n">
        <f aca="false">RANK(H7,H3:H47,1)</f>
        <v>1</v>
      </c>
      <c r="J7" s="50" t="n">
        <v>0</v>
      </c>
      <c r="K7" s="33" t="n">
        <f aca="false">RANK(J7,J3:J47,1)</f>
        <v>1</v>
      </c>
      <c r="L7" s="50" t="n">
        <v>2</v>
      </c>
      <c r="M7" s="33" t="n">
        <f aca="false">RANK(L7,L3:L47,1)</f>
        <v>21</v>
      </c>
      <c r="N7" s="50" t="n">
        <v>0</v>
      </c>
      <c r="O7" s="33" t="n">
        <f aca="false">RANK(N7,N3:N47,1)</f>
        <v>1</v>
      </c>
      <c r="P7" s="32" t="n">
        <v>0</v>
      </c>
      <c r="Q7" s="33" t="n">
        <f aca="false">RANK(P7,P3:P47,1)</f>
        <v>1</v>
      </c>
      <c r="R7" s="32" t="n">
        <v>2</v>
      </c>
      <c r="S7" s="33" t="n">
        <f aca="false">RANK(R7,R3:R47,1)</f>
        <v>2</v>
      </c>
      <c r="T7" s="50" t="n">
        <v>0</v>
      </c>
      <c r="U7" s="33" t="n">
        <f aca="false">RANK(T7,T3:T47,1)</f>
        <v>1</v>
      </c>
      <c r="V7" s="30" t="n">
        <v>0.000409606481481482</v>
      </c>
      <c r="W7" s="33" t="n">
        <f aca="false">RANK(V7,V3:V47,1)</f>
        <v>9</v>
      </c>
      <c r="X7" s="17" t="n">
        <v>29</v>
      </c>
      <c r="Y7" s="33" t="n">
        <f aca="false">RANK(X7,X3:X47,1)</f>
        <v>6</v>
      </c>
      <c r="Z7" s="101" t="n">
        <f aca="false">SUM(C7,E7,G7,I7,,K7,M7,O7,Q7,S7,U7,W7,Y7)</f>
        <v>71</v>
      </c>
      <c r="AA7" s="33" t="n">
        <f aca="false">RANK(Z7,Z3:Z47,1)</f>
        <v>11</v>
      </c>
      <c r="AB7" s="20"/>
      <c r="AC7" s="40"/>
      <c r="AD7" s="40"/>
      <c r="AE7" s="20"/>
      <c r="AF7" s="20"/>
      <c r="AG7" s="20"/>
      <c r="AH7" s="41"/>
      <c r="AI7" s="99"/>
      <c r="AJ7" s="42"/>
      <c r="AK7" s="43"/>
      <c r="AL7" s="44"/>
      <c r="AM7" s="42"/>
      <c r="AN7" s="43"/>
      <c r="AO7" s="99"/>
      <c r="AP7" s="42"/>
      <c r="AQ7" s="43"/>
      <c r="AR7" s="42"/>
      <c r="AS7" s="42"/>
      <c r="AT7" s="43"/>
      <c r="AU7" s="43"/>
      <c r="AV7" s="43"/>
      <c r="AW7" s="23"/>
    </row>
    <row r="8" customFormat="false" ht="12.75" hidden="false" customHeight="false" outlineLevel="0" collapsed="false">
      <c r="A8" s="45" t="n">
        <v>6</v>
      </c>
      <c r="B8" s="57" t="s">
        <v>16</v>
      </c>
      <c r="C8" s="57"/>
      <c r="D8" s="48" t="n">
        <v>0.000239351851851852</v>
      </c>
      <c r="E8" s="49" t="n">
        <f aca="false">RANK(D8,D3:D47,1)</f>
        <v>2</v>
      </c>
      <c r="F8" s="32" t="n">
        <v>0</v>
      </c>
      <c r="G8" s="49" t="n">
        <f aca="false">RANK(F8,F3:F47,1)</f>
        <v>1</v>
      </c>
      <c r="H8" s="32" t="n">
        <v>0</v>
      </c>
      <c r="I8" s="49" t="n">
        <f aca="false">RANK(H8,H3:H47,1)</f>
        <v>1</v>
      </c>
      <c r="J8" s="50" t="n">
        <v>0</v>
      </c>
      <c r="K8" s="49" t="n">
        <f aca="false">RANK(J8,J3:J47,1)</f>
        <v>1</v>
      </c>
      <c r="L8" s="50" t="n">
        <v>0</v>
      </c>
      <c r="M8" s="49" t="n">
        <f aca="false">RANK(L8,L3:L47,1)</f>
        <v>1</v>
      </c>
      <c r="N8" s="50" t="n">
        <v>0</v>
      </c>
      <c r="O8" s="49" t="n">
        <f aca="false">RANK(N8,N3:N47,1)</f>
        <v>1</v>
      </c>
      <c r="P8" s="32" t="n">
        <v>0</v>
      </c>
      <c r="Q8" s="49" t="n">
        <f aca="false">RANK(P8,P3:P47,1)</f>
        <v>1</v>
      </c>
      <c r="R8" s="32" t="n">
        <v>10</v>
      </c>
      <c r="S8" s="49" t="n">
        <f aca="false">RANK(R8,R3:R47,1)</f>
        <v>24</v>
      </c>
      <c r="T8" s="50" t="n">
        <v>0</v>
      </c>
      <c r="U8" s="49" t="n">
        <f aca="false">RANK(T8,T3:T47,1)</f>
        <v>1</v>
      </c>
      <c r="V8" s="30" t="n">
        <v>0.000352662037037037</v>
      </c>
      <c r="W8" s="49" t="n">
        <f aca="false">RANK(V8,V3:V47,1)</f>
        <v>3</v>
      </c>
      <c r="X8" s="17" t="n">
        <v>41</v>
      </c>
      <c r="Y8" s="49" t="n">
        <f aca="false">RANK(X8,X3:X47,1)</f>
        <v>23</v>
      </c>
      <c r="Z8" s="51" t="n">
        <f aca="false">SUM(E8,G8,I8,,K8,M8,O8,Q8,S8,U8,W8,Y8)</f>
        <v>59</v>
      </c>
      <c r="AA8" s="49" t="n">
        <f aca="false">RANK(Z8,Z3:Z47,1)</f>
        <v>7</v>
      </c>
      <c r="AB8" s="20"/>
      <c r="AC8" s="40"/>
      <c r="AD8" s="40"/>
      <c r="AE8" s="20"/>
      <c r="AF8" s="20"/>
      <c r="AG8" s="20"/>
      <c r="AH8" s="54"/>
      <c r="AI8" s="100"/>
      <c r="AJ8" s="55"/>
      <c r="AK8" s="22"/>
      <c r="AL8" s="56"/>
      <c r="AM8" s="55"/>
      <c r="AN8" s="22"/>
      <c r="AO8" s="100"/>
      <c r="AP8" s="55"/>
      <c r="AQ8" s="22"/>
      <c r="AR8" s="55"/>
      <c r="AS8" s="55"/>
      <c r="AT8" s="22"/>
      <c r="AU8" s="22"/>
      <c r="AV8" s="22"/>
      <c r="AW8" s="23"/>
    </row>
    <row r="9" customFormat="false" ht="12.75" hidden="false" customHeight="false" outlineLevel="0" collapsed="false">
      <c r="A9" s="27" t="n">
        <v>7</v>
      </c>
      <c r="B9" s="61" t="s">
        <v>18</v>
      </c>
      <c r="C9" s="61"/>
      <c r="D9" s="30" t="n">
        <v>0.000260300925925926</v>
      </c>
      <c r="E9" s="33" t="n">
        <f aca="false">RANK(D9,D3:D47,1)</f>
        <v>8</v>
      </c>
      <c r="F9" s="34" t="n">
        <v>0</v>
      </c>
      <c r="G9" s="33" t="n">
        <f aca="false">RANK(F9,F3:F47,1)</f>
        <v>1</v>
      </c>
      <c r="H9" s="34" t="n">
        <v>3</v>
      </c>
      <c r="I9" s="33" t="n">
        <f aca="false">RANK(H9,H3:H47,1)</f>
        <v>25</v>
      </c>
      <c r="J9" s="35" t="n">
        <v>0</v>
      </c>
      <c r="K9" s="33" t="n">
        <f aca="false">RANK(J9,J3:J47,1)</f>
        <v>1</v>
      </c>
      <c r="L9" s="35" t="n">
        <v>4</v>
      </c>
      <c r="M9" s="33" t="n">
        <f aca="false">RANK(L9,L3:L47,1)</f>
        <v>23</v>
      </c>
      <c r="N9" s="35" t="n">
        <v>0</v>
      </c>
      <c r="O9" s="33" t="n">
        <f aca="false">RANK(N9,N3:N47,1)</f>
        <v>1</v>
      </c>
      <c r="P9" s="34" t="n">
        <v>3</v>
      </c>
      <c r="Q9" s="33" t="n">
        <f aca="false">RANK(P9,P3:P47,1)</f>
        <v>21</v>
      </c>
      <c r="R9" s="34" t="n">
        <v>4</v>
      </c>
      <c r="S9" s="33" t="n">
        <f aca="false">RANK(R9,R3:R47,1)</f>
        <v>3</v>
      </c>
      <c r="T9" s="35" t="n">
        <v>0</v>
      </c>
      <c r="U9" s="33" t="n">
        <f aca="false">RANK(T9,T3:T47,1)</f>
        <v>1</v>
      </c>
      <c r="V9" s="48" t="n">
        <v>0.000536458333333333</v>
      </c>
      <c r="W9" s="33" t="n">
        <f aca="false">RANK(V9,V3:V47,1)</f>
        <v>20</v>
      </c>
      <c r="X9" s="38" t="n">
        <v>21</v>
      </c>
      <c r="Y9" s="33" t="n">
        <f aca="false">RANK(X9,X3:X47,1)</f>
        <v>1</v>
      </c>
      <c r="Z9" s="36" t="n">
        <f aca="false">SUM(E9,G9,I9,,K9,M9,O9,Q9,S9,U9,W9,Y9)</f>
        <v>105</v>
      </c>
      <c r="AA9" s="33" t="n">
        <f aca="false">RANK(Z9,Z3:Z47,1)</f>
        <v>18</v>
      </c>
      <c r="AB9" s="20"/>
      <c r="AC9" s="40"/>
      <c r="AD9" s="40"/>
      <c r="AE9" s="20"/>
      <c r="AF9" s="20"/>
      <c r="AG9" s="20"/>
      <c r="AH9" s="41"/>
      <c r="AI9" s="99"/>
      <c r="AJ9" s="42"/>
      <c r="AK9" s="43"/>
      <c r="AL9" s="44"/>
      <c r="AM9" s="42"/>
      <c r="AN9" s="43"/>
      <c r="AO9" s="99"/>
      <c r="AP9" s="42"/>
      <c r="AQ9" s="43"/>
      <c r="AR9" s="42"/>
      <c r="AS9" s="42"/>
      <c r="AT9" s="43"/>
      <c r="AU9" s="43"/>
      <c r="AV9" s="43"/>
      <c r="AW9" s="23"/>
    </row>
    <row r="10" customFormat="false" ht="12.75" hidden="false" customHeight="false" outlineLevel="0" collapsed="false">
      <c r="A10" s="45" t="n">
        <v>8</v>
      </c>
      <c r="B10" s="57" t="s">
        <v>20</v>
      </c>
      <c r="C10" s="57"/>
      <c r="D10" s="48" t="n">
        <v>0.00027662037037037</v>
      </c>
      <c r="E10" s="49" t="n">
        <f aca="false">RANK(D10,D3:D47,1)</f>
        <v>13</v>
      </c>
      <c r="F10" s="32" t="n">
        <v>0</v>
      </c>
      <c r="G10" s="49" t="n">
        <f aca="false">RANK(F10,F3:F47,1)</f>
        <v>1</v>
      </c>
      <c r="H10" s="32" t="n">
        <v>0</v>
      </c>
      <c r="I10" s="49" t="n">
        <f aca="false">RANK(H10,H3:H47,1)</f>
        <v>1</v>
      </c>
      <c r="J10" s="50" t="n">
        <v>0</v>
      </c>
      <c r="K10" s="49" t="n">
        <f aca="false">RANK(J10,J3:J47,1)</f>
        <v>1</v>
      </c>
      <c r="L10" s="50" t="n">
        <v>0</v>
      </c>
      <c r="M10" s="49" t="n">
        <f aca="false">RANK(L10,L3:L47,1)</f>
        <v>1</v>
      </c>
      <c r="N10" s="50" t="n">
        <v>5</v>
      </c>
      <c r="O10" s="49" t="n">
        <f aca="false">RANK(N10,N3:N47,1)</f>
        <v>23</v>
      </c>
      <c r="P10" s="32" t="n">
        <v>0</v>
      </c>
      <c r="Q10" s="49" t="n">
        <f aca="false">RANK(P10,P3:P47,1)</f>
        <v>1</v>
      </c>
      <c r="R10" s="32" t="n">
        <v>6</v>
      </c>
      <c r="S10" s="49" t="n">
        <f aca="false">RANK(R10,R3:R47,1)</f>
        <v>7</v>
      </c>
      <c r="T10" s="50" t="n">
        <v>0</v>
      </c>
      <c r="U10" s="49" t="n">
        <f aca="false">RANK(T10,T3:T47,1)</f>
        <v>1</v>
      </c>
      <c r="V10" s="30" t="n">
        <v>0.00074837962962963</v>
      </c>
      <c r="W10" s="49" t="n">
        <f aca="false">RANK(V10,V3:V47,1)</f>
        <v>25</v>
      </c>
      <c r="X10" s="17" t="n">
        <v>37</v>
      </c>
      <c r="Y10" s="49" t="n">
        <f aca="false">RANK(X10,X3:X47,1)</f>
        <v>15</v>
      </c>
      <c r="Z10" s="51" t="n">
        <f aca="false">SUM(E10,G10,I10,,K10,M10,O10,Q10,S10,U10,W10,Y10)</f>
        <v>89</v>
      </c>
      <c r="AA10" s="49" t="n">
        <f aca="false">RANK(Z10,Z3:Z47,1)</f>
        <v>14</v>
      </c>
      <c r="AB10" s="20"/>
      <c r="AC10" s="40"/>
      <c r="AD10" s="40"/>
      <c r="AE10" s="20"/>
      <c r="AF10" s="20"/>
      <c r="AG10" s="20"/>
      <c r="AH10" s="54"/>
      <c r="AI10" s="100"/>
      <c r="AJ10" s="55"/>
      <c r="AK10" s="22"/>
      <c r="AL10" s="56"/>
      <c r="AM10" s="55"/>
      <c r="AN10" s="22"/>
      <c r="AO10" s="100"/>
      <c r="AP10" s="55"/>
      <c r="AQ10" s="22"/>
      <c r="AR10" s="55"/>
      <c r="AS10" s="55"/>
      <c r="AT10" s="22"/>
      <c r="AU10" s="22"/>
      <c r="AV10" s="22"/>
      <c r="AW10" s="23"/>
      <c r="AY10" s="58"/>
    </row>
    <row r="11" customFormat="false" ht="12.75" hidden="false" customHeight="false" outlineLevel="0" collapsed="false">
      <c r="A11" s="27" t="n">
        <v>9</v>
      </c>
      <c r="B11" s="61" t="s">
        <v>75</v>
      </c>
      <c r="C11" s="61"/>
      <c r="D11" s="30" t="n">
        <v>0.000314236111111111</v>
      </c>
      <c r="E11" s="33" t="n">
        <f aca="false">RANK(D11,D3:D47,1)</f>
        <v>21</v>
      </c>
      <c r="F11" s="34" t="n">
        <v>0</v>
      </c>
      <c r="G11" s="33" t="n">
        <f aca="false">RANK(F11,F3:F47,1)</f>
        <v>1</v>
      </c>
      <c r="H11" s="34" t="n">
        <v>0</v>
      </c>
      <c r="I11" s="33" t="n">
        <f aca="false">RANK(H11,H3:H47,1)</f>
        <v>1</v>
      </c>
      <c r="J11" s="35" t="n">
        <v>0</v>
      </c>
      <c r="K11" s="33" t="n">
        <f aca="false">RANK(J11,J3:J47,1)</f>
        <v>1</v>
      </c>
      <c r="L11" s="35" t="n">
        <v>0</v>
      </c>
      <c r="M11" s="33" t="n">
        <f aca="false">RANK(L11,L3:L47,1)</f>
        <v>1</v>
      </c>
      <c r="N11" s="35" t="n">
        <v>0</v>
      </c>
      <c r="O11" s="33" t="n">
        <f aca="false">RANK(N11,N3:N47,1)</f>
        <v>1</v>
      </c>
      <c r="P11" s="34" t="n">
        <v>0</v>
      </c>
      <c r="Q11" s="33" t="n">
        <f aca="false">RANK(P11,P3:P47,1)</f>
        <v>1</v>
      </c>
      <c r="R11" s="34" t="n">
        <v>6</v>
      </c>
      <c r="S11" s="33" t="n">
        <f aca="false">RANK(R11,R3:R47,1)</f>
        <v>7</v>
      </c>
      <c r="T11" s="35" t="n">
        <v>0</v>
      </c>
      <c r="U11" s="33" t="n">
        <f aca="false">RANK(T11,T3:T47,1)</f>
        <v>1</v>
      </c>
      <c r="V11" s="48" t="n">
        <v>0.00040474537037037</v>
      </c>
      <c r="W11" s="33" t="n">
        <f aca="false">RANK(V11,V3:V47,1)</f>
        <v>8</v>
      </c>
      <c r="X11" s="38" t="n">
        <v>27</v>
      </c>
      <c r="Y11" s="33" t="n">
        <f aca="false">RANK(X11,X3:X47,1)</f>
        <v>4</v>
      </c>
      <c r="Z11" s="36" t="n">
        <f aca="false">SUM(E11,G11,I11,,K11,M11,O11,Q11,S11,U11,W11,Y11)</f>
        <v>47</v>
      </c>
      <c r="AA11" s="33" t="n">
        <f aca="false">RANK(Z11,Z3:Z47,1)</f>
        <v>5</v>
      </c>
      <c r="AB11" s="20"/>
      <c r="AC11" s="40"/>
      <c r="AD11" s="40"/>
      <c r="AE11" s="20"/>
      <c r="AF11" s="20"/>
      <c r="AG11" s="20"/>
      <c r="AH11" s="54"/>
      <c r="AI11" s="100"/>
      <c r="AJ11" s="55"/>
      <c r="AK11" s="22"/>
      <c r="AL11" s="56"/>
      <c r="AM11" s="55"/>
      <c r="AN11" s="22"/>
      <c r="AO11" s="100"/>
      <c r="AP11" s="55"/>
      <c r="AQ11" s="22"/>
      <c r="AR11" s="55"/>
      <c r="AS11" s="55"/>
      <c r="AT11" s="22"/>
      <c r="AU11" s="22"/>
      <c r="AV11" s="22"/>
      <c r="AW11" s="23"/>
    </row>
    <row r="12" customFormat="false" ht="12.75" hidden="false" customHeight="false" outlineLevel="0" collapsed="false">
      <c r="A12" s="45" t="n">
        <v>10</v>
      </c>
      <c r="B12" s="57" t="s">
        <v>76</v>
      </c>
      <c r="C12" s="57"/>
      <c r="D12" s="48" t="n">
        <v>0.000266550925925926</v>
      </c>
      <c r="E12" s="49" t="n">
        <f aca="false">RANK(D12,D3:D47,1)</f>
        <v>10</v>
      </c>
      <c r="F12" s="32" t="n">
        <v>2</v>
      </c>
      <c r="G12" s="49" t="n">
        <f aca="false">RANK(F12,F3:F47,1)</f>
        <v>18</v>
      </c>
      <c r="H12" s="32" t="n">
        <v>0</v>
      </c>
      <c r="I12" s="49" t="n">
        <f aca="false">RANK(H12,H3:H47,1)</f>
        <v>1</v>
      </c>
      <c r="J12" s="50" t="n">
        <v>0</v>
      </c>
      <c r="K12" s="49" t="n">
        <f aca="false">RANK(J12,J3:J47,1)</f>
        <v>1</v>
      </c>
      <c r="L12" s="50" t="n">
        <v>0</v>
      </c>
      <c r="M12" s="49" t="n">
        <f aca="false">RANK(L12,L3:L47,1)</f>
        <v>1</v>
      </c>
      <c r="N12" s="50" t="n">
        <v>0</v>
      </c>
      <c r="O12" s="49" t="n">
        <f aca="false">RANK(N12,N3:N47,1)</f>
        <v>1</v>
      </c>
      <c r="P12" s="32" t="n">
        <v>0</v>
      </c>
      <c r="Q12" s="49" t="n">
        <f aca="false">RANK(P12,P3:P47,1)</f>
        <v>1</v>
      </c>
      <c r="R12" s="32" t="n">
        <v>8</v>
      </c>
      <c r="S12" s="49" t="n">
        <f aca="false">RANK(R12,R3:R47,1)</f>
        <v>14</v>
      </c>
      <c r="T12" s="50" t="n">
        <v>0</v>
      </c>
      <c r="U12" s="49" t="n">
        <f aca="false">RANK(T12,T3:T47,1)</f>
        <v>1</v>
      </c>
      <c r="V12" s="30" t="n">
        <v>0.00042037037037037</v>
      </c>
      <c r="W12" s="49" t="n">
        <f aca="false">RANK(V12,V3:V47,1)</f>
        <v>10</v>
      </c>
      <c r="X12" s="17" t="n">
        <v>34</v>
      </c>
      <c r="Y12" s="49" t="n">
        <f aca="false">RANK(X12,X3:X47,1)</f>
        <v>11</v>
      </c>
      <c r="Z12" s="51" t="n">
        <f aca="false">SUM(E12,G12,I12,,K12,M12,O12,Q12,S12,U12,W12,Y12)</f>
        <v>69</v>
      </c>
      <c r="AA12" s="49" t="n">
        <f aca="false">RANK(Z12,Z3:Z47,1)</f>
        <v>9</v>
      </c>
      <c r="AB12" s="20"/>
      <c r="AC12" s="40"/>
      <c r="AD12" s="40"/>
      <c r="AE12" s="20"/>
      <c r="AF12" s="20"/>
      <c r="AG12" s="20"/>
      <c r="AH12" s="54"/>
      <c r="AI12" s="100"/>
      <c r="AJ12" s="55"/>
      <c r="AK12" s="22"/>
      <c r="AL12" s="56"/>
      <c r="AM12" s="55"/>
      <c r="AN12" s="22"/>
      <c r="AO12" s="100"/>
      <c r="AP12" s="55"/>
      <c r="AQ12" s="22"/>
      <c r="AR12" s="55"/>
      <c r="AS12" s="55"/>
      <c r="AT12" s="22"/>
      <c r="AU12" s="22"/>
      <c r="AV12" s="22"/>
      <c r="AW12" s="23"/>
    </row>
    <row r="13" customFormat="false" ht="12.75" hidden="false" customHeight="false" outlineLevel="0" collapsed="false">
      <c r="A13" s="27" t="n">
        <v>11</v>
      </c>
      <c r="B13" s="61" t="s">
        <v>25</v>
      </c>
      <c r="C13" s="61"/>
      <c r="D13" s="30" t="n">
        <v>0.000339930555555556</v>
      </c>
      <c r="E13" s="33" t="n">
        <f aca="false">RANK(D13,D3:D47,1)</f>
        <v>26</v>
      </c>
      <c r="F13" s="32" t="n">
        <v>2</v>
      </c>
      <c r="G13" s="33" t="n">
        <f aca="false">RANK(F13,F3:F47,1)</f>
        <v>18</v>
      </c>
      <c r="H13" s="32" t="n">
        <v>0</v>
      </c>
      <c r="I13" s="33" t="n">
        <f aca="false">RANK(H13,H3:H47,1)</f>
        <v>1</v>
      </c>
      <c r="J13" s="50" t="n">
        <v>0</v>
      </c>
      <c r="K13" s="33" t="n">
        <f aca="false">RANK(J13,J3:J47,1)</f>
        <v>1</v>
      </c>
      <c r="L13" s="50" t="n">
        <v>0</v>
      </c>
      <c r="M13" s="33" t="n">
        <f aca="false">RANK(L13,L3:L47,1)</f>
        <v>1</v>
      </c>
      <c r="N13" s="50" t="n">
        <v>0</v>
      </c>
      <c r="O13" s="33" t="n">
        <f aca="false">RANK(N13,N3:N47,1)</f>
        <v>1</v>
      </c>
      <c r="P13" s="32" t="n">
        <v>3</v>
      </c>
      <c r="Q13" s="33" t="n">
        <f aca="false">RANK(P13,P3:P47,1)</f>
        <v>21</v>
      </c>
      <c r="R13" s="32" t="n">
        <v>4</v>
      </c>
      <c r="S13" s="33" t="n">
        <f aca="false">RANK(R13,R3:R47,1)</f>
        <v>3</v>
      </c>
      <c r="T13" s="50" t="n">
        <v>0</v>
      </c>
      <c r="U13" s="33" t="n">
        <f aca="false">RANK(T13,T3:T47,1)</f>
        <v>1</v>
      </c>
      <c r="V13" s="30" t="n">
        <v>0.000489351851851852</v>
      </c>
      <c r="W13" s="33" t="n">
        <f aca="false">RANK(V13,V3:V47,1)</f>
        <v>16</v>
      </c>
      <c r="X13" s="17" t="n">
        <v>36</v>
      </c>
      <c r="Y13" s="33" t="n">
        <f aca="false">RANK(X13,X3:X47,1)</f>
        <v>14</v>
      </c>
      <c r="Z13" s="36" t="n">
        <f aca="false">SUM(E13,G13,I13,,K13,M13,O13,Q13,S13,U13,W13,Y13)</f>
        <v>103</v>
      </c>
      <c r="AA13" s="33" t="n">
        <f aca="false">RANK(Z13,Z3:Z47,1)</f>
        <v>16</v>
      </c>
      <c r="AB13" s="20"/>
      <c r="AC13" s="40"/>
      <c r="AD13" s="40"/>
      <c r="AE13" s="20"/>
      <c r="AF13" s="20"/>
      <c r="AG13" s="20"/>
      <c r="AH13" s="54"/>
      <c r="AI13" s="100"/>
      <c r="AJ13" s="55"/>
      <c r="AK13" s="22"/>
      <c r="AL13" s="56"/>
      <c r="AM13" s="55"/>
      <c r="AN13" s="22"/>
      <c r="AO13" s="100"/>
      <c r="AP13" s="55"/>
      <c r="AQ13" s="22"/>
      <c r="AR13" s="55"/>
      <c r="AS13" s="55"/>
      <c r="AT13" s="22"/>
      <c r="AU13" s="22"/>
      <c r="AV13" s="22"/>
      <c r="AW13" s="23"/>
    </row>
    <row r="14" customFormat="false" ht="12.75" hidden="false" customHeight="false" outlineLevel="0" collapsed="false">
      <c r="A14" s="45" t="n">
        <v>12</v>
      </c>
      <c r="B14" s="57" t="s">
        <v>8</v>
      </c>
      <c r="C14" s="57"/>
      <c r="D14" s="48" t="n">
        <v>0.000334837962962963</v>
      </c>
      <c r="E14" s="49" t="n">
        <f aca="false">RANK(D14,D3:D47,1)</f>
        <v>24</v>
      </c>
      <c r="F14" s="34" t="n">
        <v>0</v>
      </c>
      <c r="G14" s="49" t="n">
        <f aca="false">RANK(F14,F3:F47,1)</f>
        <v>1</v>
      </c>
      <c r="H14" s="34" t="n">
        <v>0</v>
      </c>
      <c r="I14" s="49" t="n">
        <f aca="false">RANK(H14,H3:H47,1)</f>
        <v>1</v>
      </c>
      <c r="J14" s="35" t="n">
        <v>0</v>
      </c>
      <c r="K14" s="49" t="n">
        <f aca="false">RANK(J14,J3:J47,1)</f>
        <v>1</v>
      </c>
      <c r="L14" s="35" t="n">
        <v>0</v>
      </c>
      <c r="M14" s="49" t="n">
        <f aca="false">RANK(L14,L3:L47,1)</f>
        <v>1</v>
      </c>
      <c r="N14" s="35" t="n">
        <v>0</v>
      </c>
      <c r="O14" s="49" t="n">
        <f aca="false">RANK(N14,N3:N47,1)</f>
        <v>1</v>
      </c>
      <c r="P14" s="34" t="n">
        <v>3</v>
      </c>
      <c r="Q14" s="49" t="n">
        <f aca="false">RANK(P14,P3:P47,1)</f>
        <v>21</v>
      </c>
      <c r="R14" s="34" t="n">
        <v>6</v>
      </c>
      <c r="S14" s="49" t="n">
        <f aca="false">RANK(R14,R3:R47,1)</f>
        <v>7</v>
      </c>
      <c r="T14" s="35" t="n">
        <v>0</v>
      </c>
      <c r="U14" s="49" t="n">
        <f aca="false">RANK(T14,T3:T47,1)</f>
        <v>1</v>
      </c>
      <c r="V14" s="48" t="n">
        <v>0.000534259259259259</v>
      </c>
      <c r="W14" s="49" t="n">
        <f aca="false">RANK(V14,V3:V47,1)</f>
        <v>19</v>
      </c>
      <c r="X14" s="38" t="n">
        <v>25</v>
      </c>
      <c r="Y14" s="49" t="n">
        <f aca="false">RANK(X14,X3:X47,1)</f>
        <v>2</v>
      </c>
      <c r="Z14" s="51" t="n">
        <f aca="false">SUM(E14,G14,I14,,K14,M14,O14,Q14,S14,U14,W14,Y14)</f>
        <v>79</v>
      </c>
      <c r="AA14" s="49" t="n">
        <f aca="false">RANK(Z14,Z3:Z47,1)</f>
        <v>12</v>
      </c>
      <c r="AB14" s="20"/>
      <c r="AC14" s="40"/>
      <c r="AD14" s="40"/>
      <c r="AE14" s="20"/>
      <c r="AF14" s="20"/>
      <c r="AG14" s="20"/>
      <c r="AH14" s="54"/>
      <c r="AI14" s="100"/>
      <c r="AJ14" s="55"/>
      <c r="AK14" s="22"/>
      <c r="AL14" s="56"/>
      <c r="AM14" s="55"/>
      <c r="AN14" s="22"/>
      <c r="AO14" s="100"/>
      <c r="AP14" s="55"/>
      <c r="AQ14" s="22"/>
      <c r="AR14" s="55"/>
      <c r="AS14" s="55"/>
      <c r="AT14" s="22"/>
      <c r="AU14" s="22"/>
      <c r="AV14" s="22"/>
      <c r="AW14" s="23"/>
    </row>
    <row r="15" customFormat="false" ht="12.75" hidden="false" customHeight="false" outlineLevel="0" collapsed="false">
      <c r="A15" s="27" t="n">
        <v>13</v>
      </c>
      <c r="B15" s="61" t="s">
        <v>27</v>
      </c>
      <c r="C15" s="61"/>
      <c r="D15" s="30" t="n">
        <v>0.00043125</v>
      </c>
      <c r="E15" s="33" t="n">
        <f aca="false">RANK(D15,D3:D47,1)</f>
        <v>29</v>
      </c>
      <c r="F15" s="32" t="n">
        <v>2</v>
      </c>
      <c r="G15" s="33" t="n">
        <f aca="false">RANK(F15,F3:F47,1)</f>
        <v>18</v>
      </c>
      <c r="H15" s="32" t="n">
        <v>0</v>
      </c>
      <c r="I15" s="33" t="n">
        <f aca="false">RANK(H15,H3:H47,1)</f>
        <v>1</v>
      </c>
      <c r="J15" s="50" t="n">
        <v>0</v>
      </c>
      <c r="K15" s="33" t="n">
        <f aca="false">RANK(J15,J3:J47,1)</f>
        <v>1</v>
      </c>
      <c r="L15" s="50" t="n">
        <v>2</v>
      </c>
      <c r="M15" s="33" t="n">
        <f aca="false">RANK(L15,L3:L47,1)</f>
        <v>21</v>
      </c>
      <c r="N15" s="50" t="n">
        <v>0</v>
      </c>
      <c r="O15" s="33" t="n">
        <f aca="false">RANK(N15,N3:N47,1)</f>
        <v>1</v>
      </c>
      <c r="P15" s="32" t="n">
        <v>3</v>
      </c>
      <c r="Q15" s="33" t="n">
        <f aca="false">RANK(P15,P3:P47,1)</f>
        <v>21</v>
      </c>
      <c r="R15" s="32" t="n">
        <v>8</v>
      </c>
      <c r="S15" s="33" t="n">
        <f aca="false">RANK(R15,R3:R47,1)</f>
        <v>14</v>
      </c>
      <c r="T15" s="50" t="n">
        <v>0</v>
      </c>
      <c r="U15" s="33" t="n">
        <f aca="false">RANK(T15,T3:T47,1)</f>
        <v>1</v>
      </c>
      <c r="V15" s="30" t="n">
        <v>0.000772222222222222</v>
      </c>
      <c r="W15" s="33" t="n">
        <f aca="false">RANK(V15,V3:V47,1)</f>
        <v>26</v>
      </c>
      <c r="X15" s="17" t="n">
        <v>45</v>
      </c>
      <c r="Y15" s="33" t="n">
        <f aca="false">RANK(X15,X3:X47,1)</f>
        <v>27</v>
      </c>
      <c r="Z15" s="36" t="n">
        <f aca="false">SUM(E15,G15,I15,,K15,M15,O15,Q15,S15,U15,W15,Y15)</f>
        <v>160</v>
      </c>
      <c r="AA15" s="33" t="n">
        <f aca="false">RANK(Z15,Z3:Z47,1)</f>
        <v>26</v>
      </c>
      <c r="AB15" s="20"/>
      <c r="AC15" s="40"/>
      <c r="AD15" s="40"/>
      <c r="AE15" s="20"/>
      <c r="AF15" s="20"/>
      <c r="AG15" s="20"/>
      <c r="AH15" s="54"/>
      <c r="AI15" s="100"/>
      <c r="AJ15" s="55"/>
      <c r="AK15" s="22"/>
      <c r="AL15" s="56"/>
      <c r="AM15" s="55"/>
      <c r="AN15" s="22"/>
      <c r="AO15" s="100"/>
      <c r="AP15" s="55"/>
      <c r="AQ15" s="22"/>
      <c r="AR15" s="55"/>
      <c r="AS15" s="55"/>
      <c r="AT15" s="22"/>
      <c r="AU15" s="22"/>
      <c r="AV15" s="22"/>
      <c r="AW15" s="23"/>
    </row>
    <row r="16" customFormat="false" ht="12.75" hidden="false" customHeight="false" outlineLevel="0" collapsed="false">
      <c r="A16" s="45" t="n">
        <v>14</v>
      </c>
      <c r="B16" s="57" t="s">
        <v>28</v>
      </c>
      <c r="C16" s="57"/>
      <c r="D16" s="48" t="n">
        <v>0.000270833333333333</v>
      </c>
      <c r="E16" s="49" t="n">
        <f aca="false">RANK(D16,D3:D47,1)</f>
        <v>11</v>
      </c>
      <c r="F16" s="34" t="n">
        <v>0</v>
      </c>
      <c r="G16" s="49" t="n">
        <f aca="false">RANK(F16,F3:F47,1)</f>
        <v>1</v>
      </c>
      <c r="H16" s="34" t="n">
        <v>0</v>
      </c>
      <c r="I16" s="49" t="n">
        <f aca="false">RANK(H16,H3:H47,1)</f>
        <v>1</v>
      </c>
      <c r="J16" s="35" t="n">
        <v>0</v>
      </c>
      <c r="K16" s="49" t="n">
        <f aca="false">RANK(J16,J3:J47,1)</f>
        <v>1</v>
      </c>
      <c r="L16" s="35" t="n">
        <v>0</v>
      </c>
      <c r="M16" s="49" t="n">
        <f aca="false">RANK(L16,L3:L47,1)</f>
        <v>1</v>
      </c>
      <c r="N16" s="35" t="n">
        <v>0</v>
      </c>
      <c r="O16" s="49" t="n">
        <f aca="false">RANK(N16,N3:N47,1)</f>
        <v>1</v>
      </c>
      <c r="P16" s="34" t="n">
        <v>0</v>
      </c>
      <c r="Q16" s="49" t="n">
        <f aca="false">RANK(P16,P3:P47,1)</f>
        <v>1</v>
      </c>
      <c r="R16" s="34" t="n">
        <v>8</v>
      </c>
      <c r="S16" s="49" t="n">
        <f aca="false">RANK(R16,R3:R47,1)</f>
        <v>14</v>
      </c>
      <c r="T16" s="35" t="n">
        <v>0</v>
      </c>
      <c r="U16" s="49" t="n">
        <f aca="false">RANK(T16,T3:T47,1)</f>
        <v>1</v>
      </c>
      <c r="V16" s="48" t="n">
        <v>0.000380902777777778</v>
      </c>
      <c r="W16" s="49" t="n">
        <f aca="false">RANK(V16,V3:V47,1)</f>
        <v>6</v>
      </c>
      <c r="X16" s="38" t="n">
        <v>34</v>
      </c>
      <c r="Y16" s="49" t="n">
        <f aca="false">RANK(X16,X3:X47,1)</f>
        <v>11</v>
      </c>
      <c r="Z16" s="51" t="n">
        <f aca="false">SUM(E16,G16,I16,,K16,M16,O16,Q16,S16,U16,W16,Y16)</f>
        <v>49</v>
      </c>
      <c r="AA16" s="49" t="n">
        <f aca="false">RANK(Z16,Z3:Z47,1)</f>
        <v>6</v>
      </c>
      <c r="AB16" s="20"/>
      <c r="AC16" s="40"/>
      <c r="AD16" s="40"/>
      <c r="AE16" s="20"/>
      <c r="AF16" s="20"/>
      <c r="AG16" s="20"/>
      <c r="AH16" s="54"/>
      <c r="AI16" s="100"/>
      <c r="AJ16" s="55"/>
      <c r="AK16" s="22"/>
      <c r="AL16" s="56"/>
      <c r="AM16" s="55"/>
      <c r="AN16" s="22"/>
      <c r="AO16" s="100"/>
      <c r="AP16" s="55"/>
      <c r="AQ16" s="22"/>
      <c r="AR16" s="55"/>
      <c r="AS16" s="55"/>
      <c r="AT16" s="22"/>
      <c r="AU16" s="22"/>
      <c r="AV16" s="22"/>
      <c r="AW16" s="23"/>
    </row>
    <row r="17" customFormat="false" ht="12.75" hidden="false" customHeight="false" outlineLevel="0" collapsed="false">
      <c r="A17" s="27" t="n">
        <v>15</v>
      </c>
      <c r="B17" s="61" t="s">
        <v>29</v>
      </c>
      <c r="C17" s="61"/>
      <c r="D17" s="30" t="n">
        <v>0.000281018518518519</v>
      </c>
      <c r="E17" s="33" t="n">
        <f aca="false">RANK(D17,D3:D47,1)</f>
        <v>16</v>
      </c>
      <c r="F17" s="32" t="n">
        <v>0</v>
      </c>
      <c r="G17" s="33" t="n">
        <f aca="false">RANK(F17,F3:F47,1)</f>
        <v>1</v>
      </c>
      <c r="H17" s="32" t="n">
        <v>2</v>
      </c>
      <c r="I17" s="33" t="n">
        <f aca="false">RANK(H17,H3:H47,1)</f>
        <v>19</v>
      </c>
      <c r="J17" s="50" t="n">
        <v>0</v>
      </c>
      <c r="K17" s="33" t="n">
        <f aca="false">RANK(J17,J3:J47,1)</f>
        <v>1</v>
      </c>
      <c r="L17" s="50" t="n">
        <v>4</v>
      </c>
      <c r="M17" s="33" t="n">
        <f aca="false">RANK(L17,L3:L47,1)</f>
        <v>23</v>
      </c>
      <c r="N17" s="50" t="n">
        <v>1</v>
      </c>
      <c r="O17" s="33" t="n">
        <f aca="false">RANK(N17,N3:N47,1)</f>
        <v>21</v>
      </c>
      <c r="P17" s="32" t="n">
        <v>3</v>
      </c>
      <c r="Q17" s="33" t="n">
        <f aca="false">RANK(P17,P3:P47,1)</f>
        <v>21</v>
      </c>
      <c r="R17" s="32" t="n">
        <v>6</v>
      </c>
      <c r="S17" s="33" t="n">
        <f aca="false">RANK(R17,R3:R47,1)</f>
        <v>7</v>
      </c>
      <c r="T17" s="50" t="n">
        <v>0</v>
      </c>
      <c r="U17" s="33" t="n">
        <f aca="false">RANK(T17,T3:T47,1)</f>
        <v>1</v>
      </c>
      <c r="V17" s="30" t="n">
        <v>0.000586689814814815</v>
      </c>
      <c r="W17" s="33" t="n">
        <f aca="false">RANK(V17,V3:V47,1)</f>
        <v>23</v>
      </c>
      <c r="X17" s="17" t="n">
        <v>32</v>
      </c>
      <c r="Y17" s="33" t="n">
        <f aca="false">RANK(X17,X3:X47,1)</f>
        <v>7</v>
      </c>
      <c r="Z17" s="36" t="n">
        <f aca="false">SUM(E17,G17,I17,,K17,M17,O17,Q17,S17,U17,W17,Y17)</f>
        <v>140</v>
      </c>
      <c r="AA17" s="33" t="n">
        <f aca="false">RANK(Z17,Z3:Z47,1)</f>
        <v>22</v>
      </c>
      <c r="AB17" s="20"/>
      <c r="AC17" s="40"/>
      <c r="AD17" s="40"/>
      <c r="AE17" s="20"/>
      <c r="AF17" s="20"/>
      <c r="AG17" s="20"/>
      <c r="AH17" s="54"/>
      <c r="AI17" s="100"/>
      <c r="AJ17" s="55"/>
      <c r="AK17" s="22"/>
      <c r="AL17" s="56"/>
      <c r="AM17" s="55"/>
      <c r="AN17" s="22"/>
      <c r="AO17" s="100"/>
      <c r="AP17" s="55"/>
      <c r="AQ17" s="22"/>
      <c r="AR17" s="55"/>
      <c r="AS17" s="55"/>
      <c r="AT17" s="22"/>
      <c r="AU17" s="22"/>
      <c r="AV17" s="22"/>
      <c r="AW17" s="23"/>
    </row>
    <row r="18" customFormat="false" ht="12.75" hidden="false" customHeight="false" outlineLevel="0" collapsed="false">
      <c r="A18" s="45" t="n">
        <v>16</v>
      </c>
      <c r="B18" s="57" t="s">
        <v>30</v>
      </c>
      <c r="C18" s="57"/>
      <c r="D18" s="48" t="n">
        <v>0.00025</v>
      </c>
      <c r="E18" s="49" t="n">
        <f aca="false">RANK(D18,D3:D47,1)</f>
        <v>7</v>
      </c>
      <c r="F18" s="32" t="n">
        <v>0</v>
      </c>
      <c r="G18" s="49" t="n">
        <f aca="false">RANK(F18,F3:F47,1)</f>
        <v>1</v>
      </c>
      <c r="H18" s="32" t="n">
        <v>0</v>
      </c>
      <c r="I18" s="49" t="n">
        <f aca="false">RANK(H18,H3:H47,1)</f>
        <v>1</v>
      </c>
      <c r="J18" s="50" t="n">
        <v>0</v>
      </c>
      <c r="K18" s="49" t="n">
        <f aca="false">RANK(J18,J3:J47,1)</f>
        <v>1</v>
      </c>
      <c r="L18" s="50" t="n">
        <v>0</v>
      </c>
      <c r="M18" s="49" t="n">
        <f aca="false">RANK(L18,L3:L47,1)</f>
        <v>1</v>
      </c>
      <c r="N18" s="50" t="n">
        <v>0</v>
      </c>
      <c r="O18" s="49" t="n">
        <f aca="false">RANK(N18,N3:N47,1)</f>
        <v>1</v>
      </c>
      <c r="P18" s="32" t="n">
        <v>0</v>
      </c>
      <c r="Q18" s="49" t="n">
        <f aca="false">RANK(P18,P3:P47,1)</f>
        <v>1</v>
      </c>
      <c r="R18" s="32" t="n">
        <v>0</v>
      </c>
      <c r="S18" s="49" t="n">
        <f aca="false">RANK(R18,R3:R47,1)</f>
        <v>1</v>
      </c>
      <c r="T18" s="50" t="n">
        <v>0</v>
      </c>
      <c r="U18" s="49" t="n">
        <f aca="false">RANK(T18,T3:T47,1)</f>
        <v>1</v>
      </c>
      <c r="V18" s="30" t="n">
        <v>0.000353356481481481</v>
      </c>
      <c r="W18" s="49" t="n">
        <f aca="false">RANK(V18,V3:V47,1)</f>
        <v>4</v>
      </c>
      <c r="X18" s="17" t="n">
        <v>27</v>
      </c>
      <c r="Y18" s="49" t="n">
        <f aca="false">RANK(X18,X3:X47,1)</f>
        <v>4</v>
      </c>
      <c r="Z18" s="51" t="n">
        <f aca="false">SUM(E18,G18,I18,,K18,M18,O18,Q18,S18,U18,W18,Y18)</f>
        <v>23</v>
      </c>
      <c r="AA18" s="49" t="n">
        <f aca="false">RANK(Z18,Z3:Z47,1)</f>
        <v>1</v>
      </c>
      <c r="AB18" s="20"/>
      <c r="AC18" s="40"/>
      <c r="AD18" s="40"/>
      <c r="AE18" s="20"/>
      <c r="AF18" s="20"/>
      <c r="AG18" s="20"/>
      <c r="AH18" s="54"/>
      <c r="AI18" s="100"/>
      <c r="AJ18" s="55"/>
      <c r="AK18" s="22"/>
      <c r="AL18" s="56"/>
      <c r="AM18" s="55"/>
      <c r="AN18" s="22"/>
      <c r="AO18" s="100"/>
      <c r="AP18" s="55"/>
      <c r="AQ18" s="22"/>
      <c r="AR18" s="55"/>
      <c r="AS18" s="55"/>
      <c r="AT18" s="22"/>
      <c r="AU18" s="22"/>
      <c r="AV18" s="22"/>
      <c r="AW18" s="23"/>
    </row>
    <row r="19" customFormat="false" ht="12.75" hidden="false" customHeight="false" outlineLevel="0" collapsed="false">
      <c r="A19" s="27" t="n">
        <v>17</v>
      </c>
      <c r="B19" s="61" t="s">
        <v>32</v>
      </c>
      <c r="C19" s="61"/>
      <c r="D19" s="30" t="n">
        <v>0.000241550925925926</v>
      </c>
      <c r="E19" s="33" t="n">
        <f aca="false">RANK(D19,D3:D47,1)</f>
        <v>3</v>
      </c>
      <c r="F19" s="34" t="n">
        <v>0</v>
      </c>
      <c r="G19" s="33" t="n">
        <f aca="false">RANK(F19,F3:F47,1)</f>
        <v>1</v>
      </c>
      <c r="H19" s="34" t="n">
        <v>0</v>
      </c>
      <c r="I19" s="33" t="n">
        <f aca="false">RANK(H19,H3:H47,1)</f>
        <v>1</v>
      </c>
      <c r="J19" s="35" t="n">
        <v>0</v>
      </c>
      <c r="K19" s="33" t="n">
        <f aca="false">RANK(J19,J3:J47,1)</f>
        <v>1</v>
      </c>
      <c r="L19" s="35" t="n">
        <v>0</v>
      </c>
      <c r="M19" s="33" t="n">
        <f aca="false">RANK(L19,L3:L47,1)</f>
        <v>1</v>
      </c>
      <c r="N19" s="35" t="n">
        <v>0</v>
      </c>
      <c r="O19" s="33" t="n">
        <f aca="false">RANK(N19,N3:N47,1)</f>
        <v>1</v>
      </c>
      <c r="P19" s="34" t="n">
        <v>0</v>
      </c>
      <c r="Q19" s="33" t="n">
        <f aca="false">RANK(P19,P3:P47,1)</f>
        <v>1</v>
      </c>
      <c r="R19" s="34" t="n">
        <v>6</v>
      </c>
      <c r="S19" s="33" t="n">
        <f aca="false">RANK(R19,R3:R47,1)</f>
        <v>7</v>
      </c>
      <c r="T19" s="35" t="n">
        <v>0</v>
      </c>
      <c r="U19" s="33" t="n">
        <f aca="false">RANK(T19,T3:T47,1)</f>
        <v>1</v>
      </c>
      <c r="V19" s="48" t="n">
        <v>0.000357407407407407</v>
      </c>
      <c r="W19" s="33" t="n">
        <f aca="false">RANK(V19,V3:V47,1)</f>
        <v>5</v>
      </c>
      <c r="X19" s="38" t="n">
        <v>32</v>
      </c>
      <c r="Y19" s="33" t="n">
        <f aca="false">RANK(X19,X3:X47,1)</f>
        <v>7</v>
      </c>
      <c r="Z19" s="36" t="n">
        <f aca="false">SUM(E19,G19,I19,,K19,M19,O19,Q19,S19,U19,W19,Y19)</f>
        <v>29</v>
      </c>
      <c r="AA19" s="33" t="n">
        <f aca="false">RANK(Z19,Z3:Z47,1)</f>
        <v>2</v>
      </c>
      <c r="AB19" s="20"/>
      <c r="AC19" s="40"/>
      <c r="AD19" s="40"/>
      <c r="AE19" s="20"/>
      <c r="AF19" s="20"/>
      <c r="AG19" s="20"/>
      <c r="AH19" s="54"/>
      <c r="AI19" s="100"/>
      <c r="AJ19" s="55"/>
      <c r="AK19" s="22"/>
      <c r="AL19" s="56"/>
      <c r="AM19" s="55"/>
      <c r="AN19" s="22"/>
      <c r="AO19" s="100"/>
      <c r="AP19" s="55"/>
      <c r="AQ19" s="22"/>
      <c r="AR19" s="55"/>
      <c r="AS19" s="55"/>
      <c r="AT19" s="22"/>
      <c r="AU19" s="22"/>
      <c r="AV19" s="22"/>
      <c r="AW19" s="23"/>
    </row>
    <row r="20" customFormat="false" ht="12.75" hidden="false" customHeight="false" outlineLevel="0" collapsed="false">
      <c r="A20" s="45" t="n">
        <v>18</v>
      </c>
      <c r="B20" s="57" t="s">
        <v>33</v>
      </c>
      <c r="C20" s="57"/>
      <c r="D20" s="48" t="n">
        <v>0.000295138888888889</v>
      </c>
      <c r="E20" s="49" t="n">
        <f aca="false">RANK(D20,D3:D47,1)</f>
        <v>17</v>
      </c>
      <c r="F20" s="32" t="n">
        <v>0</v>
      </c>
      <c r="G20" s="49" t="n">
        <f aca="false">RANK(F20,F3:F47,1)</f>
        <v>1</v>
      </c>
      <c r="H20" s="32" t="n">
        <v>0</v>
      </c>
      <c r="I20" s="49" t="n">
        <f aca="false">RANK(H20,H3:H47,1)</f>
        <v>1</v>
      </c>
      <c r="J20" s="50" t="n">
        <v>0</v>
      </c>
      <c r="K20" s="49" t="n">
        <f aca="false">RANK(J20,J3:J47,1)</f>
        <v>1</v>
      </c>
      <c r="L20" s="50" t="n">
        <v>0</v>
      </c>
      <c r="M20" s="49" t="n">
        <f aca="false">RANK(L20,L3:L47,1)</f>
        <v>1</v>
      </c>
      <c r="N20" s="50" t="n">
        <v>5</v>
      </c>
      <c r="O20" s="49" t="n">
        <f aca="false">RANK(N20,N3:N47,1)</f>
        <v>23</v>
      </c>
      <c r="P20" s="32" t="n">
        <v>0</v>
      </c>
      <c r="Q20" s="49" t="n">
        <f aca="false">RANK(P20,P3:P47,1)</f>
        <v>1</v>
      </c>
      <c r="R20" s="32" t="n">
        <v>8</v>
      </c>
      <c r="S20" s="49" t="n">
        <f aca="false">RANK(R20,R3:R47,1)</f>
        <v>14</v>
      </c>
      <c r="T20" s="50" t="n">
        <v>0</v>
      </c>
      <c r="U20" s="49" t="n">
        <f aca="false">RANK(T20,T3:T47,1)</f>
        <v>1</v>
      </c>
      <c r="V20" s="30" t="n">
        <v>0.000520138888888889</v>
      </c>
      <c r="W20" s="49" t="n">
        <f aca="false">RANK(V20,V3:V47,1)</f>
        <v>17</v>
      </c>
      <c r="X20" s="17" t="n">
        <v>45</v>
      </c>
      <c r="Y20" s="49" t="n">
        <f aca="false">RANK(X20,X3:X47,1)</f>
        <v>27</v>
      </c>
      <c r="Z20" s="51" t="n">
        <f aca="false">SUM(E20,G20,I20,,K20,M20,O20,Q20,S20,U20,W20,Y20)</f>
        <v>104</v>
      </c>
      <c r="AA20" s="49" t="n">
        <f aca="false">RANK(Z20,Z3:Z47,1)</f>
        <v>17</v>
      </c>
      <c r="AB20" s="20"/>
      <c r="AC20" s="40"/>
      <c r="AD20" s="40"/>
      <c r="AE20" s="20"/>
      <c r="AF20" s="20"/>
      <c r="AG20" s="20"/>
      <c r="AH20" s="54"/>
      <c r="AI20" s="100"/>
      <c r="AJ20" s="55"/>
      <c r="AK20" s="22"/>
      <c r="AL20" s="56"/>
      <c r="AM20" s="55"/>
      <c r="AN20" s="22"/>
      <c r="AO20" s="100"/>
      <c r="AP20" s="55"/>
      <c r="AQ20" s="22"/>
      <c r="AR20" s="55"/>
      <c r="AS20" s="55"/>
      <c r="AT20" s="22"/>
      <c r="AU20" s="22"/>
      <c r="AV20" s="22"/>
      <c r="AW20" s="23"/>
    </row>
    <row r="21" customFormat="false" ht="12.75" hidden="false" customHeight="false" outlineLevel="0" collapsed="false">
      <c r="A21" s="27" t="n">
        <v>19</v>
      </c>
      <c r="B21" s="61" t="s">
        <v>34</v>
      </c>
      <c r="C21" s="28" t="n">
        <v>1</v>
      </c>
      <c r="D21" s="30" t="n">
        <v>0.000280787037037037</v>
      </c>
      <c r="E21" s="33" t="n">
        <f aca="false">RANK(D21,D3:D47,1)</f>
        <v>15</v>
      </c>
      <c r="F21" s="34" t="n">
        <v>0</v>
      </c>
      <c r="G21" s="33" t="n">
        <f aca="false">RANK(F21,F3:F47,1)</f>
        <v>1</v>
      </c>
      <c r="H21" s="34" t="n">
        <v>0</v>
      </c>
      <c r="I21" s="33" t="n">
        <f aca="false">RANK(H21,H3:H47,1)</f>
        <v>1</v>
      </c>
      <c r="J21" s="35" t="n">
        <v>0</v>
      </c>
      <c r="K21" s="33" t="n">
        <f aca="false">RANK(J21,J3:J47,1)</f>
        <v>1</v>
      </c>
      <c r="L21" s="35" t="n">
        <v>0</v>
      </c>
      <c r="M21" s="33" t="n">
        <f aca="false">RANK(L21,L3:L47,1)</f>
        <v>1</v>
      </c>
      <c r="N21" s="35" t="n">
        <v>0</v>
      </c>
      <c r="O21" s="33" t="n">
        <f aca="false">RANK(N21,N3:N47,1)</f>
        <v>1</v>
      </c>
      <c r="P21" s="34" t="n">
        <v>0</v>
      </c>
      <c r="Q21" s="33" t="n">
        <f aca="false">RANK(P21,P3:P47,1)</f>
        <v>1</v>
      </c>
      <c r="R21" s="34" t="n">
        <v>10</v>
      </c>
      <c r="S21" s="33" t="n">
        <f aca="false">RANK(R21,R3:R47,1)</f>
        <v>24</v>
      </c>
      <c r="T21" s="35" t="n">
        <v>0</v>
      </c>
      <c r="U21" s="33" t="n">
        <f aca="false">RANK(T21,T3:T47,1)</f>
        <v>1</v>
      </c>
      <c r="V21" s="48" t="n">
        <v>0.000439814814814815</v>
      </c>
      <c r="W21" s="33" t="n">
        <f aca="false">RANK(V21,V3:V47,1)</f>
        <v>12</v>
      </c>
      <c r="X21" s="38" t="n">
        <v>34</v>
      </c>
      <c r="Y21" s="33" t="n">
        <f aca="false">RANK(X21,X3:X47,1)</f>
        <v>11</v>
      </c>
      <c r="Z21" s="101" t="n">
        <f aca="false">SUM(C21,E21,G21,I21,,K21,M21,O21,Q21,S21,U21,W21,Y21)</f>
        <v>70</v>
      </c>
      <c r="AA21" s="33" t="n">
        <f aca="false">RANK(Z21,Z3:Z47,1)</f>
        <v>10</v>
      </c>
      <c r="AB21" s="20"/>
      <c r="AC21" s="40"/>
      <c r="AD21" s="40"/>
      <c r="AE21" s="20"/>
      <c r="AF21" s="20"/>
      <c r="AG21" s="20"/>
      <c r="AH21" s="54"/>
      <c r="AI21" s="100"/>
      <c r="AJ21" s="55"/>
      <c r="AK21" s="22"/>
      <c r="AL21" s="56"/>
      <c r="AM21" s="55"/>
      <c r="AN21" s="22"/>
      <c r="AO21" s="100"/>
      <c r="AP21" s="55"/>
      <c r="AQ21" s="22"/>
      <c r="AR21" s="55"/>
      <c r="AS21" s="55"/>
      <c r="AT21" s="22"/>
      <c r="AU21" s="22"/>
      <c r="AV21" s="22"/>
      <c r="AW21" s="23"/>
    </row>
    <row r="22" customFormat="false" ht="12.75" hidden="false" customHeight="false" outlineLevel="0" collapsed="false">
      <c r="A22" s="45" t="n">
        <v>20</v>
      </c>
      <c r="B22" s="57" t="s">
        <v>35</v>
      </c>
      <c r="C22" s="57"/>
      <c r="D22" s="48" t="n">
        <v>0.000330324074074074</v>
      </c>
      <c r="E22" s="49" t="n">
        <f aca="false">RANK(D22,D3:D47,1)</f>
        <v>23</v>
      </c>
      <c r="F22" s="32" t="n">
        <v>2</v>
      </c>
      <c r="G22" s="49" t="n">
        <f aca="false">RANK(F22,F3:F47,1)</f>
        <v>18</v>
      </c>
      <c r="H22" s="32" t="n">
        <v>3</v>
      </c>
      <c r="I22" s="49" t="n">
        <f aca="false">RANK(H22,H3:H47,1)</f>
        <v>25</v>
      </c>
      <c r="J22" s="50" t="n">
        <v>0</v>
      </c>
      <c r="K22" s="49" t="n">
        <f aca="false">RANK(J22,J3:J47,1)</f>
        <v>1</v>
      </c>
      <c r="L22" s="50" t="n">
        <v>4</v>
      </c>
      <c r="M22" s="49" t="n">
        <f aca="false">RANK(L22,L3:L47,1)</f>
        <v>23</v>
      </c>
      <c r="N22" s="50" t="n">
        <v>6</v>
      </c>
      <c r="O22" s="49" t="n">
        <f aca="false">RANK(N22,N3:N47,1)</f>
        <v>27</v>
      </c>
      <c r="P22" s="32" t="n">
        <v>6</v>
      </c>
      <c r="Q22" s="49" t="n">
        <f aca="false">RANK(P22,P3:P47,1)</f>
        <v>27</v>
      </c>
      <c r="R22" s="32" t="n">
        <v>10</v>
      </c>
      <c r="S22" s="49" t="n">
        <f aca="false">RANK(R22,R3:R47,1)</f>
        <v>24</v>
      </c>
      <c r="T22" s="50" t="n">
        <v>0</v>
      </c>
      <c r="U22" s="49" t="n">
        <f aca="false">RANK(T22,T3:T47,1)</f>
        <v>1</v>
      </c>
      <c r="V22" s="30" t="n">
        <v>0.00043287037037037</v>
      </c>
      <c r="W22" s="49" t="n">
        <f aca="false">RANK(V22,V3:V47,1)</f>
        <v>11</v>
      </c>
      <c r="X22" s="17" t="n">
        <v>45</v>
      </c>
      <c r="Y22" s="49" t="n">
        <f aca="false">RANK(X22,X3:X47,1)</f>
        <v>27</v>
      </c>
      <c r="Z22" s="51" t="n">
        <f aca="false">SUM(E22,G22,I22,,K22,M22,O22,Q22,S22,U22,W22,Y22)</f>
        <v>207</v>
      </c>
      <c r="AA22" s="49" t="n">
        <f aca="false">RANK(Z22,Z3:Z47,1)</f>
        <v>28</v>
      </c>
      <c r="AB22" s="20"/>
      <c r="AC22" s="40"/>
      <c r="AD22" s="40"/>
      <c r="AE22" s="20"/>
      <c r="AF22" s="20"/>
      <c r="AG22" s="20"/>
      <c r="AH22" s="54"/>
      <c r="AI22" s="100"/>
      <c r="AJ22" s="55"/>
      <c r="AK22" s="22"/>
      <c r="AL22" s="56"/>
      <c r="AM22" s="55"/>
      <c r="AN22" s="22"/>
      <c r="AO22" s="100"/>
      <c r="AP22" s="55"/>
      <c r="AQ22" s="22"/>
      <c r="AR22" s="55"/>
      <c r="AS22" s="55"/>
      <c r="AT22" s="22"/>
      <c r="AU22" s="22"/>
      <c r="AV22" s="22"/>
      <c r="AW22" s="23"/>
    </row>
    <row r="23" customFormat="false" ht="12.75" hidden="false" customHeight="false" outlineLevel="0" collapsed="false">
      <c r="A23" s="27" t="n">
        <v>21</v>
      </c>
      <c r="B23" s="61" t="s">
        <v>36</v>
      </c>
      <c r="C23" s="61"/>
      <c r="D23" s="30" t="n">
        <v>0.000340972222222222</v>
      </c>
      <c r="E23" s="33" t="n">
        <f aca="false">RANK(D23,D3:D47,1)</f>
        <v>27</v>
      </c>
      <c r="F23" s="32" t="n">
        <v>4</v>
      </c>
      <c r="G23" s="33" t="n">
        <f aca="false">RANK(F23,F3:F47,1)</f>
        <v>24</v>
      </c>
      <c r="H23" s="32" t="n">
        <v>0</v>
      </c>
      <c r="I23" s="33" t="n">
        <f aca="false">RANK(H23,H3:H47,1)</f>
        <v>1</v>
      </c>
      <c r="J23" s="50" t="n">
        <v>0</v>
      </c>
      <c r="K23" s="33" t="n">
        <f aca="false">RANK(J23,J3:J47,1)</f>
        <v>1</v>
      </c>
      <c r="L23" s="50" t="n">
        <v>0</v>
      </c>
      <c r="M23" s="33" t="n">
        <f aca="false">RANK(L23,L3:L47,1)</f>
        <v>1</v>
      </c>
      <c r="N23" s="50" t="n">
        <v>2</v>
      </c>
      <c r="O23" s="33" t="n">
        <f aca="false">RANK(N23,N3:N47,1)</f>
        <v>22</v>
      </c>
      <c r="P23" s="32" t="n">
        <v>0</v>
      </c>
      <c r="Q23" s="33" t="n">
        <f aca="false">RANK(P23,P3:P47,1)</f>
        <v>1</v>
      </c>
      <c r="R23" s="32" t="n">
        <v>8</v>
      </c>
      <c r="S23" s="33" t="n">
        <f aca="false">RANK(R23,R3:R47,1)</f>
        <v>14</v>
      </c>
      <c r="T23" s="50" t="n">
        <v>0</v>
      </c>
      <c r="U23" s="33" t="n">
        <f aca="false">RANK(T23,T3:T47,1)</f>
        <v>1</v>
      </c>
      <c r="V23" s="30" t="n">
        <v>0.000529513888888889</v>
      </c>
      <c r="W23" s="33" t="n">
        <f aca="false">RANK(V23,V3:V47,1)</f>
        <v>18</v>
      </c>
      <c r="X23" s="17" t="n">
        <v>37</v>
      </c>
      <c r="Y23" s="33" t="n">
        <f aca="false">RANK(X23,X3:X47,1)</f>
        <v>15</v>
      </c>
      <c r="Z23" s="36" t="n">
        <f aca="false">SUM(E23,G23,I23,,K23,M23,O23,Q23,S23,U23,W23,Y23)</f>
        <v>125</v>
      </c>
      <c r="AA23" s="33" t="n">
        <f aca="false">RANK(Z23,Z3:Z47,1)</f>
        <v>20</v>
      </c>
      <c r="AB23" s="20"/>
      <c r="AC23" s="40"/>
      <c r="AD23" s="40"/>
      <c r="AE23" s="20"/>
      <c r="AF23" s="20"/>
      <c r="AG23" s="20"/>
      <c r="AH23" s="54"/>
      <c r="AI23" s="100"/>
      <c r="AJ23" s="55"/>
      <c r="AK23" s="22"/>
      <c r="AL23" s="56"/>
      <c r="AM23" s="55"/>
      <c r="AN23" s="22"/>
      <c r="AO23" s="100"/>
      <c r="AP23" s="55"/>
      <c r="AQ23" s="22"/>
      <c r="AR23" s="55"/>
      <c r="AS23" s="55"/>
      <c r="AT23" s="22"/>
      <c r="AU23" s="22"/>
      <c r="AV23" s="22"/>
      <c r="AW23" s="23"/>
    </row>
    <row r="24" customFormat="false" ht="12.75" hidden="false" customHeight="false" outlineLevel="0" collapsed="false">
      <c r="A24" s="45" t="n">
        <v>22</v>
      </c>
      <c r="B24" s="57" t="s">
        <v>37</v>
      </c>
      <c r="C24" s="57"/>
      <c r="D24" s="48" t="n">
        <v>0.000242592592592593</v>
      </c>
      <c r="E24" s="49" t="n">
        <f aca="false">RANK(D24,D3:D47,1)</f>
        <v>6</v>
      </c>
      <c r="F24" s="34" t="n">
        <v>0</v>
      </c>
      <c r="G24" s="49" t="n">
        <f aca="false">RANK(F24,F3:F47,1)</f>
        <v>1</v>
      </c>
      <c r="H24" s="34" t="n">
        <v>2</v>
      </c>
      <c r="I24" s="49" t="n">
        <f aca="false">RANK(H24,H3:H47,1)</f>
        <v>19</v>
      </c>
      <c r="J24" s="35" t="n">
        <v>0</v>
      </c>
      <c r="K24" s="49" t="n">
        <f aca="false">RANK(J24,J3:J47,1)</f>
        <v>1</v>
      </c>
      <c r="L24" s="35" t="n">
        <v>0</v>
      </c>
      <c r="M24" s="49" t="n">
        <f aca="false">RANK(L24,L3:L47,1)</f>
        <v>1</v>
      </c>
      <c r="N24" s="35" t="n">
        <v>5</v>
      </c>
      <c r="O24" s="49" t="n">
        <f aca="false">RANK(N24,N3:N47,1)</f>
        <v>23</v>
      </c>
      <c r="P24" s="34" t="n">
        <v>0</v>
      </c>
      <c r="Q24" s="49" t="n">
        <f aca="false">RANK(P24,P3:P47,1)</f>
        <v>1</v>
      </c>
      <c r="R24" s="34" t="n">
        <v>4</v>
      </c>
      <c r="S24" s="49" t="n">
        <f aca="false">RANK(R24,R3:R47,1)</f>
        <v>3</v>
      </c>
      <c r="T24" s="35" t="n">
        <v>0</v>
      </c>
      <c r="U24" s="49" t="n">
        <f aca="false">RANK(T24,T3:T47,1)</f>
        <v>1</v>
      </c>
      <c r="V24" s="48" t="n">
        <v>0.000394560185185185</v>
      </c>
      <c r="W24" s="49" t="n">
        <f aca="false">RANK(V24,V3:V47,1)</f>
        <v>7</v>
      </c>
      <c r="X24" s="38" t="n">
        <v>38</v>
      </c>
      <c r="Y24" s="49" t="n">
        <f aca="false">RANK(X24,X3:X47,1)</f>
        <v>18</v>
      </c>
      <c r="Z24" s="51" t="n">
        <f aca="false">SUM(E24,G24,I24,,K24,M24,O24,Q24,S24,U24,W24,Y24)</f>
        <v>81</v>
      </c>
      <c r="AA24" s="49" t="n">
        <f aca="false">RANK(Z24,Z3:Z47,1)</f>
        <v>13</v>
      </c>
      <c r="AB24" s="20"/>
      <c r="AC24" s="40"/>
      <c r="AD24" s="40"/>
      <c r="AE24" s="20"/>
      <c r="AF24" s="20"/>
      <c r="AG24" s="20"/>
      <c r="AH24" s="54"/>
      <c r="AI24" s="100"/>
      <c r="AJ24" s="55"/>
      <c r="AK24" s="22"/>
      <c r="AL24" s="56"/>
      <c r="AM24" s="55"/>
      <c r="AN24" s="22"/>
      <c r="AO24" s="100"/>
      <c r="AP24" s="55"/>
      <c r="AQ24" s="22"/>
      <c r="AR24" s="55"/>
      <c r="AS24" s="55"/>
      <c r="AT24" s="22"/>
      <c r="AU24" s="22"/>
      <c r="AV24" s="22"/>
      <c r="AW24" s="23"/>
    </row>
    <row r="25" customFormat="false" ht="12.75" hidden="false" customHeight="false" outlineLevel="0" collapsed="false">
      <c r="A25" s="27" t="n">
        <v>23</v>
      </c>
      <c r="B25" s="61" t="s">
        <v>39</v>
      </c>
      <c r="C25" s="61"/>
      <c r="D25" s="30" t="n">
        <v>0.000329398148148148</v>
      </c>
      <c r="E25" s="33" t="n">
        <f aca="false">RANK(D25,D3:D47,1)</f>
        <v>22</v>
      </c>
      <c r="F25" s="32" t="n">
        <v>8</v>
      </c>
      <c r="G25" s="33" t="n">
        <f aca="false">RANK(F25,F3:F47,1)</f>
        <v>29</v>
      </c>
      <c r="H25" s="32" t="n">
        <v>4</v>
      </c>
      <c r="I25" s="33" t="n">
        <f aca="false">RANK(H25,H3:H47,1)</f>
        <v>29</v>
      </c>
      <c r="J25" s="50" t="n">
        <v>0</v>
      </c>
      <c r="K25" s="33" t="n">
        <f aca="false">RANK(J25,J3:J47,1)</f>
        <v>1</v>
      </c>
      <c r="L25" s="50" t="n">
        <v>4</v>
      </c>
      <c r="M25" s="33" t="n">
        <f aca="false">RANK(L25,L3:L47,1)</f>
        <v>23</v>
      </c>
      <c r="N25" s="50" t="n">
        <v>14</v>
      </c>
      <c r="O25" s="33" t="n">
        <f aca="false">RANK(N25,N3:N47,1)</f>
        <v>29</v>
      </c>
      <c r="P25" s="32" t="n">
        <v>12</v>
      </c>
      <c r="Q25" s="33" t="n">
        <f aca="false">RANK(P25,P3:P47,1)</f>
        <v>29</v>
      </c>
      <c r="R25" s="32" t="n">
        <v>8</v>
      </c>
      <c r="S25" s="33" t="n">
        <f aca="false">RANK(R25,R3:R47,1)</f>
        <v>14</v>
      </c>
      <c r="T25" s="50" t="n">
        <v>0</v>
      </c>
      <c r="U25" s="33" t="n">
        <f aca="false">RANK(T25,T3:T47,1)</f>
        <v>1</v>
      </c>
      <c r="V25" s="30" t="n">
        <v>0.00105902777777778</v>
      </c>
      <c r="W25" s="33" t="n">
        <f aca="false">RANK(V25,V3:V47,1)</f>
        <v>29</v>
      </c>
      <c r="X25" s="17" t="n">
        <v>41</v>
      </c>
      <c r="Y25" s="33" t="n">
        <f aca="false">RANK(X25,X3:X47,1)</f>
        <v>23</v>
      </c>
      <c r="Z25" s="36" t="n">
        <f aca="false">SUM(E25,G25,I25,,K25,M25,O25,Q25,S25,U25,W25,Y25)</f>
        <v>229</v>
      </c>
      <c r="AA25" s="33" t="n">
        <f aca="false">RANK(Z25,Z3:Z47,1)</f>
        <v>29</v>
      </c>
      <c r="AB25" s="20"/>
      <c r="AC25" s="40"/>
      <c r="AD25" s="40"/>
      <c r="AE25" s="20"/>
      <c r="AF25" s="20"/>
      <c r="AG25" s="20"/>
      <c r="AH25" s="54"/>
      <c r="AI25" s="100"/>
      <c r="AJ25" s="55"/>
      <c r="AK25" s="22"/>
      <c r="AL25" s="56"/>
      <c r="AM25" s="55"/>
      <c r="AN25" s="22"/>
      <c r="AO25" s="100"/>
      <c r="AP25" s="55"/>
      <c r="AQ25" s="22"/>
      <c r="AR25" s="55"/>
      <c r="AS25" s="55"/>
      <c r="AT25" s="22"/>
      <c r="AU25" s="22"/>
      <c r="AV25" s="22"/>
      <c r="AW25" s="23"/>
    </row>
    <row r="26" customFormat="false" ht="12.75" hidden="false" customHeight="false" outlineLevel="0" collapsed="false">
      <c r="A26" s="45" t="n">
        <v>24</v>
      </c>
      <c r="B26" s="57" t="s">
        <v>41</v>
      </c>
      <c r="C26" s="57"/>
      <c r="D26" s="48" t="n">
        <v>0.000335648148148148</v>
      </c>
      <c r="E26" s="49" t="n">
        <f aca="false">RANK(D26,D3:D47,1)</f>
        <v>25</v>
      </c>
      <c r="F26" s="34" t="n">
        <v>6</v>
      </c>
      <c r="G26" s="49" t="n">
        <f aca="false">RANK(F26,F3:F47,1)</f>
        <v>28</v>
      </c>
      <c r="H26" s="34" t="n">
        <v>2</v>
      </c>
      <c r="I26" s="49" t="n">
        <f aca="false">RANK(H26,H3:H47,1)</f>
        <v>19</v>
      </c>
      <c r="J26" s="35" t="n">
        <v>0</v>
      </c>
      <c r="K26" s="49" t="n">
        <f aca="false">RANK(J26,J3:J47,1)</f>
        <v>1</v>
      </c>
      <c r="L26" s="35" t="n">
        <v>0</v>
      </c>
      <c r="M26" s="49" t="n">
        <f aca="false">RANK(L26,L3:L47,1)</f>
        <v>1</v>
      </c>
      <c r="N26" s="35" t="n">
        <v>6</v>
      </c>
      <c r="O26" s="49" t="n">
        <f aca="false">RANK(N26,N3:N47,1)</f>
        <v>27</v>
      </c>
      <c r="P26" s="34" t="n">
        <v>0</v>
      </c>
      <c r="Q26" s="49" t="n">
        <f aca="false">RANK(P26,P3:P47,1)</f>
        <v>1</v>
      </c>
      <c r="R26" s="34" t="n">
        <v>10</v>
      </c>
      <c r="S26" s="49" t="n">
        <f aca="false">RANK(R26,R3:R47,1)</f>
        <v>24</v>
      </c>
      <c r="T26" s="35" t="n">
        <v>0</v>
      </c>
      <c r="U26" s="49" t="n">
        <f aca="false">RANK(T26,T3:T47,1)</f>
        <v>1</v>
      </c>
      <c r="V26" s="48" t="n">
        <v>0.000841666666666667</v>
      </c>
      <c r="W26" s="49" t="n">
        <f aca="false">RANK(V26,V3:V47,1)</f>
        <v>27</v>
      </c>
      <c r="X26" s="38" t="n">
        <v>38</v>
      </c>
      <c r="Y26" s="49" t="n">
        <f aca="false">RANK(X26,X3:X47,1)</f>
        <v>18</v>
      </c>
      <c r="Z26" s="51" t="n">
        <f aca="false">SUM(E26,G26,I26,,K26,M26,O26,Q26,S26,U26,W26,Y26)</f>
        <v>172</v>
      </c>
      <c r="AA26" s="49" t="n">
        <f aca="false">RANK(Z26,Z3:Z47,1)</f>
        <v>27</v>
      </c>
      <c r="AB26" s="20"/>
      <c r="AC26" s="40"/>
      <c r="AD26" s="40"/>
      <c r="AE26" s="20"/>
      <c r="AF26" s="20"/>
      <c r="AG26" s="20"/>
      <c r="AH26" s="54"/>
      <c r="AI26" s="100"/>
      <c r="AJ26" s="55"/>
      <c r="AK26" s="22"/>
      <c r="AL26" s="56"/>
      <c r="AM26" s="55"/>
      <c r="AN26" s="22"/>
      <c r="AO26" s="100"/>
      <c r="AP26" s="55"/>
      <c r="AQ26" s="22"/>
      <c r="AR26" s="55"/>
      <c r="AS26" s="55"/>
      <c r="AT26" s="22"/>
      <c r="AU26" s="22"/>
      <c r="AV26" s="22"/>
    </row>
    <row r="27" customFormat="false" ht="12.75" hidden="false" customHeight="false" outlineLevel="0" collapsed="false">
      <c r="A27" s="27" t="n">
        <v>25</v>
      </c>
      <c r="B27" s="61" t="s">
        <v>43</v>
      </c>
      <c r="C27" s="61"/>
      <c r="D27" s="30" t="n">
        <v>0.000368518518518518</v>
      </c>
      <c r="E27" s="33" t="n">
        <f aca="false">RANK(D27,D3:D47,1)</f>
        <v>28</v>
      </c>
      <c r="F27" s="32" t="n">
        <v>4</v>
      </c>
      <c r="G27" s="33" t="n">
        <f aca="false">RANK(F27,F3:F47,1)</f>
        <v>24</v>
      </c>
      <c r="H27" s="32" t="n">
        <v>2</v>
      </c>
      <c r="I27" s="33" t="n">
        <f aca="false">RANK(H27,H3:H47,1)</f>
        <v>19</v>
      </c>
      <c r="J27" s="50" t="n">
        <v>0</v>
      </c>
      <c r="K27" s="33" t="n">
        <f aca="false">RANK(J27,J3:J47,1)</f>
        <v>1</v>
      </c>
      <c r="L27" s="50" t="n">
        <v>0</v>
      </c>
      <c r="M27" s="33" t="n">
        <f aca="false">RANK(L27,L3:L47,1)</f>
        <v>1</v>
      </c>
      <c r="N27" s="50" t="n">
        <v>0</v>
      </c>
      <c r="O27" s="33" t="n">
        <f aca="false">RANK(N27,N3:N47,1)</f>
        <v>1</v>
      </c>
      <c r="P27" s="32" t="n">
        <v>0</v>
      </c>
      <c r="Q27" s="33" t="n">
        <f aca="false">RANK(P27,P3:P47,1)</f>
        <v>1</v>
      </c>
      <c r="R27" s="32" t="n">
        <v>10</v>
      </c>
      <c r="S27" s="33" t="n">
        <f aca="false">RANK(R27,R3:R47,1)</f>
        <v>24</v>
      </c>
      <c r="T27" s="50" t="n">
        <v>0</v>
      </c>
      <c r="U27" s="33" t="n">
        <f aca="false">RANK(T27,T3:T47,1)</f>
        <v>1</v>
      </c>
      <c r="V27" s="30" t="n">
        <v>0.00101030092592593</v>
      </c>
      <c r="W27" s="33" t="n">
        <f aca="false">RANK(V27,V3:V47,1)</f>
        <v>28</v>
      </c>
      <c r="X27" s="17" t="n">
        <v>38</v>
      </c>
      <c r="Y27" s="33" t="n">
        <f aca="false">RANK(X27,X3:X47,1)</f>
        <v>18</v>
      </c>
      <c r="Z27" s="36" t="n">
        <f aca="false">SUM(E27,G27,I27,,K27,M27,O27,Q27,S27,U27,W27,Y27)</f>
        <v>146</v>
      </c>
      <c r="AA27" s="33" t="n">
        <f aca="false">RANK(Z27,Z3:Z47,1)</f>
        <v>24</v>
      </c>
      <c r="AB27" s="20"/>
      <c r="AC27" s="40"/>
      <c r="AD27" s="40"/>
      <c r="AE27" s="20"/>
      <c r="AF27" s="20"/>
      <c r="AG27" s="20"/>
      <c r="AH27" s="54"/>
      <c r="AI27" s="100"/>
      <c r="AJ27" s="55"/>
      <c r="AK27" s="22"/>
      <c r="AL27" s="56"/>
      <c r="AM27" s="55"/>
      <c r="AN27" s="22"/>
      <c r="AO27" s="100"/>
      <c r="AP27" s="55"/>
      <c r="AQ27" s="22"/>
      <c r="AR27" s="55"/>
      <c r="AS27" s="55"/>
      <c r="AT27" s="22"/>
      <c r="AU27" s="22"/>
      <c r="AV27" s="22"/>
    </row>
    <row r="28" customFormat="false" ht="12.75" hidden="false" customHeight="false" outlineLevel="0" collapsed="false">
      <c r="A28" s="45" t="n">
        <v>26</v>
      </c>
      <c r="B28" s="57" t="s">
        <v>44</v>
      </c>
      <c r="C28" s="57"/>
      <c r="D28" s="48" t="n">
        <v>0.00024212962962963</v>
      </c>
      <c r="E28" s="49" t="n">
        <f aca="false">RANK(D28,D3:D47,1)</f>
        <v>5</v>
      </c>
      <c r="F28" s="32" t="n">
        <v>0</v>
      </c>
      <c r="G28" s="33" t="n">
        <f aca="false">RANK(F28,F3:F47,1)</f>
        <v>1</v>
      </c>
      <c r="H28" s="32" t="n">
        <v>0</v>
      </c>
      <c r="I28" s="33" t="n">
        <f aca="false">RANK(H28,H3:H47,1)</f>
        <v>1</v>
      </c>
      <c r="J28" s="50" t="n">
        <v>0</v>
      </c>
      <c r="K28" s="33" t="n">
        <f aca="false">RANK(J28,J3:J47,1)</f>
        <v>1</v>
      </c>
      <c r="L28" s="50" t="n">
        <v>0</v>
      </c>
      <c r="M28" s="33" t="n">
        <f aca="false">RANK(L28,L3:L47,1)</f>
        <v>1</v>
      </c>
      <c r="N28" s="50" t="n">
        <v>0</v>
      </c>
      <c r="O28" s="33" t="n">
        <f aca="false">RANK(N28,N3:N47,1)</f>
        <v>1</v>
      </c>
      <c r="P28" s="32" t="n">
        <v>0</v>
      </c>
      <c r="Q28" s="33" t="n">
        <f aca="false">RANK(P28,P3:P47,1)</f>
        <v>1</v>
      </c>
      <c r="R28" s="32" t="n">
        <v>8</v>
      </c>
      <c r="S28" s="33" t="n">
        <f aca="false">RANK(R28,R3:R47,1)</f>
        <v>14</v>
      </c>
      <c r="T28" s="50" t="n">
        <v>0</v>
      </c>
      <c r="U28" s="33" t="n">
        <f aca="false">RANK(T28,T3:T47,1)</f>
        <v>1</v>
      </c>
      <c r="V28" s="30" t="n">
        <v>0.000470833333333333</v>
      </c>
      <c r="W28" s="33" t="n">
        <f aca="false">RANK(V28,V3:V47,1)</f>
        <v>14</v>
      </c>
      <c r="X28" s="17" t="n">
        <v>25</v>
      </c>
      <c r="Y28" s="33" t="n">
        <f aca="false">RANK(X28,X3:X47,1)</f>
        <v>2</v>
      </c>
      <c r="Z28" s="51" t="n">
        <f aca="false">SUM(E28,G28,I28,,K28,M28,O28,Q28,S28,U28,W28,Y28)</f>
        <v>42</v>
      </c>
      <c r="AA28" s="33" t="n">
        <f aca="false">RANK(Z28,Z3:Z47,1)</f>
        <v>4</v>
      </c>
      <c r="AB28" s="20"/>
      <c r="AC28" s="40"/>
      <c r="AD28" s="40"/>
      <c r="AE28" s="20"/>
      <c r="AF28" s="20"/>
      <c r="AG28" s="20"/>
      <c r="AH28" s="54"/>
      <c r="AI28" s="100"/>
      <c r="AJ28" s="55"/>
      <c r="AK28" s="22"/>
      <c r="AL28" s="56"/>
      <c r="AM28" s="55"/>
      <c r="AN28" s="22"/>
      <c r="AO28" s="100"/>
      <c r="AP28" s="55"/>
      <c r="AQ28" s="22"/>
      <c r="AR28" s="55"/>
      <c r="AS28" s="55"/>
      <c r="AT28" s="22"/>
      <c r="AU28" s="22"/>
      <c r="AV28" s="22"/>
    </row>
    <row r="29" customFormat="false" ht="12.75" hidden="false" customHeight="false" outlineLevel="0" collapsed="false">
      <c r="A29" s="27" t="n">
        <v>27</v>
      </c>
      <c r="B29" s="61" t="s">
        <v>46</v>
      </c>
      <c r="C29" s="61"/>
      <c r="D29" s="30" t="n">
        <v>0.000242013888888889</v>
      </c>
      <c r="E29" s="33" t="n">
        <f aca="false">RANK(D29,D3:D47,1)</f>
        <v>4</v>
      </c>
      <c r="F29" s="34" t="n">
        <v>0</v>
      </c>
      <c r="G29" s="49" t="n">
        <f aca="false">RANK(F29,F3:F47,1)</f>
        <v>1</v>
      </c>
      <c r="H29" s="34" t="n">
        <v>0</v>
      </c>
      <c r="I29" s="33" t="n">
        <f aca="false">RANK(H29,H3:H47,1)</f>
        <v>1</v>
      </c>
      <c r="J29" s="35" t="n">
        <v>0</v>
      </c>
      <c r="K29" s="33" t="n">
        <f aca="false">RANK(J29,J3:J47,1)</f>
        <v>1</v>
      </c>
      <c r="L29" s="35" t="n">
        <v>0</v>
      </c>
      <c r="M29" s="33" t="n">
        <f aca="false">RANK(L29,L3:L47,1)</f>
        <v>1</v>
      </c>
      <c r="N29" s="35" t="n">
        <v>0</v>
      </c>
      <c r="O29" s="33" t="n">
        <f aca="false">RANK(N29,N3:N47,1)</f>
        <v>1</v>
      </c>
      <c r="P29" s="34" t="n">
        <v>0</v>
      </c>
      <c r="Q29" s="33" t="n">
        <f aca="false">RANK(P29,P3:P47,1)</f>
        <v>1</v>
      </c>
      <c r="R29" s="34" t="n">
        <v>4</v>
      </c>
      <c r="S29" s="33" t="n">
        <f aca="false">RANK(R29,R3:R47,1)</f>
        <v>3</v>
      </c>
      <c r="T29" s="35" t="n">
        <v>0</v>
      </c>
      <c r="U29" s="33" t="n">
        <f aca="false">RANK(T29,T3:T47,1)</f>
        <v>1</v>
      </c>
      <c r="V29" s="48" t="n">
        <v>0.000343981481481481</v>
      </c>
      <c r="W29" s="33" t="n">
        <f aca="false">RANK(V29,V3:V47,1)</f>
        <v>1</v>
      </c>
      <c r="X29" s="38" t="n">
        <v>39</v>
      </c>
      <c r="Y29" s="33" t="n">
        <f aca="false">RANK(X29,X3:X47,1)</f>
        <v>21</v>
      </c>
      <c r="Z29" s="36" t="n">
        <f aca="false">SUM(E29,G29,I29,,K29,M29,O29,Q29,S29,U29,W29,Y29)</f>
        <v>36</v>
      </c>
      <c r="AA29" s="33" t="n">
        <f aca="false">RANK(Z29,Z3:Z47,1)</f>
        <v>3</v>
      </c>
      <c r="AB29" s="20"/>
      <c r="AC29" s="40"/>
      <c r="AD29" s="40"/>
      <c r="AE29" s="20"/>
      <c r="AF29" s="20"/>
      <c r="AG29" s="20"/>
      <c r="AH29" s="54"/>
      <c r="AI29" s="100"/>
      <c r="AJ29" s="55"/>
      <c r="AK29" s="22"/>
      <c r="AL29" s="56"/>
      <c r="AM29" s="55"/>
      <c r="AN29" s="22"/>
      <c r="AO29" s="100"/>
      <c r="AP29" s="55"/>
      <c r="AQ29" s="22"/>
      <c r="AR29" s="55"/>
      <c r="AS29" s="55"/>
      <c r="AT29" s="22"/>
      <c r="AU29" s="22"/>
      <c r="AV29" s="22"/>
    </row>
    <row r="30" customFormat="false" ht="12.75" hidden="false" customHeight="false" outlineLevel="0" collapsed="false">
      <c r="A30" s="45" t="n">
        <v>28</v>
      </c>
      <c r="B30" s="57" t="s">
        <v>48</v>
      </c>
      <c r="C30" s="57"/>
      <c r="D30" s="48" t="n">
        <v>0.000237268518518519</v>
      </c>
      <c r="E30" s="49" t="n">
        <f aca="false">RANK(D30,D3:D47,1)</f>
        <v>1</v>
      </c>
      <c r="F30" s="32" t="n">
        <v>0</v>
      </c>
      <c r="G30" s="33" t="n">
        <f aca="false">RANK(F30,F3:F47,1)</f>
        <v>1</v>
      </c>
      <c r="H30" s="32" t="n">
        <v>0</v>
      </c>
      <c r="I30" s="33" t="n">
        <f aca="false">RANK(H30,H3:H47,1)</f>
        <v>1</v>
      </c>
      <c r="J30" s="50" t="n">
        <v>0</v>
      </c>
      <c r="K30" s="33" t="n">
        <f aca="false">RANK(J30,J3:J47,1)</f>
        <v>1</v>
      </c>
      <c r="L30" s="50" t="n">
        <v>4</v>
      </c>
      <c r="M30" s="33" t="n">
        <f aca="false">RANK(L30,L3:L47,1)</f>
        <v>23</v>
      </c>
      <c r="N30" s="50" t="n">
        <v>0</v>
      </c>
      <c r="O30" s="33" t="n">
        <f aca="false">RANK(N30,N3:N47,1)</f>
        <v>1</v>
      </c>
      <c r="P30" s="32" t="n">
        <v>0</v>
      </c>
      <c r="Q30" s="33" t="n">
        <f aca="false">RANK(P30,P3:P47,1)</f>
        <v>1</v>
      </c>
      <c r="R30" s="32" t="n">
        <v>8</v>
      </c>
      <c r="S30" s="33" t="n">
        <f aca="false">RANK(R30,R3:R47,1)</f>
        <v>14</v>
      </c>
      <c r="T30" s="50" t="n">
        <v>0</v>
      </c>
      <c r="U30" s="33" t="n">
        <f aca="false">RANK(T30,T3:T47,1)</f>
        <v>1</v>
      </c>
      <c r="V30" s="30" t="n">
        <v>0.000347916666666667</v>
      </c>
      <c r="W30" s="33" t="n">
        <f aca="false">RANK(V30,V3:V47,1)</f>
        <v>2</v>
      </c>
      <c r="X30" s="17" t="n">
        <v>37</v>
      </c>
      <c r="Y30" s="33" t="n">
        <f aca="false">RANK(X30,X3:X47,1)</f>
        <v>15</v>
      </c>
      <c r="Z30" s="51" t="n">
        <f aca="false">SUM(E30,G30,I30,,K30,M30,O30,Q30,S30,U30,W30,Y30)</f>
        <v>61</v>
      </c>
      <c r="AA30" s="33" t="n">
        <f aca="false">RANK(Z30,Z3:Z47,1)</f>
        <v>8</v>
      </c>
      <c r="AB30" s="20"/>
      <c r="AC30" s="40"/>
      <c r="AD30" s="40"/>
      <c r="AE30" s="20"/>
      <c r="AF30" s="20"/>
      <c r="AG30" s="20"/>
      <c r="AH30" s="54"/>
      <c r="AI30" s="100"/>
      <c r="AJ30" s="55"/>
      <c r="AK30" s="22"/>
      <c r="AL30" s="56"/>
      <c r="AM30" s="55"/>
      <c r="AN30" s="22"/>
      <c r="AO30" s="100"/>
      <c r="AP30" s="55"/>
      <c r="AQ30" s="22"/>
      <c r="AR30" s="55"/>
      <c r="AS30" s="55"/>
      <c r="AT30" s="22"/>
      <c r="AU30" s="22"/>
      <c r="AV30" s="22"/>
    </row>
    <row r="31" customFormat="false" ht="12.75" hidden="false" customHeight="false" outlineLevel="0" collapsed="false">
      <c r="A31" s="27" t="n">
        <v>29</v>
      </c>
      <c r="B31" s="61" t="s">
        <v>49</v>
      </c>
      <c r="C31" s="61"/>
      <c r="D31" s="30" t="n">
        <v>0.000279282407407407</v>
      </c>
      <c r="E31" s="33" t="n">
        <f aca="false">RANK(D31,D3:D47,1)</f>
        <v>14</v>
      </c>
      <c r="F31" s="34" t="n">
        <v>4</v>
      </c>
      <c r="G31" s="49" t="n">
        <f aca="false">RANK(F31,F3:F47,1)</f>
        <v>24</v>
      </c>
      <c r="H31" s="34" t="n">
        <v>3</v>
      </c>
      <c r="I31" s="33" t="n">
        <f aca="false">RANK(H31,H3:H47,1)</f>
        <v>25</v>
      </c>
      <c r="J31" s="35" t="n">
        <v>0</v>
      </c>
      <c r="K31" s="33" t="n">
        <f aca="false">RANK(J31,J3:J47,1)</f>
        <v>1</v>
      </c>
      <c r="L31" s="35" t="n">
        <v>6</v>
      </c>
      <c r="M31" s="33" t="n">
        <f aca="false">RANK(L31,L3:L47,1)</f>
        <v>29</v>
      </c>
      <c r="N31" s="35" t="n">
        <v>0</v>
      </c>
      <c r="O31" s="33" t="n">
        <f aca="false">RANK(N31,N3:N47,1)</f>
        <v>1</v>
      </c>
      <c r="P31" s="34" t="n">
        <v>0</v>
      </c>
      <c r="Q31" s="33" t="n">
        <f aca="false">RANK(P31,P3:P47,1)</f>
        <v>1</v>
      </c>
      <c r="R31" s="34" t="n">
        <v>6</v>
      </c>
      <c r="S31" s="33" t="n">
        <f aca="false">RANK(R31,R3:R47,1)</f>
        <v>7</v>
      </c>
      <c r="T31" s="35" t="n">
        <v>0</v>
      </c>
      <c r="U31" s="33" t="n">
        <f aca="false">RANK(T31,T3:T47,1)</f>
        <v>1</v>
      </c>
      <c r="V31" s="48" t="n">
        <v>0.000451736111111111</v>
      </c>
      <c r="W31" s="33" t="n">
        <f aca="false">RANK(V31,V3:V47,1)</f>
        <v>13</v>
      </c>
      <c r="X31" s="38" t="n">
        <v>33</v>
      </c>
      <c r="Y31" s="33" t="n">
        <f aca="false">RANK(X31,X3:X47,1)</f>
        <v>10</v>
      </c>
      <c r="Z31" s="36" t="n">
        <f aca="false">SUM(E31,G31,I31,,K31,M31,O31,Q31,S31,U31,W31,Y31)</f>
        <v>126</v>
      </c>
      <c r="AA31" s="33" t="n">
        <f aca="false">RANK(Z31,Z3:Z47,1)</f>
        <v>21</v>
      </c>
      <c r="AB31" s="20"/>
      <c r="AC31" s="40"/>
      <c r="AD31" s="40"/>
      <c r="AE31" s="20"/>
      <c r="AF31" s="20"/>
      <c r="AG31" s="20"/>
      <c r="AH31" s="54"/>
      <c r="AI31" s="100"/>
      <c r="AJ31" s="55"/>
      <c r="AK31" s="22"/>
      <c r="AL31" s="56"/>
      <c r="AM31" s="55"/>
      <c r="AN31" s="22"/>
      <c r="AO31" s="100"/>
      <c r="AP31" s="55"/>
      <c r="AQ31" s="22"/>
      <c r="AR31" s="55"/>
      <c r="AS31" s="55"/>
      <c r="AT31" s="22"/>
      <c r="AU31" s="22"/>
      <c r="AV31" s="22"/>
    </row>
    <row r="32" customFormat="false" ht="12.75" hidden="true" customHeight="false" outlineLevel="0" collapsed="false">
      <c r="A32" s="45" t="n">
        <v>30</v>
      </c>
      <c r="B32" s="61" t="n">
        <f aca="false">prezence!G34</f>
        <v>0</v>
      </c>
      <c r="C32" s="61"/>
      <c r="D32" s="30" t="n">
        <v>0.247164351851852</v>
      </c>
      <c r="E32" s="49" t="n">
        <f aca="false">RANK(D32,D3:D47,1)</f>
        <v>30</v>
      </c>
      <c r="F32" s="32" t="n">
        <v>999</v>
      </c>
      <c r="G32" s="33" t="n">
        <f aca="false">RANK(F32,F3:F47,1)</f>
        <v>30</v>
      </c>
      <c r="H32" s="32" t="n">
        <v>999</v>
      </c>
      <c r="I32" s="33" t="n">
        <f aca="false">RANK(H32,H3:H47,1)</f>
        <v>30</v>
      </c>
      <c r="J32" s="50" t="n">
        <v>999</v>
      </c>
      <c r="K32" s="33" t="n">
        <f aca="false">RANK(J32,J3:J47,1)</f>
        <v>30</v>
      </c>
      <c r="L32" s="50" t="n">
        <v>999</v>
      </c>
      <c r="M32" s="33" t="n">
        <f aca="false">RANK(L32,L3:L47,1)</f>
        <v>30</v>
      </c>
      <c r="N32" s="50" t="n">
        <v>999</v>
      </c>
      <c r="O32" s="33" t="n">
        <f aca="false">RANK(N32,N3:N47,1)</f>
        <v>30</v>
      </c>
      <c r="P32" s="32" t="n">
        <v>999</v>
      </c>
      <c r="Q32" s="33" t="n">
        <f aca="false">RANK(P32,P3:P47,1)</f>
        <v>30</v>
      </c>
      <c r="R32" s="32" t="n">
        <v>999</v>
      </c>
      <c r="S32" s="33" t="n">
        <f aca="false">RANK(R32,R3:R47,1)</f>
        <v>30</v>
      </c>
      <c r="T32" s="50" t="n">
        <v>999</v>
      </c>
      <c r="U32" s="33" t="n">
        <f aca="false">RANK(T32,T3:T47,1)</f>
        <v>30</v>
      </c>
      <c r="V32" s="30" t="n">
        <v>0.247164351851852</v>
      </c>
      <c r="W32" s="33" t="n">
        <f aca="false">RANK(V32,V3:V47,1)</f>
        <v>30</v>
      </c>
      <c r="X32" s="17" t="n">
        <v>999</v>
      </c>
      <c r="Y32" s="33" t="n">
        <f aca="false">RANK(X32,X3:X47,1)</f>
        <v>30</v>
      </c>
      <c r="Z32" s="51" t="n">
        <f aca="false">SUM(E32,G32,I32,,K32,M32,O32,Q32,S32,U32,W32,Y32)</f>
        <v>330</v>
      </c>
      <c r="AA32" s="33" t="n">
        <f aca="false">RANK(Z32,Z3:Z47,1)</f>
        <v>30</v>
      </c>
      <c r="AB32" s="20"/>
      <c r="AC32" s="40"/>
      <c r="AD32" s="40"/>
      <c r="AE32" s="20"/>
      <c r="AF32" s="20"/>
      <c r="AG32" s="20"/>
      <c r="AH32" s="54"/>
      <c r="AI32" s="100"/>
      <c r="AJ32" s="55"/>
      <c r="AK32" s="22"/>
      <c r="AL32" s="56"/>
      <c r="AM32" s="55"/>
      <c r="AN32" s="22"/>
      <c r="AO32" s="100"/>
      <c r="AP32" s="55"/>
      <c r="AQ32" s="22"/>
      <c r="AR32" s="55"/>
      <c r="AS32" s="55"/>
      <c r="AT32" s="22"/>
      <c r="AU32" s="22"/>
      <c r="AV32" s="22"/>
    </row>
    <row r="33" customFormat="false" ht="12.75" hidden="true" customHeight="false" outlineLevel="0" collapsed="false">
      <c r="A33" s="27" t="n">
        <v>31</v>
      </c>
      <c r="B33" s="61" t="n">
        <f aca="false">prezence!G35</f>
        <v>0</v>
      </c>
      <c r="C33" s="61"/>
      <c r="D33" s="30" t="n">
        <v>0.247164351851852</v>
      </c>
      <c r="E33" s="33" t="n">
        <f aca="false">RANK(D33,D3:D47,1)</f>
        <v>30</v>
      </c>
      <c r="F33" s="32" t="n">
        <v>999</v>
      </c>
      <c r="G33" s="49" t="n">
        <f aca="false">RANK(F33,F3:F47,1)</f>
        <v>30</v>
      </c>
      <c r="H33" s="32" t="n">
        <v>999</v>
      </c>
      <c r="I33" s="33" t="n">
        <f aca="false">RANK(H33,H3:H47,1)</f>
        <v>30</v>
      </c>
      <c r="J33" s="50" t="n">
        <v>999</v>
      </c>
      <c r="K33" s="33" t="n">
        <f aca="false">RANK(J33,J3:J47,1)</f>
        <v>30</v>
      </c>
      <c r="L33" s="50" t="n">
        <v>999</v>
      </c>
      <c r="M33" s="33" t="n">
        <f aca="false">RANK(L33,L3:L47,1)</f>
        <v>30</v>
      </c>
      <c r="N33" s="50" t="n">
        <v>999</v>
      </c>
      <c r="O33" s="33" t="n">
        <f aca="false">RANK(N33,N3:N47,1)</f>
        <v>30</v>
      </c>
      <c r="P33" s="32" t="n">
        <v>999</v>
      </c>
      <c r="Q33" s="33" t="n">
        <f aca="false">RANK(P33,P3:P47,1)</f>
        <v>30</v>
      </c>
      <c r="R33" s="32" t="n">
        <v>999</v>
      </c>
      <c r="S33" s="33" t="n">
        <f aca="false">RANK(R33,R3:R47,1)</f>
        <v>30</v>
      </c>
      <c r="T33" s="50" t="n">
        <v>999</v>
      </c>
      <c r="U33" s="33" t="n">
        <f aca="false">RANK(T33,T3:T47,1)</f>
        <v>30</v>
      </c>
      <c r="V33" s="30" t="n">
        <v>0.247164351851852</v>
      </c>
      <c r="W33" s="33" t="n">
        <f aca="false">RANK(V33,V3:V47,1)</f>
        <v>30</v>
      </c>
      <c r="X33" s="17" t="n">
        <v>999</v>
      </c>
      <c r="Y33" s="33" t="n">
        <f aca="false">RANK(X33,X3:X47,1)</f>
        <v>30</v>
      </c>
      <c r="Z33" s="36" t="n">
        <f aca="false">SUM(E33,G33,I33,,K33,M33,O33,Q33,S33,U33,W33,Y33)</f>
        <v>330</v>
      </c>
      <c r="AA33" s="33" t="n">
        <f aca="false">RANK(Z33,Z3:Z47,1)</f>
        <v>30</v>
      </c>
      <c r="AB33" s="20"/>
      <c r="AC33" s="40"/>
      <c r="AD33" s="40"/>
      <c r="AE33" s="20"/>
      <c r="AF33" s="20"/>
      <c r="AG33" s="20"/>
      <c r="AH33" s="54"/>
      <c r="AI33" s="100"/>
      <c r="AJ33" s="55"/>
      <c r="AK33" s="22"/>
      <c r="AL33" s="56"/>
      <c r="AM33" s="55"/>
      <c r="AN33" s="22"/>
      <c r="AO33" s="100"/>
      <c r="AP33" s="55"/>
      <c r="AQ33" s="22"/>
      <c r="AR33" s="55"/>
      <c r="AS33" s="55"/>
      <c r="AT33" s="22"/>
      <c r="AU33" s="22"/>
      <c r="AV33" s="22"/>
    </row>
    <row r="34" customFormat="false" ht="12.75" hidden="true" customHeight="false" outlineLevel="0" collapsed="false">
      <c r="A34" s="45" t="n">
        <v>32</v>
      </c>
      <c r="B34" s="57" t="n">
        <f aca="false">prezence!B35</f>
        <v>0</v>
      </c>
      <c r="C34" s="57"/>
      <c r="D34" s="48" t="n">
        <v>0.247164351851852</v>
      </c>
      <c r="E34" s="49" t="n">
        <f aca="false">RANK(D34,D3:D47,1)</f>
        <v>30</v>
      </c>
      <c r="F34" s="34" t="n">
        <v>999</v>
      </c>
      <c r="G34" s="33" t="n">
        <f aca="false">RANK(F34,F3:F47,1)</f>
        <v>30</v>
      </c>
      <c r="H34" s="34" t="n">
        <v>999</v>
      </c>
      <c r="I34" s="33" t="n">
        <f aca="false">RANK(H34,H3:H47,1)</f>
        <v>30</v>
      </c>
      <c r="J34" s="35" t="n">
        <v>999</v>
      </c>
      <c r="K34" s="33" t="n">
        <f aca="false">RANK(J34,J3:J47,1)</f>
        <v>30</v>
      </c>
      <c r="L34" s="35" t="n">
        <v>999</v>
      </c>
      <c r="M34" s="33" t="n">
        <f aca="false">RANK(L34,L3:L47,1)</f>
        <v>30</v>
      </c>
      <c r="N34" s="35" t="n">
        <v>999</v>
      </c>
      <c r="O34" s="33" t="n">
        <f aca="false">RANK(N34,N3:N47,1)</f>
        <v>30</v>
      </c>
      <c r="P34" s="34" t="n">
        <v>999</v>
      </c>
      <c r="Q34" s="33" t="n">
        <f aca="false">RANK(P34,P3:P47,1)</f>
        <v>30</v>
      </c>
      <c r="R34" s="34" t="n">
        <v>999</v>
      </c>
      <c r="S34" s="33" t="n">
        <f aca="false">RANK(R34,R3:R47,1)</f>
        <v>30</v>
      </c>
      <c r="T34" s="35" t="n">
        <v>999</v>
      </c>
      <c r="U34" s="33" t="n">
        <f aca="false">RANK(T34,T3:T47,1)</f>
        <v>30</v>
      </c>
      <c r="V34" s="48" t="n">
        <v>0.247164351851852</v>
      </c>
      <c r="W34" s="33" t="n">
        <f aca="false">RANK(V34,V3:V47,1)</f>
        <v>30</v>
      </c>
      <c r="X34" s="38" t="n">
        <v>999</v>
      </c>
      <c r="Y34" s="33" t="n">
        <f aca="false">RANK(X34,X3:X47,1)</f>
        <v>30</v>
      </c>
      <c r="Z34" s="51" t="n">
        <f aca="false">SUM(E34,G34,I34,,K34,M34,O34,Q34,S34,U34,W34,Y34)</f>
        <v>330</v>
      </c>
      <c r="AA34" s="33" t="n">
        <f aca="false">RANK(Z34,Z3:Z47,1)</f>
        <v>30</v>
      </c>
      <c r="AB34" s="20"/>
      <c r="AC34" s="40"/>
      <c r="AD34" s="40"/>
      <c r="AE34" s="20"/>
      <c r="AF34" s="20"/>
      <c r="AG34" s="20"/>
      <c r="AH34" s="54"/>
      <c r="AI34" s="100"/>
      <c r="AJ34" s="55"/>
      <c r="AK34" s="22"/>
      <c r="AL34" s="56"/>
      <c r="AM34" s="55"/>
      <c r="AN34" s="22"/>
      <c r="AO34" s="100"/>
      <c r="AP34" s="55"/>
      <c r="AQ34" s="22"/>
      <c r="AR34" s="55"/>
      <c r="AS34" s="55"/>
      <c r="AT34" s="22"/>
      <c r="AU34" s="22"/>
      <c r="AV34" s="22"/>
    </row>
    <row r="35" customFormat="false" ht="12.75" hidden="true" customHeight="false" outlineLevel="0" collapsed="false">
      <c r="A35" s="27" t="n">
        <v>33</v>
      </c>
      <c r="B35" s="61" t="n">
        <f aca="false">prezence!G36</f>
        <v>0</v>
      </c>
      <c r="C35" s="61"/>
      <c r="D35" s="30" t="n">
        <v>0.247164351851852</v>
      </c>
      <c r="E35" s="33" t="n">
        <f aca="false">RANK(D35,D3:D47,1)</f>
        <v>30</v>
      </c>
      <c r="F35" s="32" t="n">
        <v>999</v>
      </c>
      <c r="G35" s="33" t="n">
        <f aca="false">RANK(F35,F3:F47,1)</f>
        <v>30</v>
      </c>
      <c r="H35" s="32" t="n">
        <v>999</v>
      </c>
      <c r="I35" s="33" t="n">
        <f aca="false">RANK(H35,H3:H47,1)</f>
        <v>30</v>
      </c>
      <c r="J35" s="50" t="n">
        <v>999</v>
      </c>
      <c r="K35" s="33" t="n">
        <f aca="false">RANK(J35,J3:J47,1)</f>
        <v>30</v>
      </c>
      <c r="L35" s="50" t="n">
        <v>999</v>
      </c>
      <c r="M35" s="33" t="n">
        <f aca="false">RANK(L35,L3:L47,1)</f>
        <v>30</v>
      </c>
      <c r="N35" s="50" t="n">
        <v>999</v>
      </c>
      <c r="O35" s="33" t="n">
        <f aca="false">RANK(N35,N3:N47,1)</f>
        <v>30</v>
      </c>
      <c r="P35" s="32" t="n">
        <v>999</v>
      </c>
      <c r="Q35" s="33" t="n">
        <f aca="false">RANK(P35,P3:P47,1)</f>
        <v>30</v>
      </c>
      <c r="R35" s="32" t="n">
        <v>999</v>
      </c>
      <c r="S35" s="33" t="n">
        <f aca="false">RANK(R35,R3:R47,1)</f>
        <v>30</v>
      </c>
      <c r="T35" s="50" t="n">
        <v>999</v>
      </c>
      <c r="U35" s="33" t="n">
        <f aca="false">RANK(T35,T3:T47,1)</f>
        <v>30</v>
      </c>
      <c r="V35" s="30" t="n">
        <v>0.247164351851852</v>
      </c>
      <c r="W35" s="33" t="n">
        <f aca="false">RANK(V35,V3:V47,1)</f>
        <v>30</v>
      </c>
      <c r="X35" s="17" t="n">
        <v>999</v>
      </c>
      <c r="Y35" s="33" t="n">
        <f aca="false">RANK(X35,X3:X47,1)</f>
        <v>30</v>
      </c>
      <c r="Z35" s="36" t="n">
        <f aca="false">SUM(E35,G35,I35,,K35,M35,O35,Q35,S35,U35,W35,Y35)</f>
        <v>330</v>
      </c>
      <c r="AA35" s="33" t="n">
        <f aca="false">RANK(Z35,Z3:Z47,1)</f>
        <v>30</v>
      </c>
      <c r="AB35" s="20"/>
      <c r="AC35" s="40"/>
      <c r="AD35" s="40"/>
      <c r="AE35" s="20"/>
      <c r="AF35" s="20"/>
      <c r="AG35" s="20"/>
      <c r="AH35" s="54"/>
      <c r="AI35" s="100"/>
      <c r="AJ35" s="55"/>
      <c r="AK35" s="22"/>
      <c r="AL35" s="56"/>
      <c r="AM35" s="55"/>
      <c r="AN35" s="22"/>
      <c r="AO35" s="100"/>
      <c r="AP35" s="55"/>
      <c r="AQ35" s="22"/>
      <c r="AR35" s="55"/>
      <c r="AS35" s="55"/>
      <c r="AT35" s="22"/>
      <c r="AU35" s="22"/>
      <c r="AV35" s="22"/>
    </row>
    <row r="36" customFormat="false" ht="12.75" hidden="true" customHeight="false" outlineLevel="0" collapsed="false">
      <c r="A36" s="45" t="n">
        <v>34</v>
      </c>
      <c r="B36" s="57" t="n">
        <f aca="false">prezence!G37</f>
        <v>0</v>
      </c>
      <c r="C36" s="57"/>
      <c r="D36" s="48" t="n">
        <v>0.247164351851852</v>
      </c>
      <c r="E36" s="49" t="n">
        <f aca="false">RANK(D36,D3:D47,1)</f>
        <v>30</v>
      </c>
      <c r="F36" s="34" t="n">
        <v>999</v>
      </c>
      <c r="G36" s="49" t="n">
        <f aca="false">RANK(F36,F3:F47,1)</f>
        <v>30</v>
      </c>
      <c r="H36" s="34" t="n">
        <v>999</v>
      </c>
      <c r="I36" s="33" t="n">
        <f aca="false">RANK(H36,H3:H47,1)</f>
        <v>30</v>
      </c>
      <c r="J36" s="35" t="n">
        <v>999</v>
      </c>
      <c r="K36" s="33" t="n">
        <f aca="false">RANK(J36,J3:J47,1)</f>
        <v>30</v>
      </c>
      <c r="L36" s="35" t="n">
        <v>999</v>
      </c>
      <c r="M36" s="33" t="n">
        <f aca="false">RANK(L36,L3:L47,1)</f>
        <v>30</v>
      </c>
      <c r="N36" s="35" t="n">
        <v>999</v>
      </c>
      <c r="O36" s="33" t="n">
        <f aca="false">RANK(N36,N3:N47,1)</f>
        <v>30</v>
      </c>
      <c r="P36" s="34" t="n">
        <v>999</v>
      </c>
      <c r="Q36" s="33" t="n">
        <f aca="false">RANK(P36,P3:P47,1)</f>
        <v>30</v>
      </c>
      <c r="R36" s="34" t="n">
        <v>999</v>
      </c>
      <c r="S36" s="33" t="n">
        <f aca="false">RANK(R36,R3:R47,1)</f>
        <v>30</v>
      </c>
      <c r="T36" s="35" t="n">
        <v>999</v>
      </c>
      <c r="U36" s="33" t="n">
        <f aca="false">RANK(T36,T3:T47,1)</f>
        <v>30</v>
      </c>
      <c r="V36" s="48" t="n">
        <v>0.247164351851852</v>
      </c>
      <c r="W36" s="33" t="n">
        <f aca="false">RANK(V36,V3:V47,1)</f>
        <v>30</v>
      </c>
      <c r="X36" s="38" t="n">
        <v>999</v>
      </c>
      <c r="Y36" s="33" t="n">
        <f aca="false">RANK(X36,X3:X47,1)</f>
        <v>30</v>
      </c>
      <c r="Z36" s="51" t="n">
        <f aca="false">SUM(E36,G36,I36,,K36,M36,O36,Q36,S36,U36,W36,Y36)</f>
        <v>330</v>
      </c>
      <c r="AA36" s="33" t="n">
        <f aca="false">RANK(Z36,Z3:Z47,1)</f>
        <v>30</v>
      </c>
      <c r="AB36" s="20"/>
      <c r="AC36" s="40"/>
      <c r="AD36" s="40"/>
      <c r="AE36" s="20"/>
      <c r="AF36" s="20"/>
      <c r="AG36" s="20"/>
      <c r="AH36" s="54"/>
      <c r="AI36" s="100"/>
      <c r="AJ36" s="55"/>
      <c r="AK36" s="22"/>
      <c r="AL36" s="56"/>
      <c r="AM36" s="55"/>
      <c r="AN36" s="22"/>
      <c r="AO36" s="100"/>
      <c r="AP36" s="55"/>
      <c r="AQ36" s="22"/>
      <c r="AR36" s="55"/>
      <c r="AS36" s="55"/>
      <c r="AT36" s="22"/>
      <c r="AU36" s="22"/>
      <c r="AV36" s="22"/>
    </row>
    <row r="37" customFormat="false" ht="12.75" hidden="true" customHeight="false" outlineLevel="0" collapsed="false">
      <c r="A37" s="27" t="n">
        <v>35</v>
      </c>
      <c r="B37" s="102" t="n">
        <f aca="false">prezence!G38</f>
        <v>0</v>
      </c>
      <c r="C37" s="102"/>
      <c r="D37" s="103" t="n">
        <v>0.247164351851852</v>
      </c>
      <c r="E37" s="104" t="n">
        <f aca="false">RANK(D37,D3:D47,1)</f>
        <v>30</v>
      </c>
      <c r="F37" s="105" t="n">
        <v>999</v>
      </c>
      <c r="G37" s="104" t="n">
        <f aca="false">RANK(F37,F3:F47,1)</f>
        <v>30</v>
      </c>
      <c r="H37" s="105" t="n">
        <v>999</v>
      </c>
      <c r="I37" s="33" t="n">
        <f aca="false">RANK(H37,H3:H49,1)</f>
        <v>30</v>
      </c>
      <c r="J37" s="106" t="n">
        <v>999</v>
      </c>
      <c r="K37" s="33" t="n">
        <f aca="false">RANK(J37,J3:J49,1)</f>
        <v>30</v>
      </c>
      <c r="L37" s="106" t="n">
        <v>999</v>
      </c>
      <c r="M37" s="33" t="n">
        <f aca="false">RANK(L37,L3:L49,1)</f>
        <v>30</v>
      </c>
      <c r="N37" s="106" t="n">
        <v>999</v>
      </c>
      <c r="O37" s="33" t="n">
        <f aca="false">RANK(N37,N3:N49,1)</f>
        <v>30</v>
      </c>
      <c r="P37" s="105" t="n">
        <v>999</v>
      </c>
      <c r="Q37" s="33" t="n">
        <f aca="false">RANK(P37,P3:P49,1)</f>
        <v>30</v>
      </c>
      <c r="R37" s="105" t="n">
        <v>999</v>
      </c>
      <c r="S37" s="33" t="n">
        <f aca="false">RANK(R37,R3:R49,1)</f>
        <v>30</v>
      </c>
      <c r="T37" s="106" t="n">
        <v>999</v>
      </c>
      <c r="U37" s="33" t="n">
        <f aca="false">RANK(T37,T3:T49,1)</f>
        <v>30</v>
      </c>
      <c r="V37" s="103" t="n">
        <v>0.247164351851852</v>
      </c>
      <c r="W37" s="33" t="n">
        <f aca="false">RANK(V37,V3:V49,1)</f>
        <v>30</v>
      </c>
      <c r="X37" s="107" t="n">
        <v>999</v>
      </c>
      <c r="Y37" s="33" t="n">
        <f aca="false">RANK(X37,X3:X49,1)</f>
        <v>30</v>
      </c>
      <c r="Z37" s="108" t="n">
        <f aca="false">SUM(E37,G37,I37,,K37,M37,O37,Q37,S37,U37,W37,Y37)</f>
        <v>330</v>
      </c>
      <c r="AA37" s="33" t="n">
        <f aca="false">RANK(Z37,Z3:Z49,1)</f>
        <v>30</v>
      </c>
      <c r="AB37" s="20"/>
      <c r="AC37" s="40"/>
      <c r="AD37" s="40"/>
      <c r="AE37" s="20"/>
      <c r="AF37" s="20"/>
      <c r="AG37" s="20"/>
      <c r="AH37" s="54"/>
      <c r="AI37" s="100"/>
      <c r="AJ37" s="55"/>
      <c r="AK37" s="22"/>
      <c r="AL37" s="56"/>
      <c r="AM37" s="55"/>
      <c r="AN37" s="22"/>
      <c r="AO37" s="100"/>
      <c r="AP37" s="55"/>
      <c r="AQ37" s="22"/>
      <c r="AR37" s="55"/>
      <c r="AS37" s="55"/>
      <c r="AT37" s="22"/>
      <c r="AU37" s="22"/>
      <c r="AV37" s="22"/>
    </row>
    <row r="38" customFormat="false" ht="12.75" hidden="true" customHeight="false" outlineLevel="0" collapsed="false">
      <c r="A38" s="108" t="n">
        <v>36</v>
      </c>
      <c r="B38" s="57" t="n">
        <f aca="false">prezence!G39</f>
        <v>0</v>
      </c>
      <c r="C38" s="109"/>
      <c r="D38" s="103" t="n">
        <v>0.247164351851852</v>
      </c>
      <c r="E38" s="49" t="n">
        <f aca="false">RANK(D37,D3:D47,1)</f>
        <v>30</v>
      </c>
      <c r="F38" s="34" t="n">
        <v>999</v>
      </c>
      <c r="G38" s="33" t="n">
        <f aca="false">RANK(F38,F3:F47,1)</f>
        <v>30</v>
      </c>
      <c r="H38" s="34" t="n">
        <v>999</v>
      </c>
      <c r="I38" s="33" t="n">
        <f aca="false">RANK(H38,H3:H49,1)</f>
        <v>30</v>
      </c>
      <c r="J38" s="35" t="n">
        <v>999</v>
      </c>
      <c r="K38" s="33" t="n">
        <f aca="false">RANK(J38,J3:J49,1)</f>
        <v>30</v>
      </c>
      <c r="L38" s="35" t="n">
        <v>999</v>
      </c>
      <c r="M38" s="33" t="n">
        <f aca="false">RANK(L38,L3:L49,1)</f>
        <v>30</v>
      </c>
      <c r="N38" s="35" t="n">
        <v>999</v>
      </c>
      <c r="O38" s="33" t="n">
        <f aca="false">RANK(N38,N3:N49,1)</f>
        <v>30</v>
      </c>
      <c r="P38" s="34" t="n">
        <v>999</v>
      </c>
      <c r="Q38" s="33" t="n">
        <f aca="false">RANK(P38,P3:P49,1)</f>
        <v>30</v>
      </c>
      <c r="R38" s="34" t="n">
        <v>999</v>
      </c>
      <c r="S38" s="33" t="n">
        <f aca="false">RANK(R38,R3:R49,1)</f>
        <v>30</v>
      </c>
      <c r="T38" s="35" t="n">
        <v>999</v>
      </c>
      <c r="U38" s="33" t="n">
        <f aca="false">RANK(T38,T3:T49,1)</f>
        <v>30</v>
      </c>
      <c r="V38" s="48" t="n">
        <v>0.247164351851852</v>
      </c>
      <c r="W38" s="33" t="n">
        <f aca="false">RANK(V38,V3:V49,1)</f>
        <v>30</v>
      </c>
      <c r="X38" s="38" t="n">
        <v>999</v>
      </c>
      <c r="Y38" s="33" t="n">
        <f aca="false">RANK(X38,X3:X49,1)</f>
        <v>30</v>
      </c>
      <c r="Z38" s="98" t="n">
        <f aca="false">SUM(E38,G38,I38,,K38,M38,O38,Q38,S38,U38,W38,Y38)</f>
        <v>330</v>
      </c>
      <c r="AA38" s="33" t="n">
        <f aca="false">RANK(Z38,Z3:Z49,1)</f>
        <v>30</v>
      </c>
      <c r="AB38" s="93"/>
      <c r="AC38" s="93"/>
      <c r="AD38" s="93"/>
      <c r="AE38" s="93"/>
      <c r="AF38" s="66"/>
      <c r="AG38" s="66"/>
      <c r="AH38" s="110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110"/>
      <c r="AV38" s="110"/>
    </row>
    <row r="39" customFormat="false" ht="12.75" hidden="true" customHeight="false" outlineLevel="0" collapsed="false">
      <c r="A39" s="27" t="n">
        <v>37</v>
      </c>
      <c r="B39" s="102" t="n">
        <f aca="false">prezence!G40</f>
        <v>0</v>
      </c>
      <c r="C39" s="102"/>
      <c r="D39" s="103" t="n">
        <v>0.247164351851852</v>
      </c>
      <c r="E39" s="104" t="n">
        <f aca="false">RANK(D39,D3:D47,1)</f>
        <v>30</v>
      </c>
      <c r="F39" s="105" t="n">
        <v>999</v>
      </c>
      <c r="G39" s="49" t="n">
        <f aca="false">RANK(F39,F3:F47,1)</f>
        <v>30</v>
      </c>
      <c r="H39" s="105" t="n">
        <v>999</v>
      </c>
      <c r="I39" s="33" t="n">
        <f aca="false">RANK(H39,H3:H47,1)</f>
        <v>30</v>
      </c>
      <c r="J39" s="106" t="n">
        <v>999</v>
      </c>
      <c r="K39" s="33" t="n">
        <f aca="false">RANK(J39,J3:J47,1)</f>
        <v>30</v>
      </c>
      <c r="L39" s="106" t="n">
        <v>999</v>
      </c>
      <c r="M39" s="33" t="n">
        <f aca="false">RANK(L39,L3:L47,1)</f>
        <v>30</v>
      </c>
      <c r="N39" s="106" t="n">
        <v>999</v>
      </c>
      <c r="O39" s="33" t="n">
        <f aca="false">RANK(N39,N3:N47,1)</f>
        <v>30</v>
      </c>
      <c r="P39" s="105" t="n">
        <v>999</v>
      </c>
      <c r="Q39" s="33" t="n">
        <f aca="false">RANK(P39,P3:P47,1)</f>
        <v>30</v>
      </c>
      <c r="R39" s="105" t="n">
        <v>999</v>
      </c>
      <c r="S39" s="33" t="n">
        <f aca="false">RANK(R39,R3:R47,1)</f>
        <v>30</v>
      </c>
      <c r="T39" s="106" t="n">
        <v>999</v>
      </c>
      <c r="U39" s="33" t="n">
        <f aca="false">RANK(T39,T3:T47,1)</f>
        <v>30</v>
      </c>
      <c r="V39" s="103" t="n">
        <v>0.247164351851852</v>
      </c>
      <c r="W39" s="33" t="n">
        <f aca="false">RANK(V39,V3:V47,1)</f>
        <v>30</v>
      </c>
      <c r="X39" s="107" t="n">
        <v>999</v>
      </c>
      <c r="Y39" s="33" t="n">
        <f aca="false">RANK(X39,X3:X47,1)</f>
        <v>30</v>
      </c>
      <c r="Z39" s="51" t="n">
        <f aca="false">SUM(E39,G39,I39,,K39,M39,O39,Q39,S39,U39,W39,Y39)</f>
        <v>330</v>
      </c>
      <c r="AA39" s="33" t="n">
        <f aca="false">RANK(Z39,Z3:Z47,1)</f>
        <v>30</v>
      </c>
      <c r="AB39" s="92"/>
      <c r="AC39" s="92"/>
      <c r="AD39" s="92"/>
      <c r="AE39" s="92"/>
    </row>
    <row r="40" customFormat="false" ht="12.75" hidden="true" customHeight="false" outlineLevel="0" collapsed="false">
      <c r="A40" s="27" t="n">
        <v>38</v>
      </c>
      <c r="B40" s="57" t="n">
        <f aca="false">prezence!G41</f>
        <v>0</v>
      </c>
      <c r="C40" s="109"/>
      <c r="D40" s="103" t="n">
        <v>0.247164351851852</v>
      </c>
      <c r="E40" s="49" t="n">
        <f aca="false">RANK(D40,D3:D47,1)</f>
        <v>30</v>
      </c>
      <c r="F40" s="34" t="n">
        <v>999</v>
      </c>
      <c r="G40" s="33" t="n">
        <f aca="false">RANK(F40,F3:F47,1)</f>
        <v>30</v>
      </c>
      <c r="H40" s="34" t="n">
        <v>999</v>
      </c>
      <c r="I40" s="33" t="n">
        <f aca="false">RANK(H40,H3:H47,1)</f>
        <v>30</v>
      </c>
      <c r="J40" s="35" t="n">
        <v>999</v>
      </c>
      <c r="K40" s="33" t="n">
        <f aca="false">RANK(J40,J3:J47,1)</f>
        <v>30</v>
      </c>
      <c r="L40" s="35" t="n">
        <v>999</v>
      </c>
      <c r="M40" s="33" t="n">
        <f aca="false">RANK(L40,L3:L47,1)</f>
        <v>30</v>
      </c>
      <c r="N40" s="35" t="n">
        <v>999</v>
      </c>
      <c r="O40" s="33" t="n">
        <f aca="false">RANK(N40,N3:N47,1)</f>
        <v>30</v>
      </c>
      <c r="P40" s="34" t="n">
        <v>999</v>
      </c>
      <c r="Q40" s="33" t="n">
        <f aca="false">RANK(P40,P3:P47,1)</f>
        <v>30</v>
      </c>
      <c r="R40" s="34" t="n">
        <v>999</v>
      </c>
      <c r="S40" s="33" t="n">
        <f aca="false">RANK(R40,R3:R47,1)</f>
        <v>30</v>
      </c>
      <c r="T40" s="35" t="n">
        <v>999</v>
      </c>
      <c r="U40" s="33" t="n">
        <f aca="false">RANK(T40,T3:T47,1)</f>
        <v>30</v>
      </c>
      <c r="V40" s="48" t="n">
        <v>0.247164351851852</v>
      </c>
      <c r="W40" s="33" t="n">
        <f aca="false">RANK(V40,V3:V47,1)</f>
        <v>30</v>
      </c>
      <c r="X40" s="38" t="n">
        <v>999</v>
      </c>
      <c r="Y40" s="33" t="n">
        <f aca="false">RANK(X40,X3:X47,1)</f>
        <v>30</v>
      </c>
      <c r="Z40" s="36" t="n">
        <f aca="false">SUM(E40,G40,I40,,K40,M40,O40,Q40,S40,U40,W40,Y40)</f>
        <v>330</v>
      </c>
      <c r="AA40" s="33" t="n">
        <f aca="false">RANK(Z40,Z3:Z47,1)</f>
        <v>30</v>
      </c>
    </row>
    <row r="41" customFormat="false" ht="12.75" hidden="true" customHeight="false" outlineLevel="0" collapsed="false">
      <c r="A41" s="27" t="n">
        <v>39</v>
      </c>
      <c r="B41" s="102" t="n">
        <f aca="false">prezence!G42</f>
        <v>0</v>
      </c>
      <c r="C41" s="102"/>
      <c r="D41" s="103" t="n">
        <v>0.247164351851852</v>
      </c>
      <c r="E41" s="104" t="n">
        <f aca="false">RANK(D41,D3:D47,1)</f>
        <v>30</v>
      </c>
      <c r="F41" s="105" t="n">
        <v>999</v>
      </c>
      <c r="G41" s="49" t="n">
        <f aca="false">RANK(F41,F3:F47,1)</f>
        <v>30</v>
      </c>
      <c r="H41" s="105" t="n">
        <v>999</v>
      </c>
      <c r="I41" s="33" t="n">
        <f aca="false">RANK(H41,H3:H47,1)</f>
        <v>30</v>
      </c>
      <c r="J41" s="106" t="n">
        <v>999</v>
      </c>
      <c r="K41" s="33" t="n">
        <f aca="false">RANK(J41,J3:J47,1)</f>
        <v>30</v>
      </c>
      <c r="L41" s="106" t="n">
        <v>999</v>
      </c>
      <c r="M41" s="33" t="n">
        <f aca="false">RANK(L41,L3:L47,1)</f>
        <v>30</v>
      </c>
      <c r="N41" s="106" t="n">
        <v>999</v>
      </c>
      <c r="O41" s="33" t="n">
        <f aca="false">RANK(N41,N3:N47,1)</f>
        <v>30</v>
      </c>
      <c r="P41" s="105" t="n">
        <v>999</v>
      </c>
      <c r="Q41" s="33" t="n">
        <f aca="false">RANK(P41,P3:P47,1)</f>
        <v>30</v>
      </c>
      <c r="R41" s="105" t="n">
        <v>999</v>
      </c>
      <c r="S41" s="33" t="n">
        <f aca="false">RANK(R41,R3:R47,1)</f>
        <v>30</v>
      </c>
      <c r="T41" s="106" t="n">
        <v>999</v>
      </c>
      <c r="U41" s="33" t="n">
        <f aca="false">RANK(T41,T3:T47,1)</f>
        <v>30</v>
      </c>
      <c r="V41" s="103" t="n">
        <v>0.247164351851852</v>
      </c>
      <c r="W41" s="33" t="n">
        <f aca="false">RANK(V41,V3:V47,1)</f>
        <v>30</v>
      </c>
      <c r="X41" s="107" t="n">
        <v>999</v>
      </c>
      <c r="Y41" s="33" t="n">
        <f aca="false">RANK(X41,X3:X47,1)</f>
        <v>30</v>
      </c>
      <c r="Z41" s="51" t="n">
        <f aca="false">SUM(E41,G41,I41,,K41,M41,O41,Q41,S41,U41,W41,Y41)</f>
        <v>330</v>
      </c>
      <c r="AA41" s="33" t="n">
        <f aca="false">RANK(Z41,Z3:Z47,1)</f>
        <v>30</v>
      </c>
    </row>
    <row r="42" customFormat="false" ht="12.75" hidden="true" customHeight="false" outlineLevel="0" collapsed="false">
      <c r="A42" s="27" t="n">
        <v>40</v>
      </c>
      <c r="B42" s="57" t="n">
        <f aca="false">prezence!G43</f>
        <v>0</v>
      </c>
      <c r="C42" s="109"/>
      <c r="D42" s="103" t="n">
        <v>0.247164351851852</v>
      </c>
      <c r="E42" s="49" t="n">
        <f aca="false">RANK(D42,D3:D47,1)</f>
        <v>30</v>
      </c>
      <c r="F42" s="34" t="n">
        <v>999</v>
      </c>
      <c r="G42" s="33" t="n">
        <f aca="false">RANK(F42,F3:F47,1)</f>
        <v>30</v>
      </c>
      <c r="H42" s="34" t="n">
        <v>999</v>
      </c>
      <c r="I42" s="33" t="n">
        <f aca="false">RANK(H42,H3:H47,1)</f>
        <v>30</v>
      </c>
      <c r="J42" s="35" t="n">
        <v>999</v>
      </c>
      <c r="K42" s="33" t="n">
        <f aca="false">RANK(J42,J3:J47,1)</f>
        <v>30</v>
      </c>
      <c r="L42" s="35" t="n">
        <v>999</v>
      </c>
      <c r="M42" s="33" t="n">
        <f aca="false">RANK(L42,L3:L47,1)</f>
        <v>30</v>
      </c>
      <c r="N42" s="35" t="n">
        <v>999</v>
      </c>
      <c r="O42" s="33" t="n">
        <f aca="false">RANK(N42,N3:N47,1)</f>
        <v>30</v>
      </c>
      <c r="P42" s="34" t="n">
        <v>999</v>
      </c>
      <c r="Q42" s="33" t="n">
        <f aca="false">RANK(P42,P3:P47,1)</f>
        <v>30</v>
      </c>
      <c r="R42" s="34" t="n">
        <v>999</v>
      </c>
      <c r="S42" s="33" t="n">
        <f aca="false">RANK(R42,R3:R47,1)</f>
        <v>30</v>
      </c>
      <c r="T42" s="35" t="n">
        <v>999</v>
      </c>
      <c r="U42" s="33" t="n">
        <f aca="false">RANK(T42,T3:T47,1)</f>
        <v>30</v>
      </c>
      <c r="V42" s="48" t="n">
        <v>0.247164351851852</v>
      </c>
      <c r="W42" s="33" t="n">
        <f aca="false">RANK(V42,V3:V47,1)</f>
        <v>30</v>
      </c>
      <c r="X42" s="38" t="n">
        <v>999</v>
      </c>
      <c r="Y42" s="33" t="n">
        <f aca="false">RANK(X42,X3:X47,1)</f>
        <v>30</v>
      </c>
      <c r="Z42" s="36" t="n">
        <f aca="false">SUM(E42,G42,I42,,K42,M42,O42,Q42,S42,U42,W42,Y42)</f>
        <v>330</v>
      </c>
      <c r="AA42" s="33" t="n">
        <f aca="false">RANK(Z42,Z3:Z47,1)</f>
        <v>30</v>
      </c>
    </row>
    <row r="43" customFormat="false" ht="12.75" hidden="true" customHeight="false" outlineLevel="0" collapsed="false">
      <c r="A43" s="27" t="n">
        <v>41</v>
      </c>
      <c r="B43" s="102" t="n">
        <f aca="false">prezence!G44</f>
        <v>0</v>
      </c>
      <c r="C43" s="102"/>
      <c r="D43" s="103" t="n">
        <v>0.247164351851852</v>
      </c>
      <c r="E43" s="104" t="n">
        <f aca="false">RANK(D43,D3:D47,1)</f>
        <v>30</v>
      </c>
      <c r="F43" s="105" t="n">
        <v>999</v>
      </c>
      <c r="G43" s="49" t="n">
        <f aca="false">RANK(F43,F3:F47,1)</f>
        <v>30</v>
      </c>
      <c r="H43" s="105" t="n">
        <v>999</v>
      </c>
      <c r="I43" s="33" t="n">
        <f aca="false">RANK(H43,H3:H47,1)</f>
        <v>30</v>
      </c>
      <c r="J43" s="106" t="n">
        <v>999</v>
      </c>
      <c r="K43" s="33" t="n">
        <f aca="false">RANK(J43,J3:J47,1)</f>
        <v>30</v>
      </c>
      <c r="L43" s="106" t="n">
        <v>999</v>
      </c>
      <c r="M43" s="33" t="n">
        <f aca="false">RANK(L43,L3:L47,1)</f>
        <v>30</v>
      </c>
      <c r="N43" s="106" t="n">
        <v>999</v>
      </c>
      <c r="O43" s="33" t="n">
        <f aca="false">RANK(N43,N3:N47,1)</f>
        <v>30</v>
      </c>
      <c r="P43" s="105" t="n">
        <v>999</v>
      </c>
      <c r="Q43" s="33" t="n">
        <f aca="false">RANK(P43,P3:P47,1)</f>
        <v>30</v>
      </c>
      <c r="R43" s="105" t="n">
        <v>999</v>
      </c>
      <c r="S43" s="33" t="n">
        <f aca="false">RANK(R43,R3:R47,1)</f>
        <v>30</v>
      </c>
      <c r="T43" s="106" t="n">
        <v>999</v>
      </c>
      <c r="U43" s="33" t="n">
        <f aca="false">RANK(T43,T3:T47,1)</f>
        <v>30</v>
      </c>
      <c r="V43" s="103" t="n">
        <v>0.247164351851852</v>
      </c>
      <c r="W43" s="33" t="n">
        <f aca="false">RANK(V43,V3:V47,1)</f>
        <v>30</v>
      </c>
      <c r="X43" s="107" t="n">
        <v>999</v>
      </c>
      <c r="Y43" s="33" t="n">
        <f aca="false">RANK(X43,X3:X47,1)</f>
        <v>30</v>
      </c>
      <c r="Z43" s="51" t="n">
        <f aca="false">SUM(E43,G43,I43,,K43,M43,O43,Q43,S43,U43,W43,Y43)</f>
        <v>330</v>
      </c>
      <c r="AA43" s="33" t="n">
        <f aca="false">RANK(Z43,Z3:Z47,1)</f>
        <v>30</v>
      </c>
    </row>
    <row r="44" customFormat="false" ht="12.75" hidden="true" customHeight="false" outlineLevel="0" collapsed="false">
      <c r="A44" s="27" t="n">
        <v>42</v>
      </c>
      <c r="B44" s="57" t="n">
        <f aca="false">prezence!G45</f>
        <v>0</v>
      </c>
      <c r="C44" s="109"/>
      <c r="D44" s="103" t="n">
        <v>0.247164351851852</v>
      </c>
      <c r="E44" s="49" t="n">
        <f aca="false">RANK(D44,D3:D47,1)</f>
        <v>30</v>
      </c>
      <c r="F44" s="34" t="n">
        <v>999</v>
      </c>
      <c r="G44" s="33" t="n">
        <f aca="false">RANK(F44,F3:F47,1)</f>
        <v>30</v>
      </c>
      <c r="H44" s="34" t="n">
        <v>999</v>
      </c>
      <c r="I44" s="33" t="n">
        <f aca="false">RANK(H44,H3:H47,1)</f>
        <v>30</v>
      </c>
      <c r="J44" s="35" t="n">
        <v>999</v>
      </c>
      <c r="K44" s="33" t="n">
        <f aca="false">RANK(J44,J3:J47,1)</f>
        <v>30</v>
      </c>
      <c r="L44" s="35" t="n">
        <v>999</v>
      </c>
      <c r="M44" s="33" t="n">
        <f aca="false">RANK(L44,L3:L47,1)</f>
        <v>30</v>
      </c>
      <c r="N44" s="35" t="n">
        <v>999</v>
      </c>
      <c r="O44" s="33" t="n">
        <f aca="false">RANK(N44,N3:N47,1)</f>
        <v>30</v>
      </c>
      <c r="P44" s="34" t="n">
        <v>999</v>
      </c>
      <c r="Q44" s="33" t="n">
        <f aca="false">RANK(P44,P3:P47,1)</f>
        <v>30</v>
      </c>
      <c r="R44" s="34" t="n">
        <v>999</v>
      </c>
      <c r="S44" s="33" t="n">
        <f aca="false">RANK(R44,R3:R47,1)</f>
        <v>30</v>
      </c>
      <c r="T44" s="35" t="n">
        <v>999</v>
      </c>
      <c r="U44" s="33" t="n">
        <f aca="false">RANK(T44,T3:T47,1)</f>
        <v>30</v>
      </c>
      <c r="V44" s="48" t="n">
        <v>0.247164351851852</v>
      </c>
      <c r="W44" s="33" t="n">
        <f aca="false">RANK(V44,V3:V47,1)</f>
        <v>30</v>
      </c>
      <c r="X44" s="38" t="n">
        <v>999</v>
      </c>
      <c r="Y44" s="33" t="n">
        <f aca="false">RANK(X44,X3:X47,1)</f>
        <v>30</v>
      </c>
      <c r="Z44" s="36" t="n">
        <f aca="false">SUM(E44,G44,I44,,K44,M44,O44,Q44,S44,U44,W44,Y44)</f>
        <v>330</v>
      </c>
      <c r="AA44" s="33" t="n">
        <f aca="false">RANK(Z44,Z3:Z47,1)</f>
        <v>30</v>
      </c>
    </row>
    <row r="45" customFormat="false" ht="12.75" hidden="true" customHeight="false" outlineLevel="0" collapsed="false">
      <c r="A45" s="111" t="n">
        <v>43</v>
      </c>
      <c r="B45" s="102" t="n">
        <f aca="false">prezence!G46</f>
        <v>0</v>
      </c>
      <c r="C45" s="102"/>
      <c r="D45" s="103" t="n">
        <v>0.247164351851852</v>
      </c>
      <c r="E45" s="104" t="n">
        <f aca="false">RANK(D45,D3:D47,1)</f>
        <v>30</v>
      </c>
      <c r="F45" s="105" t="n">
        <v>999</v>
      </c>
      <c r="G45" s="49" t="n">
        <f aca="false">RANK(F45,F3:F47,1)</f>
        <v>30</v>
      </c>
      <c r="H45" s="105" t="n">
        <v>999</v>
      </c>
      <c r="I45" s="33" t="n">
        <f aca="false">RANK(H45,H3:H47,1)</f>
        <v>30</v>
      </c>
      <c r="J45" s="106" t="n">
        <v>999</v>
      </c>
      <c r="K45" s="33" t="n">
        <f aca="false">RANK(J45,J3:J47,1)</f>
        <v>30</v>
      </c>
      <c r="L45" s="106" t="n">
        <v>999</v>
      </c>
      <c r="M45" s="33" t="n">
        <f aca="false">RANK(L45,L3:L47,1)</f>
        <v>30</v>
      </c>
      <c r="N45" s="106" t="n">
        <v>999</v>
      </c>
      <c r="O45" s="33" t="n">
        <f aca="false">RANK(N45,N3:N47,1)</f>
        <v>30</v>
      </c>
      <c r="P45" s="105" t="n">
        <v>999</v>
      </c>
      <c r="Q45" s="33" t="n">
        <f aca="false">RANK(P45,P3:P47,1)</f>
        <v>30</v>
      </c>
      <c r="R45" s="105" t="n">
        <v>999</v>
      </c>
      <c r="S45" s="33" t="n">
        <f aca="false">RANK(R45,R3:R47,1)</f>
        <v>30</v>
      </c>
      <c r="T45" s="106" t="n">
        <v>999</v>
      </c>
      <c r="U45" s="33" t="n">
        <f aca="false">RANK(T45,T3:T47,1)</f>
        <v>30</v>
      </c>
      <c r="V45" s="103" t="n">
        <v>0.247164351851852</v>
      </c>
      <c r="W45" s="33" t="n">
        <f aca="false">RANK(V45,V3:V47,1)</f>
        <v>30</v>
      </c>
      <c r="X45" s="107" t="n">
        <v>999</v>
      </c>
      <c r="Y45" s="33" t="n">
        <f aca="false">RANK(X45,X3:X47,1)</f>
        <v>30</v>
      </c>
      <c r="Z45" s="51" t="n">
        <f aca="false">SUM(E45,G45,I45,,K45,M45,O45,Q45,S45,U45,W45,Y45)</f>
        <v>330</v>
      </c>
      <c r="AA45" s="33" t="n">
        <f aca="false">RANK(Z45,Z3:Z47,1)</f>
        <v>30</v>
      </c>
    </row>
    <row r="46" customFormat="false" ht="12.75" hidden="true" customHeight="false" outlineLevel="0" collapsed="false">
      <c r="A46" s="45" t="n">
        <v>44</v>
      </c>
      <c r="B46" s="57" t="n">
        <f aca="false">prezence!G47</f>
        <v>0</v>
      </c>
      <c r="C46" s="109"/>
      <c r="D46" s="103" t="n">
        <v>0.247164351851852</v>
      </c>
      <c r="E46" s="49" t="n">
        <f aca="false">RANK(D46,D3:D47,1)</f>
        <v>30</v>
      </c>
      <c r="F46" s="34" t="n">
        <v>999</v>
      </c>
      <c r="G46" s="33" t="n">
        <f aca="false">RANK(F46,F3:F47,1)</f>
        <v>30</v>
      </c>
      <c r="H46" s="34" t="n">
        <v>999</v>
      </c>
      <c r="I46" s="33" t="n">
        <f aca="false">RANK(H46,H3:H47,1)</f>
        <v>30</v>
      </c>
      <c r="J46" s="35" t="n">
        <v>999</v>
      </c>
      <c r="K46" s="33" t="n">
        <f aca="false">RANK(J46,J3:J47,1)</f>
        <v>30</v>
      </c>
      <c r="L46" s="35" t="n">
        <v>999</v>
      </c>
      <c r="M46" s="33" t="n">
        <f aca="false">RANK(L46,L3:L47,1)</f>
        <v>30</v>
      </c>
      <c r="N46" s="35" t="n">
        <v>999</v>
      </c>
      <c r="O46" s="33" t="n">
        <f aca="false">RANK(N46,N3:N47,1)</f>
        <v>30</v>
      </c>
      <c r="P46" s="34" t="n">
        <v>999</v>
      </c>
      <c r="Q46" s="33" t="n">
        <f aca="false">RANK(P46,P3:P47,1)</f>
        <v>30</v>
      </c>
      <c r="R46" s="34" t="n">
        <v>999</v>
      </c>
      <c r="S46" s="33" t="n">
        <f aca="false">RANK(R46,R3:R47,1)</f>
        <v>30</v>
      </c>
      <c r="T46" s="35" t="n">
        <v>999</v>
      </c>
      <c r="U46" s="33" t="n">
        <f aca="false">RANK(T46,T3:T47,1)</f>
        <v>30</v>
      </c>
      <c r="V46" s="48" t="n">
        <v>0.247164351851852</v>
      </c>
      <c r="W46" s="33" t="n">
        <f aca="false">RANK(V46,V3:V47,1)</f>
        <v>30</v>
      </c>
      <c r="X46" s="38" t="n">
        <v>999</v>
      </c>
      <c r="Y46" s="33" t="n">
        <f aca="false">RANK(X46,X3:X47,1)</f>
        <v>30</v>
      </c>
      <c r="Z46" s="36" t="n">
        <f aca="false">SUM(E46,G46,I46,,K46,M46,O46,Q46,S46,U46,W46,Y46)</f>
        <v>330</v>
      </c>
      <c r="AA46" s="33" t="n">
        <f aca="false">RANK(Z46,Z3:Z47,1)</f>
        <v>30</v>
      </c>
    </row>
    <row r="47" customFormat="false" ht="12.75" hidden="true" customHeight="false" outlineLevel="0" collapsed="false">
      <c r="A47" s="111" t="n">
        <v>45</v>
      </c>
      <c r="B47" s="102" t="n">
        <f aca="false">prezence!G48</f>
        <v>0</v>
      </c>
      <c r="C47" s="102"/>
      <c r="D47" s="103" t="n">
        <v>0.247164351851852</v>
      </c>
      <c r="E47" s="104" t="n">
        <f aca="false">RANK(D47,D3:D47,1)</f>
        <v>30</v>
      </c>
      <c r="F47" s="105" t="n">
        <v>999</v>
      </c>
      <c r="G47" s="49" t="n">
        <f aca="false">RANK(F47,F3:F47,1)</f>
        <v>30</v>
      </c>
      <c r="H47" s="105" t="n">
        <v>999</v>
      </c>
      <c r="I47" s="33" t="n">
        <f aca="false">RANK(H47,H3:H47,1)</f>
        <v>30</v>
      </c>
      <c r="J47" s="106" t="n">
        <v>999</v>
      </c>
      <c r="K47" s="33" t="n">
        <f aca="false">RANK(J47,J3:J47,1)</f>
        <v>30</v>
      </c>
      <c r="L47" s="106" t="n">
        <v>999</v>
      </c>
      <c r="M47" s="33" t="n">
        <f aca="false">RANK(L47,L3:L47,1)</f>
        <v>30</v>
      </c>
      <c r="N47" s="106" t="n">
        <v>999</v>
      </c>
      <c r="O47" s="33" t="n">
        <f aca="false">RANK(N47,N3:N47,1)</f>
        <v>30</v>
      </c>
      <c r="P47" s="105" t="n">
        <v>999</v>
      </c>
      <c r="Q47" s="33" t="n">
        <f aca="false">RANK(P47,P3:P47,1)</f>
        <v>30</v>
      </c>
      <c r="R47" s="105" t="n">
        <v>999</v>
      </c>
      <c r="S47" s="33" t="n">
        <f aca="false">RANK(R47,R3:R47,1)</f>
        <v>30</v>
      </c>
      <c r="T47" s="106" t="n">
        <v>999</v>
      </c>
      <c r="U47" s="33" t="n">
        <f aca="false">RANK(T47,T3:T47,1)</f>
        <v>30</v>
      </c>
      <c r="V47" s="103" t="n">
        <v>0.247164351851852</v>
      </c>
      <c r="W47" s="33" t="n">
        <f aca="false">RANK(V47,V3:V47,1)</f>
        <v>30</v>
      </c>
      <c r="X47" s="107" t="n">
        <v>999</v>
      </c>
      <c r="Y47" s="33" t="n">
        <f aca="false">RANK(X47,X3:X47,1)</f>
        <v>30</v>
      </c>
      <c r="Z47" s="51" t="n">
        <f aca="false">SUM(E47,G47,I47,,K47,M47,O47,Q47,S47,U47,W47,Y47)</f>
        <v>330</v>
      </c>
      <c r="AA47" s="33" t="n">
        <f aca="false">RANK(Z47,Z3:Z47,1)</f>
        <v>30</v>
      </c>
    </row>
  </sheetData>
  <mergeCells count="17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I1:AK1"/>
    <mergeCell ref="AL1:AN1"/>
    <mergeCell ref="AO1:AQ1"/>
    <mergeCell ref="AS1:AT1"/>
    <mergeCell ref="AU1:AV1"/>
  </mergeCells>
  <conditionalFormatting sqref="AK3:AK37 AN3:AN37 AQ3:AQ37 AT3:AT37 AV3:AV37 AW61:BM62 AG3:AH37 AE3:AE37 Q3:Q47 O3:O47 M3:M47 K3:K47 I3:I47 G3:G47 W3:W47 S3:S47 U3:U47 Y3:Y47 E3:E47 AB3:AB37 AA3:AA4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0.28"/>
    <col collapsed="false" customWidth="true" hidden="true" outlineLevel="0" max="3" min="3" style="2" width="0.7"/>
    <col collapsed="false" customWidth="true" hidden="false" outlineLevel="0" max="4" min="4" style="2" width="10.13"/>
    <col collapsed="false" customWidth="true" hidden="false" outlineLevel="0" max="5" min="5" style="2" width="3.28"/>
    <col collapsed="false" customWidth="true" hidden="false" outlineLevel="0" max="6" min="6" style="2" width="7.14"/>
    <col collapsed="false" customWidth="true" hidden="false" outlineLevel="0" max="7" min="7" style="2" width="3.28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2" width="5.99"/>
    <col collapsed="false" customWidth="true" hidden="false" outlineLevel="0" max="11" min="11" style="2" width="3.28"/>
    <col collapsed="false" customWidth="true" hidden="false" outlineLevel="0" max="12" min="12" style="2" width="8.14"/>
    <col collapsed="false" customWidth="true" hidden="false" outlineLevel="0" max="13" min="13" style="2" width="3.28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2" width="3.99"/>
    <col collapsed="false" customWidth="true" hidden="false" outlineLevel="0" max="17" min="17" style="2" width="3.28"/>
    <col collapsed="false" customWidth="true" hidden="false" outlineLevel="0" max="18" min="18" style="2" width="6.28"/>
    <col collapsed="false" customWidth="true" hidden="false" outlineLevel="0" max="19" min="19" style="2" width="3.7"/>
    <col collapsed="false" customWidth="true" hidden="false" outlineLevel="0" max="20" min="20" style="2" width="3.99"/>
    <col collapsed="false" customWidth="true" hidden="false" outlineLevel="0" max="21" min="21" style="2" width="3.28"/>
    <col collapsed="false" customWidth="true" hidden="false" outlineLevel="0" max="22" min="22" style="2" width="9.7"/>
    <col collapsed="false" customWidth="true" hidden="false" outlineLevel="0" max="23" min="23" style="2" width="3.28"/>
    <col collapsed="false" customWidth="true" hidden="false" outlineLevel="0" max="24" min="24" style="2" width="3.99"/>
    <col collapsed="false" customWidth="true" hidden="false" outlineLevel="0" max="25" min="25" style="2" width="3.28"/>
    <col collapsed="false" customWidth="true" hidden="false" outlineLevel="0" max="26" min="26" style="2" width="5.85"/>
    <col collapsed="false" customWidth="true" hidden="false" outlineLevel="0" max="27" min="27" style="2" width="5.28"/>
  </cols>
  <sheetData>
    <row r="1" customFormat="false" ht="12.75" hidden="false" customHeight="false" outlineLevel="0" collapsed="false">
      <c r="A1" s="79"/>
      <c r="B1" s="112"/>
      <c r="C1" s="112"/>
      <c r="D1" s="74" t="str">
        <f aca="false">'starší '!D1</f>
        <v>džberová stříkačka</v>
      </c>
      <c r="E1" s="74"/>
      <c r="F1" s="74" t="str">
        <f aca="false">'starší '!F1</f>
        <v>prostředky PO</v>
      </c>
      <c r="G1" s="74"/>
      <c r="H1" s="74" t="str">
        <f aca="false">'starší '!H1</f>
        <v>zdravověda</v>
      </c>
      <c r="I1" s="74"/>
      <c r="J1" s="74" t="str">
        <f aca="false">'starší '!J1</f>
        <v>lanová lávka</v>
      </c>
      <c r="K1" s="74"/>
      <c r="L1" s="74" t="str">
        <f aca="false">'starší '!L1</f>
        <v>poznávání ohňů</v>
      </c>
      <c r="M1" s="74"/>
      <c r="N1" s="74" t="str">
        <f aca="false">'starší '!N1</f>
        <v>topografie</v>
      </c>
      <c r="O1" s="74"/>
      <c r="P1" s="74" t="str">
        <f aca="false">'starší '!P1</f>
        <v>uzlování</v>
      </c>
      <c r="Q1" s="74"/>
      <c r="R1" s="74" t="str">
        <f aca="false">'starší '!R1</f>
        <v>hod granátem</v>
      </c>
      <c r="S1" s="74"/>
      <c r="T1" s="74" t="str">
        <f aca="false">'starší '!T1</f>
        <v>tajná </v>
      </c>
      <c r="U1" s="74"/>
      <c r="V1" s="74" t="str">
        <f aca="false">'starší '!V1</f>
        <v>motání hadic</v>
      </c>
      <c r="W1" s="74"/>
      <c r="X1" s="74" t="str">
        <f aca="false">'starší '!X1</f>
        <v>Kuželky</v>
      </c>
      <c r="Y1" s="74"/>
      <c r="Z1" s="74" t="str">
        <f aca="false">'starší '!Z1</f>
        <v>Celkem</v>
      </c>
      <c r="AA1" s="74" t="str">
        <f aca="false">'starší '!AA2</f>
        <v>Pořadí</v>
      </c>
    </row>
    <row r="2" customFormat="false" ht="12.75" hidden="false" customHeight="false" outlineLevel="0" collapsed="false">
      <c r="A2" s="74" t="str">
        <f aca="false">'starší '!A2</f>
        <v>start</v>
      </c>
      <c r="B2" s="113" t="str">
        <f aca="false">'starší '!B2</f>
        <v>družstvo</v>
      </c>
      <c r="C2" s="112"/>
      <c r="D2" s="74" t="str">
        <f aca="false">'starší '!D2</f>
        <v>šas</v>
      </c>
      <c r="E2" s="74" t="str">
        <f aca="false">'starší '!E2</f>
        <v>poř</v>
      </c>
      <c r="F2" s="74" t="str">
        <f aca="false">'starší '!F2</f>
        <v>tr.b.</v>
      </c>
      <c r="G2" s="74" t="str">
        <f aca="false">'starší '!G2</f>
        <v>poř</v>
      </c>
      <c r="H2" s="74" t="str">
        <f aca="false">'starší '!H2</f>
        <v>tr.b.</v>
      </c>
      <c r="I2" s="74" t="str">
        <f aca="false">'starší '!I2</f>
        <v>poř</v>
      </c>
      <c r="J2" s="74" t="str">
        <f aca="false">'starší '!J2</f>
        <v>tr.b.</v>
      </c>
      <c r="K2" s="74" t="str">
        <f aca="false">'starší '!K2</f>
        <v>poř</v>
      </c>
      <c r="L2" s="74" t="str">
        <f aca="false">'starší '!L2</f>
        <v>tr.b.</v>
      </c>
      <c r="M2" s="74" t="str">
        <f aca="false">'starší '!M2</f>
        <v>poř</v>
      </c>
      <c r="N2" s="74" t="str">
        <f aca="false">'starší '!N2</f>
        <v>tr.b.</v>
      </c>
      <c r="O2" s="74" t="str">
        <f aca="false">'starší '!O2</f>
        <v>poř</v>
      </c>
      <c r="P2" s="74" t="str">
        <f aca="false">'starší '!P2</f>
        <v>tr.b.</v>
      </c>
      <c r="Q2" s="74" t="str">
        <f aca="false">'starší '!Q2</f>
        <v>poř</v>
      </c>
      <c r="R2" s="74" t="str">
        <f aca="false">'starší '!R2</f>
        <v>tr.b.</v>
      </c>
      <c r="S2" s="74" t="str">
        <f aca="false">'starší '!S2</f>
        <v>poř</v>
      </c>
      <c r="T2" s="74" t="str">
        <f aca="false">'starší '!T2</f>
        <v>tr.b.</v>
      </c>
      <c r="U2" s="74" t="str">
        <f aca="false">'starší '!U2</f>
        <v>poř</v>
      </c>
      <c r="V2" s="74" t="str">
        <f aca="false">'starší '!V2</f>
        <v>čas</v>
      </c>
      <c r="W2" s="74" t="str">
        <f aca="false">'starší '!W2</f>
        <v>poř</v>
      </c>
      <c r="X2" s="74" t="str">
        <f aca="false">'starší '!X2</f>
        <v>tr.b.</v>
      </c>
      <c r="Y2" s="74" t="str">
        <f aca="false">'starší '!Y2</f>
        <v>poř</v>
      </c>
      <c r="Z2" s="74"/>
      <c r="AA2" s="74"/>
    </row>
    <row r="3" customFormat="false" ht="12.75" hidden="false" customHeight="false" outlineLevel="0" collapsed="false">
      <c r="A3" s="79" t="n">
        <f aca="false">'starší '!A18</f>
        <v>16</v>
      </c>
      <c r="B3" s="112" t="str">
        <f aca="false">'starší '!B18</f>
        <v>Nekmíř</v>
      </c>
      <c r="C3" s="112"/>
      <c r="D3" s="78" t="n">
        <f aca="false">'starší '!D18</f>
        <v>0.00025</v>
      </c>
      <c r="E3" s="79" t="n">
        <f aca="false">'starší '!E18</f>
        <v>7</v>
      </c>
      <c r="F3" s="79" t="n">
        <f aca="false">'starší '!F18</f>
        <v>0</v>
      </c>
      <c r="G3" s="79" t="n">
        <f aca="false">'starší '!G18</f>
        <v>1</v>
      </c>
      <c r="H3" s="79" t="n">
        <f aca="false">'starší '!H18</f>
        <v>0</v>
      </c>
      <c r="I3" s="79" t="n">
        <f aca="false">'starší '!I18</f>
        <v>1</v>
      </c>
      <c r="J3" s="79" t="n">
        <f aca="false">'starší '!J18</f>
        <v>0</v>
      </c>
      <c r="K3" s="79" t="n">
        <f aca="false">'starší '!K18</f>
        <v>1</v>
      </c>
      <c r="L3" s="79" t="n">
        <f aca="false">'starší '!L18</f>
        <v>0</v>
      </c>
      <c r="M3" s="79" t="n">
        <f aca="false">'starší '!M18</f>
        <v>1</v>
      </c>
      <c r="N3" s="79" t="n">
        <f aca="false">'starší '!N18</f>
        <v>0</v>
      </c>
      <c r="O3" s="79" t="n">
        <f aca="false">'starší '!O18</f>
        <v>1</v>
      </c>
      <c r="P3" s="79" t="n">
        <f aca="false">'starší '!P18</f>
        <v>0</v>
      </c>
      <c r="Q3" s="79" t="n">
        <f aca="false">'starší '!Q18</f>
        <v>1</v>
      </c>
      <c r="R3" s="79" t="n">
        <f aca="false">'starší '!R18</f>
        <v>0</v>
      </c>
      <c r="S3" s="79" t="n">
        <f aca="false">'starší '!S18</f>
        <v>1</v>
      </c>
      <c r="T3" s="79" t="n">
        <f aca="false">'starší '!T18</f>
        <v>0</v>
      </c>
      <c r="U3" s="79" t="n">
        <f aca="false">'starší '!U18</f>
        <v>1</v>
      </c>
      <c r="V3" s="78" t="n">
        <f aca="false">'starší '!V18</f>
        <v>0.000353356481481481</v>
      </c>
      <c r="W3" s="79" t="n">
        <f aca="false">'starší '!W18</f>
        <v>4</v>
      </c>
      <c r="X3" s="79" t="n">
        <f aca="false">'starší '!X18</f>
        <v>27</v>
      </c>
      <c r="Y3" s="79" t="n">
        <f aca="false">'starší '!Y18</f>
        <v>4</v>
      </c>
      <c r="Z3" s="79" t="n">
        <f aca="false">'starší '!Z18</f>
        <v>23</v>
      </c>
      <c r="AA3" s="79" t="n">
        <f aca="false">'starší '!AA18</f>
        <v>1</v>
      </c>
    </row>
    <row r="4" customFormat="false" ht="12.75" hidden="false" customHeight="false" outlineLevel="0" collapsed="false">
      <c r="A4" s="83" t="n">
        <f aca="false">'starší '!A19</f>
        <v>17</v>
      </c>
      <c r="B4" s="114" t="str">
        <f aca="false">'starší '!B19</f>
        <v>Manětín A</v>
      </c>
      <c r="C4" s="114"/>
      <c r="D4" s="82" t="n">
        <f aca="false">'starší '!D19</f>
        <v>0.000241550925925926</v>
      </c>
      <c r="E4" s="83" t="n">
        <f aca="false">'starší '!E19</f>
        <v>3</v>
      </c>
      <c r="F4" s="83" t="n">
        <f aca="false">'starší '!F19</f>
        <v>0</v>
      </c>
      <c r="G4" s="83" t="n">
        <f aca="false">'starší '!G19</f>
        <v>1</v>
      </c>
      <c r="H4" s="83" t="n">
        <f aca="false">'starší '!H19</f>
        <v>0</v>
      </c>
      <c r="I4" s="83" t="n">
        <f aca="false">'starší '!I19</f>
        <v>1</v>
      </c>
      <c r="J4" s="83" t="n">
        <f aca="false">'starší '!J19</f>
        <v>0</v>
      </c>
      <c r="K4" s="83" t="n">
        <f aca="false">'starší '!K19</f>
        <v>1</v>
      </c>
      <c r="L4" s="83" t="n">
        <f aca="false">'starší '!L19</f>
        <v>0</v>
      </c>
      <c r="M4" s="83" t="n">
        <f aca="false">'starší '!M19</f>
        <v>1</v>
      </c>
      <c r="N4" s="83" t="n">
        <f aca="false">'starší '!N19</f>
        <v>0</v>
      </c>
      <c r="O4" s="83" t="n">
        <f aca="false">'starší '!O19</f>
        <v>1</v>
      </c>
      <c r="P4" s="83" t="n">
        <f aca="false">'starší '!P19</f>
        <v>0</v>
      </c>
      <c r="Q4" s="83" t="n">
        <f aca="false">'starší '!Q19</f>
        <v>1</v>
      </c>
      <c r="R4" s="83" t="n">
        <f aca="false">'starší '!R19</f>
        <v>6</v>
      </c>
      <c r="S4" s="83" t="n">
        <f aca="false">'starší '!S19</f>
        <v>7</v>
      </c>
      <c r="T4" s="83" t="n">
        <f aca="false">'starší '!T19</f>
        <v>0</v>
      </c>
      <c r="U4" s="83" t="n">
        <f aca="false">'starší '!U19</f>
        <v>1</v>
      </c>
      <c r="V4" s="82" t="n">
        <f aca="false">'starší '!V19</f>
        <v>0.000357407407407407</v>
      </c>
      <c r="W4" s="83" t="n">
        <f aca="false">'starší '!W19</f>
        <v>5</v>
      </c>
      <c r="X4" s="83" t="n">
        <f aca="false">'starší '!X19</f>
        <v>32</v>
      </c>
      <c r="Y4" s="83" t="n">
        <f aca="false">'starší '!Y19</f>
        <v>7</v>
      </c>
      <c r="Z4" s="83" t="n">
        <f aca="false">'starší '!Z19</f>
        <v>29</v>
      </c>
      <c r="AA4" s="83" t="n">
        <f aca="false">'starší '!AA19</f>
        <v>2</v>
      </c>
    </row>
    <row r="5" customFormat="false" ht="12.75" hidden="false" customHeight="false" outlineLevel="0" collapsed="false">
      <c r="A5" s="79" t="n">
        <f aca="false">'starší '!A29</f>
        <v>27</v>
      </c>
      <c r="B5" s="112" t="str">
        <f aca="false">'starší '!B29</f>
        <v>Nevřeň A</v>
      </c>
      <c r="C5" s="112"/>
      <c r="D5" s="78" t="n">
        <f aca="false">'starší '!D29</f>
        <v>0.000242013888888889</v>
      </c>
      <c r="E5" s="79" t="n">
        <f aca="false">'starší '!E29</f>
        <v>4</v>
      </c>
      <c r="F5" s="79" t="n">
        <f aca="false">'starší '!F29</f>
        <v>0</v>
      </c>
      <c r="G5" s="79" t="n">
        <f aca="false">'starší '!G29</f>
        <v>1</v>
      </c>
      <c r="H5" s="79" t="n">
        <f aca="false">'starší '!H29</f>
        <v>0</v>
      </c>
      <c r="I5" s="79" t="n">
        <f aca="false">'starší '!I29</f>
        <v>1</v>
      </c>
      <c r="J5" s="79" t="n">
        <f aca="false">'starší '!J29</f>
        <v>0</v>
      </c>
      <c r="K5" s="79" t="n">
        <f aca="false">'starší '!K29</f>
        <v>1</v>
      </c>
      <c r="L5" s="79" t="n">
        <f aca="false">'starší '!L29</f>
        <v>0</v>
      </c>
      <c r="M5" s="79" t="n">
        <f aca="false">'starší '!M29</f>
        <v>1</v>
      </c>
      <c r="N5" s="79" t="n">
        <f aca="false">'starší '!N29</f>
        <v>0</v>
      </c>
      <c r="O5" s="79" t="n">
        <f aca="false">'starší '!O29</f>
        <v>1</v>
      </c>
      <c r="P5" s="79" t="n">
        <f aca="false">'starší '!P29</f>
        <v>0</v>
      </c>
      <c r="Q5" s="79" t="n">
        <f aca="false">'starší '!Q29</f>
        <v>1</v>
      </c>
      <c r="R5" s="79" t="n">
        <f aca="false">'starší '!R29</f>
        <v>4</v>
      </c>
      <c r="S5" s="79" t="n">
        <f aca="false">'starší '!S29</f>
        <v>3</v>
      </c>
      <c r="T5" s="79" t="n">
        <f aca="false">'starší '!T29</f>
        <v>0</v>
      </c>
      <c r="U5" s="79" t="n">
        <f aca="false">'starší '!U29</f>
        <v>1</v>
      </c>
      <c r="V5" s="78" t="n">
        <f aca="false">'starší '!V29</f>
        <v>0.000343981481481481</v>
      </c>
      <c r="W5" s="79" t="n">
        <f aca="false">'starší '!W29</f>
        <v>1</v>
      </c>
      <c r="X5" s="79" t="n">
        <f aca="false">'starší '!X29</f>
        <v>39</v>
      </c>
      <c r="Y5" s="79" t="n">
        <f aca="false">'starší '!Y29</f>
        <v>21</v>
      </c>
      <c r="Z5" s="79" t="n">
        <f aca="false">'starší '!Z29</f>
        <v>36</v>
      </c>
      <c r="AA5" s="79" t="n">
        <f aca="false">'starší '!AA29</f>
        <v>3</v>
      </c>
    </row>
    <row r="6" customFormat="false" ht="12.75" hidden="false" customHeight="false" outlineLevel="0" collapsed="false">
      <c r="A6" s="83" t="n">
        <f aca="false">'starší '!A28</f>
        <v>26</v>
      </c>
      <c r="B6" s="114" t="str">
        <f aca="false">'starší '!B28</f>
        <v>Obora</v>
      </c>
      <c r="C6" s="114"/>
      <c r="D6" s="82" t="n">
        <f aca="false">'starší '!D28</f>
        <v>0.00024212962962963</v>
      </c>
      <c r="E6" s="83" t="n">
        <f aca="false">'starší '!E28</f>
        <v>5</v>
      </c>
      <c r="F6" s="83" t="n">
        <f aca="false">'starší '!F28</f>
        <v>0</v>
      </c>
      <c r="G6" s="83" t="n">
        <f aca="false">'starší '!G28</f>
        <v>1</v>
      </c>
      <c r="H6" s="83" t="n">
        <f aca="false">'starší '!H28</f>
        <v>0</v>
      </c>
      <c r="I6" s="83" t="n">
        <f aca="false">'starší '!I28</f>
        <v>1</v>
      </c>
      <c r="J6" s="83" t="n">
        <f aca="false">'starší '!J28</f>
        <v>0</v>
      </c>
      <c r="K6" s="83" t="n">
        <f aca="false">'starší '!K28</f>
        <v>1</v>
      </c>
      <c r="L6" s="83" t="n">
        <f aca="false">'starší '!L28</f>
        <v>0</v>
      </c>
      <c r="M6" s="83" t="n">
        <f aca="false">'starší '!M28</f>
        <v>1</v>
      </c>
      <c r="N6" s="83" t="n">
        <f aca="false">'starší '!N28</f>
        <v>0</v>
      </c>
      <c r="O6" s="83" t="n">
        <f aca="false">'starší '!O28</f>
        <v>1</v>
      </c>
      <c r="P6" s="83" t="n">
        <f aca="false">'starší '!P28</f>
        <v>0</v>
      </c>
      <c r="Q6" s="83" t="n">
        <f aca="false">'starší '!Q28</f>
        <v>1</v>
      </c>
      <c r="R6" s="83" t="n">
        <f aca="false">'starší '!R28</f>
        <v>8</v>
      </c>
      <c r="S6" s="83" t="n">
        <f aca="false">'starší '!S28</f>
        <v>14</v>
      </c>
      <c r="T6" s="83" t="n">
        <f aca="false">'starší '!T28</f>
        <v>0</v>
      </c>
      <c r="U6" s="83" t="n">
        <f aca="false">'starší '!U28</f>
        <v>1</v>
      </c>
      <c r="V6" s="82" t="n">
        <f aca="false">'starší '!V28</f>
        <v>0.000470833333333333</v>
      </c>
      <c r="W6" s="83" t="n">
        <f aca="false">'starší '!W28</f>
        <v>14</v>
      </c>
      <c r="X6" s="83" t="n">
        <f aca="false">'starší '!X28</f>
        <v>25</v>
      </c>
      <c r="Y6" s="83" t="n">
        <f aca="false">'starší '!Y28</f>
        <v>2</v>
      </c>
      <c r="Z6" s="83" t="n">
        <f aca="false">'starší '!Z28</f>
        <v>42</v>
      </c>
      <c r="AA6" s="83" t="n">
        <f aca="false">'starší '!AA28</f>
        <v>4</v>
      </c>
    </row>
    <row r="7" customFormat="false" ht="12.75" hidden="false" customHeight="false" outlineLevel="0" collapsed="false">
      <c r="A7" s="79" t="n">
        <f aca="false">'starší '!A11</f>
        <v>9</v>
      </c>
      <c r="B7" s="115" t="str">
        <f aca="false">'starší '!B11</f>
        <v>H. Hradiště A</v>
      </c>
      <c r="C7" s="112"/>
      <c r="D7" s="78" t="n">
        <f aca="false">'starší '!D11</f>
        <v>0.000314236111111111</v>
      </c>
      <c r="E7" s="79" t="n">
        <f aca="false">'starší '!E11</f>
        <v>21</v>
      </c>
      <c r="F7" s="79" t="n">
        <f aca="false">'starší '!F11</f>
        <v>0</v>
      </c>
      <c r="G7" s="79" t="n">
        <f aca="false">'starší '!G11</f>
        <v>1</v>
      </c>
      <c r="H7" s="79" t="n">
        <f aca="false">'starší '!H11</f>
        <v>0</v>
      </c>
      <c r="I7" s="79" t="n">
        <f aca="false">'starší '!I11</f>
        <v>1</v>
      </c>
      <c r="J7" s="79" t="n">
        <f aca="false">'starší '!J11</f>
        <v>0</v>
      </c>
      <c r="K7" s="79" t="n">
        <f aca="false">'starší '!K11</f>
        <v>1</v>
      </c>
      <c r="L7" s="79" t="n">
        <f aca="false">'starší '!L11</f>
        <v>0</v>
      </c>
      <c r="M7" s="79" t="n">
        <f aca="false">'starší '!M11</f>
        <v>1</v>
      </c>
      <c r="N7" s="79" t="n">
        <f aca="false">'starší '!N11</f>
        <v>0</v>
      </c>
      <c r="O7" s="79" t="n">
        <f aca="false">'starší '!O11</f>
        <v>1</v>
      </c>
      <c r="P7" s="79" t="n">
        <f aca="false">'starší '!P11</f>
        <v>0</v>
      </c>
      <c r="Q7" s="79" t="n">
        <f aca="false">'starší '!Q11</f>
        <v>1</v>
      </c>
      <c r="R7" s="79" t="n">
        <f aca="false">'starší '!R11</f>
        <v>6</v>
      </c>
      <c r="S7" s="79" t="n">
        <f aca="false">'starší '!S11</f>
        <v>7</v>
      </c>
      <c r="T7" s="79" t="n">
        <f aca="false">'starší '!T11</f>
        <v>0</v>
      </c>
      <c r="U7" s="79" t="n">
        <f aca="false">'starší '!U11</f>
        <v>1</v>
      </c>
      <c r="V7" s="78" t="n">
        <f aca="false">'starší '!V11</f>
        <v>0.00040474537037037</v>
      </c>
      <c r="W7" s="79" t="n">
        <f aca="false">'starší '!W11</f>
        <v>8</v>
      </c>
      <c r="X7" s="79" t="n">
        <f aca="false">'starší '!X11</f>
        <v>27</v>
      </c>
      <c r="Y7" s="79" t="n">
        <f aca="false">'starší '!Y11</f>
        <v>4</v>
      </c>
      <c r="Z7" s="79" t="n">
        <f aca="false">'starší '!Z11</f>
        <v>47</v>
      </c>
      <c r="AA7" s="79" t="n">
        <f aca="false">'starší '!AA11</f>
        <v>5</v>
      </c>
    </row>
    <row r="8" customFormat="false" ht="12.75" hidden="false" customHeight="false" outlineLevel="0" collapsed="false">
      <c r="A8" s="83" t="n">
        <f aca="false">'starší '!A16</f>
        <v>14</v>
      </c>
      <c r="B8" s="114" t="str">
        <f aca="false">'starší '!B16</f>
        <v>Manětín B</v>
      </c>
      <c r="C8" s="114"/>
      <c r="D8" s="82" t="n">
        <f aca="false">'starší '!D16</f>
        <v>0.000270833333333333</v>
      </c>
      <c r="E8" s="83" t="n">
        <f aca="false">'starší '!E16</f>
        <v>11</v>
      </c>
      <c r="F8" s="83" t="n">
        <f aca="false">'starší '!F16</f>
        <v>0</v>
      </c>
      <c r="G8" s="83" t="n">
        <f aca="false">'starší '!G16</f>
        <v>1</v>
      </c>
      <c r="H8" s="83" t="n">
        <f aca="false">'starší '!H16</f>
        <v>0</v>
      </c>
      <c r="I8" s="83" t="n">
        <f aca="false">'starší '!I16</f>
        <v>1</v>
      </c>
      <c r="J8" s="83" t="n">
        <f aca="false">'starší '!J16</f>
        <v>0</v>
      </c>
      <c r="K8" s="83" t="n">
        <f aca="false">'starší '!K16</f>
        <v>1</v>
      </c>
      <c r="L8" s="83" t="n">
        <f aca="false">'starší '!L16</f>
        <v>0</v>
      </c>
      <c r="M8" s="83" t="n">
        <f aca="false">'starší '!M16</f>
        <v>1</v>
      </c>
      <c r="N8" s="83" t="n">
        <f aca="false">'starší '!N16</f>
        <v>0</v>
      </c>
      <c r="O8" s="83" t="n">
        <f aca="false">'starší '!O16</f>
        <v>1</v>
      </c>
      <c r="P8" s="83" t="n">
        <f aca="false">'starší '!P16</f>
        <v>0</v>
      </c>
      <c r="Q8" s="83" t="n">
        <f aca="false">'starší '!Q16</f>
        <v>1</v>
      </c>
      <c r="R8" s="83" t="n">
        <f aca="false">'starší '!R16</f>
        <v>8</v>
      </c>
      <c r="S8" s="83" t="n">
        <f aca="false">'starší '!S16</f>
        <v>14</v>
      </c>
      <c r="T8" s="83" t="n">
        <f aca="false">'starší '!T16</f>
        <v>0</v>
      </c>
      <c r="U8" s="83" t="n">
        <f aca="false">'starší '!U16</f>
        <v>1</v>
      </c>
      <c r="V8" s="82" t="n">
        <f aca="false">'starší '!V16</f>
        <v>0.000380902777777778</v>
      </c>
      <c r="W8" s="83" t="n">
        <f aca="false">'starší '!W16</f>
        <v>6</v>
      </c>
      <c r="X8" s="83" t="n">
        <f aca="false">'starší '!X16</f>
        <v>34</v>
      </c>
      <c r="Y8" s="83" t="n">
        <f aca="false">'starší '!Y16</f>
        <v>11</v>
      </c>
      <c r="Z8" s="83" t="n">
        <f aca="false">'starší '!Z16</f>
        <v>49</v>
      </c>
      <c r="AA8" s="83" t="n">
        <f aca="false">'starší '!AA16</f>
        <v>6</v>
      </c>
    </row>
    <row r="9" customFormat="false" ht="12.75" hidden="false" customHeight="false" outlineLevel="0" collapsed="false">
      <c r="A9" s="79" t="n">
        <f aca="false">'starší '!A8</f>
        <v>6</v>
      </c>
      <c r="B9" s="112" t="str">
        <f aca="false">'starší '!B8</f>
        <v>Štichovice</v>
      </c>
      <c r="C9" s="112"/>
      <c r="D9" s="78" t="n">
        <f aca="false">'starší '!D8</f>
        <v>0.000239351851851852</v>
      </c>
      <c r="E9" s="79" t="n">
        <f aca="false">'starší '!E8</f>
        <v>2</v>
      </c>
      <c r="F9" s="79" t="n">
        <f aca="false">'starší '!F8</f>
        <v>0</v>
      </c>
      <c r="G9" s="79" t="n">
        <f aca="false">'starší '!G8</f>
        <v>1</v>
      </c>
      <c r="H9" s="79" t="n">
        <f aca="false">'starší '!H8</f>
        <v>0</v>
      </c>
      <c r="I9" s="79" t="n">
        <f aca="false">'starší '!I8</f>
        <v>1</v>
      </c>
      <c r="J9" s="79" t="n">
        <f aca="false">'starší '!J8</f>
        <v>0</v>
      </c>
      <c r="K9" s="79" t="n">
        <f aca="false">'starší '!K8</f>
        <v>1</v>
      </c>
      <c r="L9" s="79" t="n">
        <f aca="false">'starší '!L8</f>
        <v>0</v>
      </c>
      <c r="M9" s="79" t="n">
        <f aca="false">'starší '!M8</f>
        <v>1</v>
      </c>
      <c r="N9" s="79" t="n">
        <f aca="false">'starší '!N8</f>
        <v>0</v>
      </c>
      <c r="O9" s="79" t="n">
        <f aca="false">'starší '!O8</f>
        <v>1</v>
      </c>
      <c r="P9" s="79" t="n">
        <f aca="false">'starší '!P8</f>
        <v>0</v>
      </c>
      <c r="Q9" s="79" t="n">
        <f aca="false">'starší '!Q8</f>
        <v>1</v>
      </c>
      <c r="R9" s="79" t="n">
        <f aca="false">'starší '!R8</f>
        <v>10</v>
      </c>
      <c r="S9" s="79" t="n">
        <f aca="false">'starší '!S8</f>
        <v>24</v>
      </c>
      <c r="T9" s="79" t="n">
        <f aca="false">'starší '!T8</f>
        <v>0</v>
      </c>
      <c r="U9" s="79" t="n">
        <f aca="false">'starší '!U8</f>
        <v>1</v>
      </c>
      <c r="V9" s="78" t="n">
        <f aca="false">'starší '!V8</f>
        <v>0.000352662037037037</v>
      </c>
      <c r="W9" s="79" t="n">
        <f aca="false">'starší '!W8</f>
        <v>3</v>
      </c>
      <c r="X9" s="79" t="n">
        <f aca="false">'starší '!X8</f>
        <v>41</v>
      </c>
      <c r="Y9" s="79" t="n">
        <f aca="false">'starší '!Y8</f>
        <v>23</v>
      </c>
      <c r="Z9" s="79" t="n">
        <f aca="false">'starší '!Z8</f>
        <v>59</v>
      </c>
      <c r="AA9" s="79" t="n">
        <f aca="false">'starší '!AA8</f>
        <v>7</v>
      </c>
    </row>
    <row r="10" customFormat="false" ht="12.75" hidden="false" customHeight="false" outlineLevel="0" collapsed="false">
      <c r="A10" s="83" t="n">
        <f aca="false">'starší '!A30</f>
        <v>28</v>
      </c>
      <c r="B10" s="114" t="str">
        <f aca="false">'starší '!B30</f>
        <v>Nevřeň B</v>
      </c>
      <c r="C10" s="114"/>
      <c r="D10" s="82" t="n">
        <f aca="false">'starší '!D30</f>
        <v>0.000237268518518519</v>
      </c>
      <c r="E10" s="83" t="n">
        <f aca="false">'starší '!E30</f>
        <v>1</v>
      </c>
      <c r="F10" s="83" t="n">
        <f aca="false">'starší '!F30</f>
        <v>0</v>
      </c>
      <c r="G10" s="83" t="n">
        <f aca="false">'starší '!G30</f>
        <v>1</v>
      </c>
      <c r="H10" s="83" t="n">
        <f aca="false">'starší '!H30</f>
        <v>0</v>
      </c>
      <c r="I10" s="83" t="n">
        <f aca="false">'starší '!I30</f>
        <v>1</v>
      </c>
      <c r="J10" s="83" t="n">
        <f aca="false">'starší '!J30</f>
        <v>0</v>
      </c>
      <c r="K10" s="83" t="n">
        <f aca="false">'starší '!K30</f>
        <v>1</v>
      </c>
      <c r="L10" s="83" t="n">
        <f aca="false">'starší '!L30</f>
        <v>4</v>
      </c>
      <c r="M10" s="83" t="n">
        <f aca="false">'starší '!M30</f>
        <v>23</v>
      </c>
      <c r="N10" s="83" t="n">
        <f aca="false">'starší '!N30</f>
        <v>0</v>
      </c>
      <c r="O10" s="83" t="n">
        <f aca="false">'starší '!O30</f>
        <v>1</v>
      </c>
      <c r="P10" s="83" t="n">
        <f aca="false">'starší '!P30</f>
        <v>0</v>
      </c>
      <c r="Q10" s="83" t="n">
        <f aca="false">'starší '!Q30</f>
        <v>1</v>
      </c>
      <c r="R10" s="83" t="n">
        <f aca="false">'starší '!R30</f>
        <v>8</v>
      </c>
      <c r="S10" s="83" t="n">
        <f aca="false">'starší '!S30</f>
        <v>14</v>
      </c>
      <c r="T10" s="83" t="n">
        <f aca="false">'starší '!T30</f>
        <v>0</v>
      </c>
      <c r="U10" s="83" t="n">
        <f aca="false">'starší '!U30</f>
        <v>1</v>
      </c>
      <c r="V10" s="82" t="n">
        <f aca="false">'starší '!V30</f>
        <v>0.000347916666666667</v>
      </c>
      <c r="W10" s="83" t="n">
        <f aca="false">'starší '!W30</f>
        <v>2</v>
      </c>
      <c r="X10" s="83" t="n">
        <f aca="false">'starší '!X30</f>
        <v>37</v>
      </c>
      <c r="Y10" s="83" t="n">
        <f aca="false">'starší '!Y30</f>
        <v>15</v>
      </c>
      <c r="Z10" s="83" t="n">
        <f aca="false">'starší '!Z30</f>
        <v>61</v>
      </c>
      <c r="AA10" s="83" t="n">
        <f aca="false">'starší '!AA30</f>
        <v>8</v>
      </c>
    </row>
    <row r="11" customFormat="false" ht="12.75" hidden="false" customHeight="false" outlineLevel="0" collapsed="false">
      <c r="A11" s="79" t="n">
        <f aca="false">'starší '!A12</f>
        <v>10</v>
      </c>
      <c r="B11" s="112" t="str">
        <f aca="false">'starší '!B12</f>
        <v>H. Hradiště B</v>
      </c>
      <c r="C11" s="112"/>
      <c r="D11" s="78" t="n">
        <f aca="false">'starší '!D12</f>
        <v>0.000266550925925926</v>
      </c>
      <c r="E11" s="79" t="n">
        <f aca="false">'starší '!E12</f>
        <v>10</v>
      </c>
      <c r="F11" s="79" t="n">
        <f aca="false">'starší '!F12</f>
        <v>2</v>
      </c>
      <c r="G11" s="79" t="n">
        <f aca="false">'starší '!G12</f>
        <v>18</v>
      </c>
      <c r="H11" s="79" t="n">
        <f aca="false">'starší '!H12</f>
        <v>0</v>
      </c>
      <c r="I11" s="79" t="n">
        <f aca="false">'starší '!I12</f>
        <v>1</v>
      </c>
      <c r="J11" s="79" t="n">
        <f aca="false">'starší '!J12</f>
        <v>0</v>
      </c>
      <c r="K11" s="79" t="n">
        <f aca="false">'starší '!K12</f>
        <v>1</v>
      </c>
      <c r="L11" s="79" t="n">
        <f aca="false">'starší '!L12</f>
        <v>0</v>
      </c>
      <c r="M11" s="79" t="n">
        <f aca="false">'starší '!M12</f>
        <v>1</v>
      </c>
      <c r="N11" s="79" t="n">
        <f aca="false">'starší '!N12</f>
        <v>0</v>
      </c>
      <c r="O11" s="79" t="n">
        <f aca="false">'starší '!O12</f>
        <v>1</v>
      </c>
      <c r="P11" s="79" t="n">
        <f aca="false">'starší '!P12</f>
        <v>0</v>
      </c>
      <c r="Q11" s="79" t="n">
        <f aca="false">'starší '!Q12</f>
        <v>1</v>
      </c>
      <c r="R11" s="79" t="n">
        <f aca="false">'starší '!R12</f>
        <v>8</v>
      </c>
      <c r="S11" s="79" t="n">
        <f aca="false">'starší '!S12</f>
        <v>14</v>
      </c>
      <c r="T11" s="79" t="n">
        <f aca="false">'starší '!T12</f>
        <v>0</v>
      </c>
      <c r="U11" s="79" t="n">
        <f aca="false">'starší '!U12</f>
        <v>1</v>
      </c>
      <c r="V11" s="78" t="n">
        <f aca="false">'starší '!V12</f>
        <v>0.00042037037037037</v>
      </c>
      <c r="W11" s="79" t="n">
        <f aca="false">'starší '!W12</f>
        <v>10</v>
      </c>
      <c r="X11" s="79" t="n">
        <f aca="false">'starší '!X12</f>
        <v>34</v>
      </c>
      <c r="Y11" s="79" t="n">
        <f aca="false">'starší '!Y12</f>
        <v>11</v>
      </c>
      <c r="Z11" s="79" t="n">
        <f aca="false">'starší '!Z12</f>
        <v>69</v>
      </c>
      <c r="AA11" s="79" t="n">
        <f aca="false">'starší '!AA12</f>
        <v>9</v>
      </c>
    </row>
    <row r="12" customFormat="false" ht="12.75" hidden="false" customHeight="false" outlineLevel="0" collapsed="false">
      <c r="A12" s="83" t="n">
        <f aca="false">'starší '!A21</f>
        <v>19</v>
      </c>
      <c r="B12" s="114" t="str">
        <f aca="false">'starší '!B21</f>
        <v>Chotíkov A</v>
      </c>
      <c r="C12" s="114"/>
      <c r="D12" s="82" t="n">
        <f aca="false">'starší '!D21</f>
        <v>0.000280787037037037</v>
      </c>
      <c r="E12" s="83" t="n">
        <f aca="false">'starší '!E21</f>
        <v>15</v>
      </c>
      <c r="F12" s="83" t="n">
        <f aca="false">'starší '!F21</f>
        <v>0</v>
      </c>
      <c r="G12" s="83" t="n">
        <f aca="false">'starší '!G21</f>
        <v>1</v>
      </c>
      <c r="H12" s="83" t="n">
        <f aca="false">'starší '!H21</f>
        <v>0</v>
      </c>
      <c r="I12" s="83" t="n">
        <f aca="false">'starší '!I21</f>
        <v>1</v>
      </c>
      <c r="J12" s="83" t="n">
        <f aca="false">'starší '!J21</f>
        <v>0</v>
      </c>
      <c r="K12" s="83" t="n">
        <f aca="false">'starší '!K21</f>
        <v>1</v>
      </c>
      <c r="L12" s="83" t="n">
        <f aca="false">'starší '!L21</f>
        <v>0</v>
      </c>
      <c r="M12" s="83" t="n">
        <f aca="false">'starší '!M21</f>
        <v>1</v>
      </c>
      <c r="N12" s="83" t="n">
        <f aca="false">'starší '!N21</f>
        <v>0</v>
      </c>
      <c r="O12" s="83" t="n">
        <f aca="false">'starší '!O21</f>
        <v>1</v>
      </c>
      <c r="P12" s="83" t="n">
        <f aca="false">'starší '!P21</f>
        <v>0</v>
      </c>
      <c r="Q12" s="83" t="n">
        <f aca="false">'starší '!Q21</f>
        <v>1</v>
      </c>
      <c r="R12" s="83" t="n">
        <f aca="false">'starší '!R21</f>
        <v>10</v>
      </c>
      <c r="S12" s="83" t="n">
        <f aca="false">'starší '!S21</f>
        <v>24</v>
      </c>
      <c r="T12" s="83" t="n">
        <f aca="false">'starší '!T21</f>
        <v>0</v>
      </c>
      <c r="U12" s="83" t="n">
        <f aca="false">'starší '!U21</f>
        <v>1</v>
      </c>
      <c r="V12" s="82" t="n">
        <f aca="false">'starší '!V21</f>
        <v>0.000439814814814815</v>
      </c>
      <c r="W12" s="83" t="n">
        <f aca="false">'starší '!W21</f>
        <v>12</v>
      </c>
      <c r="X12" s="83" t="n">
        <f aca="false">'starší '!X21</f>
        <v>34</v>
      </c>
      <c r="Y12" s="83" t="n">
        <f aca="false">'starší '!Y21</f>
        <v>11</v>
      </c>
      <c r="Z12" s="83" t="n">
        <f aca="false">'starší '!Z21</f>
        <v>70</v>
      </c>
      <c r="AA12" s="83" t="n">
        <f aca="false">'starší '!AA21</f>
        <v>10</v>
      </c>
    </row>
    <row r="13" customFormat="false" ht="12.75" hidden="false" customHeight="false" outlineLevel="0" collapsed="false">
      <c r="A13" s="79" t="n">
        <f aca="false">'starší '!A7</f>
        <v>5</v>
      </c>
      <c r="B13" s="112" t="str">
        <f aca="false">'starší '!B7</f>
        <v>Úněšov A</v>
      </c>
      <c r="C13" s="112"/>
      <c r="D13" s="78" t="n">
        <f aca="false">'starší '!D7</f>
        <v>0.00026087962962963</v>
      </c>
      <c r="E13" s="79" t="n">
        <f aca="false">'starší '!E7</f>
        <v>9</v>
      </c>
      <c r="F13" s="79" t="n">
        <f aca="false">'starší '!F7</f>
        <v>2</v>
      </c>
      <c r="G13" s="79" t="n">
        <f aca="false">'starší '!G7</f>
        <v>18</v>
      </c>
      <c r="H13" s="79" t="n">
        <f aca="false">'starší '!H7</f>
        <v>0</v>
      </c>
      <c r="I13" s="79" t="n">
        <f aca="false">'starší '!I7</f>
        <v>1</v>
      </c>
      <c r="J13" s="79" t="n">
        <f aca="false">'starší '!J7</f>
        <v>0</v>
      </c>
      <c r="K13" s="79" t="n">
        <f aca="false">'starší '!K7</f>
        <v>1</v>
      </c>
      <c r="L13" s="79" t="n">
        <f aca="false">'starší '!L7</f>
        <v>2</v>
      </c>
      <c r="M13" s="79" t="n">
        <f aca="false">'starší '!M7</f>
        <v>21</v>
      </c>
      <c r="N13" s="79" t="n">
        <f aca="false">'starší '!N7</f>
        <v>0</v>
      </c>
      <c r="O13" s="79" t="n">
        <f aca="false">'starší '!O7</f>
        <v>1</v>
      </c>
      <c r="P13" s="79" t="n">
        <f aca="false">'starší '!P7</f>
        <v>0</v>
      </c>
      <c r="Q13" s="79" t="n">
        <f aca="false">'starší '!Q7</f>
        <v>1</v>
      </c>
      <c r="R13" s="79" t="n">
        <f aca="false">'starší '!R7</f>
        <v>2</v>
      </c>
      <c r="S13" s="79" t="n">
        <f aca="false">'starší '!S7</f>
        <v>2</v>
      </c>
      <c r="T13" s="79" t="n">
        <f aca="false">'starší '!T7</f>
        <v>0</v>
      </c>
      <c r="U13" s="79" t="n">
        <f aca="false">'starší '!U7</f>
        <v>1</v>
      </c>
      <c r="V13" s="78" t="n">
        <f aca="false">'starší '!V7</f>
        <v>0.000409606481481482</v>
      </c>
      <c r="W13" s="79" t="n">
        <f aca="false">'starší '!W7</f>
        <v>9</v>
      </c>
      <c r="X13" s="79" t="n">
        <f aca="false">'starší '!X7</f>
        <v>29</v>
      </c>
      <c r="Y13" s="79" t="n">
        <f aca="false">'starší '!Y7</f>
        <v>6</v>
      </c>
      <c r="Z13" s="79" t="n">
        <f aca="false">'starší '!Z7</f>
        <v>71</v>
      </c>
      <c r="AA13" s="79" t="n">
        <f aca="false">'starší '!AA7</f>
        <v>11</v>
      </c>
    </row>
    <row r="14" customFormat="false" ht="12.75" hidden="false" customHeight="false" outlineLevel="0" collapsed="false">
      <c r="A14" s="83" t="n">
        <f aca="false">'starší '!A14</f>
        <v>12</v>
      </c>
      <c r="B14" s="114" t="str">
        <f aca="false">'starší '!B14</f>
        <v>Chrást</v>
      </c>
      <c r="C14" s="114"/>
      <c r="D14" s="82" t="n">
        <f aca="false">'starší '!D14</f>
        <v>0.000334837962962963</v>
      </c>
      <c r="E14" s="83" t="n">
        <f aca="false">'starší '!E14</f>
        <v>24</v>
      </c>
      <c r="F14" s="83" t="n">
        <f aca="false">'starší '!F14</f>
        <v>0</v>
      </c>
      <c r="G14" s="83" t="n">
        <f aca="false">'starší '!G14</f>
        <v>1</v>
      </c>
      <c r="H14" s="83" t="n">
        <f aca="false">'starší '!H14</f>
        <v>0</v>
      </c>
      <c r="I14" s="83" t="n">
        <f aca="false">'starší '!I14</f>
        <v>1</v>
      </c>
      <c r="J14" s="83" t="n">
        <f aca="false">'starší '!J14</f>
        <v>0</v>
      </c>
      <c r="K14" s="83" t="n">
        <f aca="false">'starší '!K14</f>
        <v>1</v>
      </c>
      <c r="L14" s="83" t="n">
        <f aca="false">'starší '!L14</f>
        <v>0</v>
      </c>
      <c r="M14" s="83" t="n">
        <f aca="false">'starší '!M14</f>
        <v>1</v>
      </c>
      <c r="N14" s="83" t="n">
        <f aca="false">'starší '!N14</f>
        <v>0</v>
      </c>
      <c r="O14" s="83" t="n">
        <f aca="false">'starší '!O14</f>
        <v>1</v>
      </c>
      <c r="P14" s="83" t="n">
        <f aca="false">'starší '!P14</f>
        <v>3</v>
      </c>
      <c r="Q14" s="83" t="n">
        <f aca="false">'starší '!Q14</f>
        <v>21</v>
      </c>
      <c r="R14" s="83" t="n">
        <f aca="false">'starší '!R14</f>
        <v>6</v>
      </c>
      <c r="S14" s="83" t="n">
        <f aca="false">'starší '!S14</f>
        <v>7</v>
      </c>
      <c r="T14" s="83" t="n">
        <f aca="false">'starší '!T14</f>
        <v>0</v>
      </c>
      <c r="U14" s="83" t="n">
        <f aca="false">'starší '!U14</f>
        <v>1</v>
      </c>
      <c r="V14" s="82" t="n">
        <f aca="false">'starší '!V14</f>
        <v>0.000534259259259259</v>
      </c>
      <c r="W14" s="83" t="n">
        <f aca="false">'starší '!W14</f>
        <v>19</v>
      </c>
      <c r="X14" s="83" t="n">
        <f aca="false">'starší '!X14</f>
        <v>25</v>
      </c>
      <c r="Y14" s="83" t="n">
        <f aca="false">'starší '!Y14</f>
        <v>2</v>
      </c>
      <c r="Z14" s="83" t="n">
        <f aca="false">'starší '!Z14</f>
        <v>79</v>
      </c>
      <c r="AA14" s="83" t="n">
        <f aca="false">'starší '!AA14</f>
        <v>12</v>
      </c>
    </row>
    <row r="15" customFormat="false" ht="12.75" hidden="false" customHeight="false" outlineLevel="0" collapsed="false">
      <c r="A15" s="79" t="n">
        <f aca="false">'starší '!A24</f>
        <v>22</v>
      </c>
      <c r="B15" s="112" t="str">
        <f aca="false">'starší '!B24</f>
        <v>Hromnice</v>
      </c>
      <c r="C15" s="112"/>
      <c r="D15" s="78" t="n">
        <f aca="false">'starší '!D24</f>
        <v>0.000242592592592593</v>
      </c>
      <c r="E15" s="79" t="n">
        <f aca="false">'starší '!E24</f>
        <v>6</v>
      </c>
      <c r="F15" s="79" t="n">
        <f aca="false">'starší '!F24</f>
        <v>0</v>
      </c>
      <c r="G15" s="79" t="n">
        <f aca="false">'starší '!G24</f>
        <v>1</v>
      </c>
      <c r="H15" s="79" t="n">
        <f aca="false">'starší '!H24</f>
        <v>2</v>
      </c>
      <c r="I15" s="79" t="n">
        <f aca="false">'starší '!I24</f>
        <v>19</v>
      </c>
      <c r="J15" s="79" t="n">
        <f aca="false">'starší '!J24</f>
        <v>0</v>
      </c>
      <c r="K15" s="79" t="n">
        <f aca="false">'starší '!K24</f>
        <v>1</v>
      </c>
      <c r="L15" s="79" t="n">
        <f aca="false">'starší '!L24</f>
        <v>0</v>
      </c>
      <c r="M15" s="79" t="n">
        <f aca="false">'starší '!M24</f>
        <v>1</v>
      </c>
      <c r="N15" s="79" t="n">
        <f aca="false">'starší '!N24</f>
        <v>5</v>
      </c>
      <c r="O15" s="79" t="n">
        <f aca="false">'starší '!O24</f>
        <v>23</v>
      </c>
      <c r="P15" s="79" t="n">
        <f aca="false">'starší '!P24</f>
        <v>0</v>
      </c>
      <c r="Q15" s="79" t="n">
        <f aca="false">'starší '!Q24</f>
        <v>1</v>
      </c>
      <c r="R15" s="79" t="n">
        <f aca="false">'starší '!R24</f>
        <v>4</v>
      </c>
      <c r="S15" s="79" t="n">
        <f aca="false">'starší '!S24</f>
        <v>3</v>
      </c>
      <c r="T15" s="79" t="n">
        <f aca="false">'starší '!T24</f>
        <v>0</v>
      </c>
      <c r="U15" s="79" t="n">
        <f aca="false">'starší '!U24</f>
        <v>1</v>
      </c>
      <c r="V15" s="78" t="n">
        <f aca="false">'starší '!V24</f>
        <v>0.000394560185185185</v>
      </c>
      <c r="W15" s="79" t="n">
        <f aca="false">'starší '!W24</f>
        <v>7</v>
      </c>
      <c r="X15" s="79" t="n">
        <f aca="false">'starší '!X24</f>
        <v>38</v>
      </c>
      <c r="Y15" s="79" t="n">
        <f aca="false">'starší '!Y24</f>
        <v>18</v>
      </c>
      <c r="Z15" s="79" t="n">
        <f aca="false">'starší '!Z24</f>
        <v>81</v>
      </c>
      <c r="AA15" s="79" t="n">
        <f aca="false">'starší '!AA24</f>
        <v>13</v>
      </c>
    </row>
    <row r="16" customFormat="false" ht="12.75" hidden="false" customHeight="false" outlineLevel="0" collapsed="false">
      <c r="A16" s="83" t="n">
        <f aca="false">'starší '!A10</f>
        <v>8</v>
      </c>
      <c r="B16" s="114" t="str">
        <f aca="false">'starší '!B10</f>
        <v>Kačerov</v>
      </c>
      <c r="C16" s="114"/>
      <c r="D16" s="82" t="n">
        <f aca="false">'starší '!D10</f>
        <v>0.00027662037037037</v>
      </c>
      <c r="E16" s="83" t="n">
        <f aca="false">'starší '!E10</f>
        <v>13</v>
      </c>
      <c r="F16" s="83" t="n">
        <f aca="false">'starší '!F10</f>
        <v>0</v>
      </c>
      <c r="G16" s="83" t="n">
        <f aca="false">'starší '!G10</f>
        <v>1</v>
      </c>
      <c r="H16" s="83" t="n">
        <f aca="false">'starší '!H10</f>
        <v>0</v>
      </c>
      <c r="I16" s="83" t="n">
        <f aca="false">'starší '!I10</f>
        <v>1</v>
      </c>
      <c r="J16" s="83" t="n">
        <f aca="false">'starší '!J10</f>
        <v>0</v>
      </c>
      <c r="K16" s="83" t="n">
        <f aca="false">'starší '!K10</f>
        <v>1</v>
      </c>
      <c r="L16" s="83" t="n">
        <f aca="false">'starší '!L10</f>
        <v>0</v>
      </c>
      <c r="M16" s="83" t="n">
        <f aca="false">'starší '!M10</f>
        <v>1</v>
      </c>
      <c r="N16" s="83" t="n">
        <f aca="false">'starší '!N10</f>
        <v>5</v>
      </c>
      <c r="O16" s="83" t="n">
        <f aca="false">'starší '!O10</f>
        <v>23</v>
      </c>
      <c r="P16" s="83" t="n">
        <f aca="false">'starší '!P10</f>
        <v>0</v>
      </c>
      <c r="Q16" s="83" t="n">
        <f aca="false">'starší '!Q10</f>
        <v>1</v>
      </c>
      <c r="R16" s="83" t="n">
        <f aca="false">'starší '!R10</f>
        <v>6</v>
      </c>
      <c r="S16" s="83" t="n">
        <f aca="false">'starší '!S10</f>
        <v>7</v>
      </c>
      <c r="T16" s="83" t="n">
        <f aca="false">'starší '!T10</f>
        <v>0</v>
      </c>
      <c r="U16" s="83" t="n">
        <f aca="false">'starší '!U10</f>
        <v>1</v>
      </c>
      <c r="V16" s="82" t="n">
        <f aca="false">'starší '!V10</f>
        <v>0.00074837962962963</v>
      </c>
      <c r="W16" s="83" t="n">
        <f aca="false">'starší '!W10</f>
        <v>25</v>
      </c>
      <c r="X16" s="83" t="n">
        <f aca="false">'starší '!X10</f>
        <v>37</v>
      </c>
      <c r="Y16" s="83" t="n">
        <f aca="false">'starší '!Y10</f>
        <v>15</v>
      </c>
      <c r="Z16" s="83" t="n">
        <f aca="false">'starší '!Z10</f>
        <v>89</v>
      </c>
      <c r="AA16" s="83" t="n">
        <f aca="false">'starší '!AA10</f>
        <v>14</v>
      </c>
    </row>
    <row r="17" customFormat="false" ht="12.75" hidden="false" customHeight="false" outlineLevel="0" collapsed="false">
      <c r="A17" s="79" t="n">
        <f aca="false">'starší '!A3</f>
        <v>1</v>
      </c>
      <c r="B17" s="112" t="str">
        <f aca="false">'starší '!B3</f>
        <v>Tlučná A</v>
      </c>
      <c r="C17" s="112"/>
      <c r="D17" s="78" t="n">
        <f aca="false">'starší '!D3</f>
        <v>0.000274305555555556</v>
      </c>
      <c r="E17" s="79" t="n">
        <f aca="false">'starší '!E3</f>
        <v>12</v>
      </c>
      <c r="F17" s="79" t="n">
        <f aca="false">'starší '!F3</f>
        <v>2</v>
      </c>
      <c r="G17" s="79" t="n">
        <f aca="false">'starší '!G3</f>
        <v>18</v>
      </c>
      <c r="H17" s="79" t="n">
        <f aca="false">'starší '!H3</f>
        <v>0</v>
      </c>
      <c r="I17" s="79" t="n">
        <f aca="false">'starší '!I3</f>
        <v>1</v>
      </c>
      <c r="J17" s="79" t="n">
        <f aca="false">'starší '!J3</f>
        <v>0</v>
      </c>
      <c r="K17" s="79" t="n">
        <f aca="false">'starší '!K3</f>
        <v>1</v>
      </c>
      <c r="L17" s="79" t="n">
        <f aca="false">'starší '!L3</f>
        <v>0</v>
      </c>
      <c r="M17" s="79" t="n">
        <f aca="false">'starší '!M3</f>
        <v>1</v>
      </c>
      <c r="N17" s="79" t="n">
        <f aca="false">'starší '!N3</f>
        <v>0</v>
      </c>
      <c r="O17" s="79" t="n">
        <f aca="false">'starší '!O3</f>
        <v>1</v>
      </c>
      <c r="P17" s="79" t="n">
        <f aca="false">'starší '!P3</f>
        <v>0</v>
      </c>
      <c r="Q17" s="79" t="n">
        <f aca="false">'starší '!Q3</f>
        <v>1</v>
      </c>
      <c r="R17" s="79" t="n">
        <f aca="false">'starší '!R3</f>
        <v>6</v>
      </c>
      <c r="S17" s="79" t="n">
        <f aca="false">'starší '!S3</f>
        <v>7</v>
      </c>
      <c r="T17" s="79" t="n">
        <f aca="false">'starší '!T3</f>
        <v>0</v>
      </c>
      <c r="U17" s="79" t="n">
        <f aca="false">'starší '!U3</f>
        <v>1</v>
      </c>
      <c r="V17" s="78" t="n">
        <f aca="false">'starší '!V3</f>
        <v>0.00054537037037037</v>
      </c>
      <c r="W17" s="79" t="n">
        <f aca="false">'starší '!W3</f>
        <v>21</v>
      </c>
      <c r="X17" s="79" t="n">
        <f aca="false">'starší '!X3</f>
        <v>43</v>
      </c>
      <c r="Y17" s="79" t="n">
        <f aca="false">'starší '!Y3</f>
        <v>26</v>
      </c>
      <c r="Z17" s="79" t="n">
        <f aca="false">'starší '!Z3</f>
        <v>90</v>
      </c>
      <c r="AA17" s="79" t="n">
        <f aca="false">'starší '!AA3</f>
        <v>15</v>
      </c>
    </row>
    <row r="18" customFormat="false" ht="12.75" hidden="false" customHeight="false" outlineLevel="0" collapsed="false">
      <c r="A18" s="83" t="n">
        <f aca="false">'starší '!A13</f>
        <v>11</v>
      </c>
      <c r="B18" s="114" t="str">
        <f aca="false">'starší '!B13</f>
        <v>Manětín C</v>
      </c>
      <c r="C18" s="114"/>
      <c r="D18" s="82" t="n">
        <f aca="false">'starší '!D13</f>
        <v>0.000339930555555556</v>
      </c>
      <c r="E18" s="83" t="n">
        <f aca="false">'starší '!E13</f>
        <v>26</v>
      </c>
      <c r="F18" s="83" t="n">
        <f aca="false">'starší '!F13</f>
        <v>2</v>
      </c>
      <c r="G18" s="83" t="n">
        <f aca="false">'starší '!G13</f>
        <v>18</v>
      </c>
      <c r="H18" s="83" t="n">
        <f aca="false">'starší '!H13</f>
        <v>0</v>
      </c>
      <c r="I18" s="83" t="n">
        <f aca="false">'starší '!I13</f>
        <v>1</v>
      </c>
      <c r="J18" s="83" t="n">
        <f aca="false">'starší '!J13</f>
        <v>0</v>
      </c>
      <c r="K18" s="83" t="n">
        <f aca="false">'starší '!K13</f>
        <v>1</v>
      </c>
      <c r="L18" s="83" t="n">
        <f aca="false">'starší '!L13</f>
        <v>0</v>
      </c>
      <c r="M18" s="83" t="n">
        <f aca="false">'starší '!M13</f>
        <v>1</v>
      </c>
      <c r="N18" s="83" t="n">
        <f aca="false">'starší '!N13</f>
        <v>0</v>
      </c>
      <c r="O18" s="83" t="n">
        <f aca="false">'starší '!O13</f>
        <v>1</v>
      </c>
      <c r="P18" s="83" t="n">
        <f aca="false">'starší '!P13</f>
        <v>3</v>
      </c>
      <c r="Q18" s="83" t="n">
        <f aca="false">'starší '!Q13</f>
        <v>21</v>
      </c>
      <c r="R18" s="83" t="n">
        <f aca="false">'starší '!R13</f>
        <v>4</v>
      </c>
      <c r="S18" s="83" t="n">
        <f aca="false">'starší '!S13</f>
        <v>3</v>
      </c>
      <c r="T18" s="83" t="n">
        <f aca="false">'starší '!T13</f>
        <v>0</v>
      </c>
      <c r="U18" s="83" t="n">
        <f aca="false">'starší '!U13</f>
        <v>1</v>
      </c>
      <c r="V18" s="82" t="n">
        <f aca="false">'starší '!V13</f>
        <v>0.000489351851851852</v>
      </c>
      <c r="W18" s="83" t="n">
        <f aca="false">'starší '!W13</f>
        <v>16</v>
      </c>
      <c r="X18" s="83" t="n">
        <f aca="false">'starší '!X13</f>
        <v>36</v>
      </c>
      <c r="Y18" s="83" t="n">
        <f aca="false">'starší '!Y13</f>
        <v>14</v>
      </c>
      <c r="Z18" s="83" t="n">
        <f aca="false">'starší '!Z13</f>
        <v>103</v>
      </c>
      <c r="AA18" s="83" t="n">
        <f aca="false">'starší '!AA13</f>
        <v>16</v>
      </c>
    </row>
    <row r="19" customFormat="false" ht="12.75" hidden="false" customHeight="false" outlineLevel="0" collapsed="false">
      <c r="A19" s="116" t="n">
        <f aca="false">'starší '!A20</f>
        <v>18</v>
      </c>
      <c r="B19" s="117" t="str">
        <f aca="false">'starší '!B20</f>
        <v>Horní Bělá A</v>
      </c>
      <c r="C19" s="117"/>
      <c r="D19" s="118" t="n">
        <f aca="false">'starší '!D20</f>
        <v>0.000295138888888889</v>
      </c>
      <c r="E19" s="116" t="n">
        <f aca="false">'starší '!E20</f>
        <v>17</v>
      </c>
      <c r="F19" s="116" t="n">
        <f aca="false">'starší '!F20</f>
        <v>0</v>
      </c>
      <c r="G19" s="116" t="n">
        <f aca="false">'starší '!G20</f>
        <v>1</v>
      </c>
      <c r="H19" s="116" t="n">
        <f aca="false">'starší '!H20</f>
        <v>0</v>
      </c>
      <c r="I19" s="116" t="n">
        <f aca="false">'starší '!I20</f>
        <v>1</v>
      </c>
      <c r="J19" s="116" t="n">
        <f aca="false">'starší '!J20</f>
        <v>0</v>
      </c>
      <c r="K19" s="116" t="n">
        <f aca="false">'starší '!K20</f>
        <v>1</v>
      </c>
      <c r="L19" s="116" t="n">
        <f aca="false">'starší '!L20</f>
        <v>0</v>
      </c>
      <c r="M19" s="116" t="n">
        <f aca="false">'starší '!M20</f>
        <v>1</v>
      </c>
      <c r="N19" s="116" t="n">
        <f aca="false">'starší '!N20</f>
        <v>5</v>
      </c>
      <c r="O19" s="116" t="n">
        <f aca="false">'starší '!O20</f>
        <v>23</v>
      </c>
      <c r="P19" s="116" t="n">
        <f aca="false">'starší '!P20</f>
        <v>0</v>
      </c>
      <c r="Q19" s="116" t="n">
        <f aca="false">'starší '!Q20</f>
        <v>1</v>
      </c>
      <c r="R19" s="116" t="n">
        <f aca="false">'starší '!R20</f>
        <v>8</v>
      </c>
      <c r="S19" s="116" t="n">
        <f aca="false">'starší '!S20</f>
        <v>14</v>
      </c>
      <c r="T19" s="79" t="n">
        <f aca="false">'starší '!T20</f>
        <v>0</v>
      </c>
      <c r="U19" s="79" t="n">
        <f aca="false">'starší '!U20</f>
        <v>1</v>
      </c>
      <c r="V19" s="78" t="n">
        <f aca="false">'starší '!V20</f>
        <v>0.000520138888888889</v>
      </c>
      <c r="W19" s="79" t="n">
        <f aca="false">'starší '!W20</f>
        <v>17</v>
      </c>
      <c r="X19" s="79" t="n">
        <f aca="false">'starší '!X20</f>
        <v>45</v>
      </c>
      <c r="Y19" s="79" t="n">
        <f aca="false">'starší '!Y20</f>
        <v>27</v>
      </c>
      <c r="Z19" s="79" t="n">
        <f aca="false">'starší '!Z20</f>
        <v>104</v>
      </c>
      <c r="AA19" s="79" t="n">
        <f aca="false">'starší '!AA20</f>
        <v>17</v>
      </c>
    </row>
    <row r="20" customFormat="false" ht="12.75" hidden="false" customHeight="false" outlineLevel="0" collapsed="false">
      <c r="A20" s="83" t="n">
        <f aca="false">'starší '!A9</f>
        <v>7</v>
      </c>
      <c r="B20" s="114" t="str">
        <f aca="false">'starší '!B9</f>
        <v>Úněšov B</v>
      </c>
      <c r="C20" s="114"/>
      <c r="D20" s="82" t="n">
        <f aca="false">'starší '!D9</f>
        <v>0.000260300925925926</v>
      </c>
      <c r="E20" s="83" t="n">
        <f aca="false">'starší '!E9</f>
        <v>8</v>
      </c>
      <c r="F20" s="83" t="n">
        <f aca="false">'starší '!F9</f>
        <v>0</v>
      </c>
      <c r="G20" s="83" t="n">
        <f aca="false">'starší '!G9</f>
        <v>1</v>
      </c>
      <c r="H20" s="83" t="n">
        <f aca="false">'starší '!H9</f>
        <v>3</v>
      </c>
      <c r="I20" s="83" t="n">
        <f aca="false">'starší '!I9</f>
        <v>25</v>
      </c>
      <c r="J20" s="83" t="n">
        <f aca="false">'starší '!J9</f>
        <v>0</v>
      </c>
      <c r="K20" s="83" t="n">
        <f aca="false">'starší '!K9</f>
        <v>1</v>
      </c>
      <c r="L20" s="83" t="n">
        <f aca="false">'starší '!L9</f>
        <v>4</v>
      </c>
      <c r="M20" s="83" t="n">
        <f aca="false">'starší '!M9</f>
        <v>23</v>
      </c>
      <c r="N20" s="83" t="n">
        <f aca="false">'starší '!N9</f>
        <v>0</v>
      </c>
      <c r="O20" s="83" t="n">
        <f aca="false">'starší '!O9</f>
        <v>1</v>
      </c>
      <c r="P20" s="83" t="n">
        <f aca="false">'starší '!P9</f>
        <v>3</v>
      </c>
      <c r="Q20" s="83" t="n">
        <f aca="false">'starší '!Q9</f>
        <v>21</v>
      </c>
      <c r="R20" s="83" t="n">
        <f aca="false">'starší '!R9</f>
        <v>4</v>
      </c>
      <c r="S20" s="83" t="n">
        <f aca="false">'starší '!S9</f>
        <v>3</v>
      </c>
      <c r="T20" s="83" t="n">
        <f aca="false">'starší '!T9</f>
        <v>0</v>
      </c>
      <c r="U20" s="83" t="n">
        <f aca="false">'starší '!U9</f>
        <v>1</v>
      </c>
      <c r="V20" s="82" t="n">
        <f aca="false">'starší '!V9</f>
        <v>0.000536458333333333</v>
      </c>
      <c r="W20" s="83" t="n">
        <f aca="false">'starší '!W9</f>
        <v>20</v>
      </c>
      <c r="X20" s="83" t="n">
        <f aca="false">'starší '!X9</f>
        <v>21</v>
      </c>
      <c r="Y20" s="83" t="n">
        <f aca="false">'starší '!Y9</f>
        <v>1</v>
      </c>
      <c r="Z20" s="83" t="n">
        <f aca="false">'starší '!Z9</f>
        <v>105</v>
      </c>
      <c r="AA20" s="83" t="n">
        <f aca="false">'starší '!AA9</f>
        <v>18</v>
      </c>
    </row>
    <row r="21" customFormat="false" ht="12.75" hidden="false" customHeight="false" outlineLevel="0" collapsed="false">
      <c r="A21" s="79" t="n">
        <f aca="false">'starší '!A4</f>
        <v>2</v>
      </c>
      <c r="B21" s="112" t="str">
        <f aca="false">'starší '!B4</f>
        <v>Tlučná B</v>
      </c>
      <c r="C21" s="112"/>
      <c r="D21" s="78" t="n">
        <f aca="false">'starší '!D4</f>
        <v>0.000305671296296296</v>
      </c>
      <c r="E21" s="79" t="n">
        <f aca="false">'starší '!E4</f>
        <v>20</v>
      </c>
      <c r="F21" s="79" t="n">
        <f aca="false">'starší '!F4</f>
        <v>0</v>
      </c>
      <c r="G21" s="79" t="n">
        <f aca="false">'starší '!G4</f>
        <v>1</v>
      </c>
      <c r="H21" s="79" t="n">
        <f aca="false">'starší '!H4</f>
        <v>2</v>
      </c>
      <c r="I21" s="79" t="n">
        <f aca="false">'starší '!I4</f>
        <v>19</v>
      </c>
      <c r="J21" s="79" t="n">
        <f aca="false">'starší '!J4</f>
        <v>0</v>
      </c>
      <c r="K21" s="79" t="n">
        <f aca="false">'starší '!K4</f>
        <v>1</v>
      </c>
      <c r="L21" s="79" t="n">
        <f aca="false">'starší '!L4</f>
        <v>0</v>
      </c>
      <c r="M21" s="79" t="n">
        <f aca="false">'starší '!M4</f>
        <v>1</v>
      </c>
      <c r="N21" s="79" t="n">
        <f aca="false">'starší '!N4</f>
        <v>5</v>
      </c>
      <c r="O21" s="79" t="n">
        <f aca="false">'starší '!O4</f>
        <v>23</v>
      </c>
      <c r="P21" s="79" t="n">
        <f aca="false">'starší '!P4</f>
        <v>0</v>
      </c>
      <c r="Q21" s="79" t="n">
        <f aca="false">'starší '!Q4</f>
        <v>1</v>
      </c>
      <c r="R21" s="79" t="n">
        <f aca="false">'starší '!R4</f>
        <v>8</v>
      </c>
      <c r="S21" s="79" t="n">
        <f aca="false">'starší '!S4</f>
        <v>14</v>
      </c>
      <c r="T21" s="79" t="n">
        <f aca="false">'starší '!T4</f>
        <v>0</v>
      </c>
      <c r="U21" s="79" t="n">
        <f aca="false">'starší '!U4</f>
        <v>1</v>
      </c>
      <c r="V21" s="78" t="n">
        <f aca="false">'starší '!V4</f>
        <v>0.000486805555555556</v>
      </c>
      <c r="W21" s="79" t="n">
        <f aca="false">'starší '!W4</f>
        <v>15</v>
      </c>
      <c r="X21" s="79" t="n">
        <f aca="false">'starší '!X4</f>
        <v>39</v>
      </c>
      <c r="Y21" s="79" t="n">
        <f aca="false">'starší '!Y4</f>
        <v>21</v>
      </c>
      <c r="Z21" s="79" t="n">
        <f aca="false">'starší '!Z4</f>
        <v>117</v>
      </c>
      <c r="AA21" s="79" t="n">
        <f aca="false">'starší '!AA4</f>
        <v>19</v>
      </c>
    </row>
    <row r="22" customFormat="false" ht="12.75" hidden="false" customHeight="false" outlineLevel="0" collapsed="false">
      <c r="A22" s="83" t="n">
        <f aca="false">'starší '!A23</f>
        <v>21</v>
      </c>
      <c r="B22" s="114" t="str">
        <f aca="false">'starší '!B23</f>
        <v>Chotíkov B</v>
      </c>
      <c r="C22" s="114"/>
      <c r="D22" s="82" t="n">
        <f aca="false">'starší '!D23</f>
        <v>0.000340972222222222</v>
      </c>
      <c r="E22" s="83" t="n">
        <f aca="false">'starší '!E23</f>
        <v>27</v>
      </c>
      <c r="F22" s="83" t="n">
        <f aca="false">'starší '!F23</f>
        <v>4</v>
      </c>
      <c r="G22" s="83" t="n">
        <f aca="false">'starší '!G23</f>
        <v>24</v>
      </c>
      <c r="H22" s="83" t="n">
        <f aca="false">'starší '!H23</f>
        <v>0</v>
      </c>
      <c r="I22" s="83" t="n">
        <f aca="false">'starší '!I23</f>
        <v>1</v>
      </c>
      <c r="J22" s="83" t="n">
        <f aca="false">'starší '!J23</f>
        <v>0</v>
      </c>
      <c r="K22" s="83" t="n">
        <f aca="false">'starší '!K23</f>
        <v>1</v>
      </c>
      <c r="L22" s="83" t="n">
        <f aca="false">'starší '!L23</f>
        <v>0</v>
      </c>
      <c r="M22" s="83" t="n">
        <f aca="false">'starší '!M23</f>
        <v>1</v>
      </c>
      <c r="N22" s="83" t="n">
        <f aca="false">'starší '!N23</f>
        <v>2</v>
      </c>
      <c r="O22" s="83" t="n">
        <f aca="false">'starší '!O23</f>
        <v>22</v>
      </c>
      <c r="P22" s="83" t="n">
        <f aca="false">'starší '!P23</f>
        <v>0</v>
      </c>
      <c r="Q22" s="83" t="n">
        <f aca="false">'starší '!Q23</f>
        <v>1</v>
      </c>
      <c r="R22" s="83" t="n">
        <f aca="false">'starší '!R23</f>
        <v>8</v>
      </c>
      <c r="S22" s="83" t="n">
        <f aca="false">'starší '!S23</f>
        <v>14</v>
      </c>
      <c r="T22" s="83" t="n">
        <f aca="false">'starší '!T23</f>
        <v>0</v>
      </c>
      <c r="U22" s="83" t="n">
        <f aca="false">'starší '!U23</f>
        <v>1</v>
      </c>
      <c r="V22" s="82" t="n">
        <f aca="false">'starší '!V23</f>
        <v>0.000529513888888889</v>
      </c>
      <c r="W22" s="83" t="n">
        <f aca="false">'starší '!W23</f>
        <v>18</v>
      </c>
      <c r="X22" s="83" t="n">
        <f aca="false">'starší '!X23</f>
        <v>37</v>
      </c>
      <c r="Y22" s="83" t="n">
        <f aca="false">'starší '!Y23</f>
        <v>15</v>
      </c>
      <c r="Z22" s="83" t="n">
        <f aca="false">'starší '!Z23</f>
        <v>125</v>
      </c>
      <c r="AA22" s="83" t="n">
        <f aca="false">'starší '!AA23</f>
        <v>20</v>
      </c>
    </row>
    <row r="23" customFormat="false" ht="12.75" hidden="false" customHeight="false" outlineLevel="0" collapsed="false">
      <c r="A23" s="79" t="n">
        <f aca="false">'starší '!A31</f>
        <v>29</v>
      </c>
      <c r="B23" s="112" t="str">
        <f aca="false">'starší '!B31</f>
        <v>VšeNe</v>
      </c>
      <c r="C23" s="112"/>
      <c r="D23" s="78" t="n">
        <f aca="false">'starší '!D31</f>
        <v>0.000279282407407407</v>
      </c>
      <c r="E23" s="79" t="n">
        <f aca="false">'starší '!E31</f>
        <v>14</v>
      </c>
      <c r="F23" s="79" t="n">
        <f aca="false">'starší '!F31</f>
        <v>4</v>
      </c>
      <c r="G23" s="79" t="n">
        <f aca="false">'starší '!G31</f>
        <v>24</v>
      </c>
      <c r="H23" s="79" t="n">
        <f aca="false">'starší '!H31</f>
        <v>3</v>
      </c>
      <c r="I23" s="79" t="n">
        <f aca="false">'starší '!I31</f>
        <v>25</v>
      </c>
      <c r="J23" s="79" t="n">
        <f aca="false">'starší '!J31</f>
        <v>0</v>
      </c>
      <c r="K23" s="79" t="n">
        <f aca="false">'starší '!K31</f>
        <v>1</v>
      </c>
      <c r="L23" s="79" t="n">
        <f aca="false">'starší '!L31</f>
        <v>6</v>
      </c>
      <c r="M23" s="79" t="n">
        <f aca="false">'starší '!M31</f>
        <v>29</v>
      </c>
      <c r="N23" s="79" t="n">
        <f aca="false">'starší '!N31</f>
        <v>0</v>
      </c>
      <c r="O23" s="79" t="n">
        <f aca="false">'starší '!O31</f>
        <v>1</v>
      </c>
      <c r="P23" s="79" t="n">
        <f aca="false">'starší '!P31</f>
        <v>0</v>
      </c>
      <c r="Q23" s="79" t="n">
        <f aca="false">'starší '!Q31</f>
        <v>1</v>
      </c>
      <c r="R23" s="79" t="n">
        <f aca="false">'starší '!R31</f>
        <v>6</v>
      </c>
      <c r="S23" s="79" t="n">
        <f aca="false">'starší '!S31</f>
        <v>7</v>
      </c>
      <c r="T23" s="79" t="n">
        <f aca="false">'starší '!T31</f>
        <v>0</v>
      </c>
      <c r="U23" s="79" t="n">
        <f aca="false">'starší '!U31</f>
        <v>1</v>
      </c>
      <c r="V23" s="78" t="n">
        <f aca="false">'starší '!V31</f>
        <v>0.000451736111111111</v>
      </c>
      <c r="W23" s="79" t="n">
        <f aca="false">'starší '!W31</f>
        <v>13</v>
      </c>
      <c r="X23" s="79" t="n">
        <f aca="false">'starší '!X31</f>
        <v>33</v>
      </c>
      <c r="Y23" s="79" t="n">
        <f aca="false">'starší '!Y31</f>
        <v>10</v>
      </c>
      <c r="Z23" s="79" t="n">
        <f aca="false">'starší '!Z31</f>
        <v>126</v>
      </c>
      <c r="AA23" s="79" t="n">
        <f aca="false">'starší '!AA31</f>
        <v>21</v>
      </c>
    </row>
    <row r="24" customFormat="false" ht="12.75" hidden="false" customHeight="false" outlineLevel="0" collapsed="false">
      <c r="A24" s="83" t="n">
        <f aca="false">'starší '!A17</f>
        <v>15</v>
      </c>
      <c r="B24" s="114" t="str">
        <f aca="false">'starší '!B17</f>
        <v>Mrtník B</v>
      </c>
      <c r="C24" s="114"/>
      <c r="D24" s="82" t="n">
        <f aca="false">'starší '!D17</f>
        <v>0.000281018518518519</v>
      </c>
      <c r="E24" s="83" t="n">
        <f aca="false">'starší '!E17</f>
        <v>16</v>
      </c>
      <c r="F24" s="83" t="n">
        <f aca="false">'starší '!F17</f>
        <v>0</v>
      </c>
      <c r="G24" s="83" t="n">
        <f aca="false">'starší '!G17</f>
        <v>1</v>
      </c>
      <c r="H24" s="83" t="n">
        <f aca="false">'starší '!H17</f>
        <v>2</v>
      </c>
      <c r="I24" s="83" t="n">
        <f aca="false">'starší '!I17</f>
        <v>19</v>
      </c>
      <c r="J24" s="83" t="n">
        <f aca="false">'starší '!J17</f>
        <v>0</v>
      </c>
      <c r="K24" s="83" t="n">
        <f aca="false">'starší '!K17</f>
        <v>1</v>
      </c>
      <c r="L24" s="83" t="n">
        <f aca="false">'starší '!L17</f>
        <v>4</v>
      </c>
      <c r="M24" s="83" t="n">
        <f aca="false">'starší '!M17</f>
        <v>23</v>
      </c>
      <c r="N24" s="83" t="n">
        <f aca="false">'starší '!N17</f>
        <v>1</v>
      </c>
      <c r="O24" s="83" t="n">
        <f aca="false">'starší '!O17</f>
        <v>21</v>
      </c>
      <c r="P24" s="83" t="n">
        <f aca="false">'starší '!P17</f>
        <v>3</v>
      </c>
      <c r="Q24" s="83" t="n">
        <f aca="false">'starší '!Q17</f>
        <v>21</v>
      </c>
      <c r="R24" s="83" t="n">
        <f aca="false">'starší '!R17</f>
        <v>6</v>
      </c>
      <c r="S24" s="83" t="n">
        <f aca="false">'starší '!S17</f>
        <v>7</v>
      </c>
      <c r="T24" s="83" t="n">
        <f aca="false">'starší '!T17</f>
        <v>0</v>
      </c>
      <c r="U24" s="83" t="n">
        <f aca="false">'starší '!U17</f>
        <v>1</v>
      </c>
      <c r="V24" s="82" t="n">
        <f aca="false">'starší '!V17</f>
        <v>0.000586689814814815</v>
      </c>
      <c r="W24" s="83" t="n">
        <f aca="false">'starší '!W17</f>
        <v>23</v>
      </c>
      <c r="X24" s="83" t="n">
        <f aca="false">'starší '!X17</f>
        <v>32</v>
      </c>
      <c r="Y24" s="83" t="n">
        <f aca="false">'starší '!Y17</f>
        <v>7</v>
      </c>
      <c r="Z24" s="83" t="n">
        <f aca="false">'starší '!Z17</f>
        <v>140</v>
      </c>
      <c r="AA24" s="83" t="n">
        <f aca="false">'starší '!AA17</f>
        <v>22</v>
      </c>
    </row>
    <row r="25" customFormat="false" ht="12.75" hidden="false" customHeight="false" outlineLevel="0" collapsed="false">
      <c r="A25" s="79" t="n">
        <f aca="false">'starší '!A6</f>
        <v>4</v>
      </c>
      <c r="B25" s="112" t="str">
        <f aca="false">'starší '!B6</f>
        <v>Kožlany</v>
      </c>
      <c r="C25" s="112"/>
      <c r="D25" s="78" t="n">
        <f aca="false">'starší '!D6</f>
        <v>0.000297222222222222</v>
      </c>
      <c r="E25" s="79" t="n">
        <f aca="false">'starší '!E6</f>
        <v>18</v>
      </c>
      <c r="F25" s="79" t="n">
        <f aca="false">'starší '!F6</f>
        <v>0</v>
      </c>
      <c r="G25" s="79" t="n">
        <f aca="false">'starší '!G6</f>
        <v>1</v>
      </c>
      <c r="H25" s="79" t="n">
        <f aca="false">'starší '!H6</f>
        <v>3</v>
      </c>
      <c r="I25" s="79" t="n">
        <f aca="false">'starší '!I6</f>
        <v>25</v>
      </c>
      <c r="J25" s="79" t="n">
        <f aca="false">'starší '!J6</f>
        <v>0</v>
      </c>
      <c r="K25" s="79" t="n">
        <f aca="false">'starší '!K6</f>
        <v>1</v>
      </c>
      <c r="L25" s="79" t="n">
        <f aca="false">'starší '!L6</f>
        <v>4</v>
      </c>
      <c r="M25" s="79" t="n">
        <f aca="false">'starší '!M6</f>
        <v>23</v>
      </c>
      <c r="N25" s="79" t="n">
        <f aca="false">'starší '!N6</f>
        <v>0</v>
      </c>
      <c r="O25" s="79" t="n">
        <f aca="false">'starší '!O6</f>
        <v>1</v>
      </c>
      <c r="P25" s="79" t="n">
        <f aca="false">'starší '!P6</f>
        <v>3</v>
      </c>
      <c r="Q25" s="79" t="n">
        <f aca="false">'starší '!Q6</f>
        <v>21</v>
      </c>
      <c r="R25" s="79" t="n">
        <f aca="false">'starší '!R6</f>
        <v>10</v>
      </c>
      <c r="S25" s="79" t="n">
        <f aca="false">'starší '!S6</f>
        <v>24</v>
      </c>
      <c r="T25" s="79" t="n">
        <f aca="false">'starší '!T6</f>
        <v>0</v>
      </c>
      <c r="U25" s="79" t="n">
        <f aca="false">'starší '!U6</f>
        <v>1</v>
      </c>
      <c r="V25" s="78" t="n">
        <f aca="false">'starší '!V6</f>
        <v>0.000575462962962963</v>
      </c>
      <c r="W25" s="79" t="n">
        <f aca="false">'starší '!W6</f>
        <v>22</v>
      </c>
      <c r="X25" s="79" t="n">
        <f aca="false">'starší '!X6</f>
        <v>32</v>
      </c>
      <c r="Y25" s="79" t="n">
        <f aca="false">'starší '!Y6</f>
        <v>7</v>
      </c>
      <c r="Z25" s="79" t="n">
        <f aca="false">'starší '!Z6</f>
        <v>144</v>
      </c>
      <c r="AA25" s="79" t="n">
        <f aca="false">'starší '!AA6</f>
        <v>23</v>
      </c>
    </row>
    <row r="26" customFormat="false" ht="12.75" hidden="false" customHeight="false" outlineLevel="0" collapsed="false">
      <c r="A26" s="83" t="n">
        <f aca="false">'starší '!A27</f>
        <v>25</v>
      </c>
      <c r="B26" s="114" t="str">
        <f aca="false">'starší '!B27</f>
        <v>Líně</v>
      </c>
      <c r="C26" s="114"/>
      <c r="D26" s="82" t="n">
        <f aca="false">'starší '!D27</f>
        <v>0.000368518518518518</v>
      </c>
      <c r="E26" s="83" t="n">
        <f aca="false">'starší '!E27</f>
        <v>28</v>
      </c>
      <c r="F26" s="83" t="n">
        <f aca="false">'starší '!F27</f>
        <v>4</v>
      </c>
      <c r="G26" s="83" t="n">
        <f aca="false">'starší '!G27</f>
        <v>24</v>
      </c>
      <c r="H26" s="83" t="n">
        <f aca="false">'starší '!H27</f>
        <v>2</v>
      </c>
      <c r="I26" s="83" t="n">
        <f aca="false">'starší '!I27</f>
        <v>19</v>
      </c>
      <c r="J26" s="83" t="n">
        <f aca="false">'starší '!J27</f>
        <v>0</v>
      </c>
      <c r="K26" s="83" t="n">
        <f aca="false">'starší '!K27</f>
        <v>1</v>
      </c>
      <c r="L26" s="83" t="n">
        <f aca="false">'starší '!L27</f>
        <v>0</v>
      </c>
      <c r="M26" s="83" t="n">
        <f aca="false">'starší '!M27</f>
        <v>1</v>
      </c>
      <c r="N26" s="83" t="n">
        <f aca="false">'starší '!N27</f>
        <v>0</v>
      </c>
      <c r="O26" s="83" t="n">
        <f aca="false">'starší '!O27</f>
        <v>1</v>
      </c>
      <c r="P26" s="83" t="n">
        <f aca="false">'starší '!P27</f>
        <v>0</v>
      </c>
      <c r="Q26" s="83" t="n">
        <f aca="false">'starší '!Q27</f>
        <v>1</v>
      </c>
      <c r="R26" s="83" t="n">
        <f aca="false">'starší '!R27</f>
        <v>10</v>
      </c>
      <c r="S26" s="83" t="n">
        <f aca="false">'starší '!S27</f>
        <v>24</v>
      </c>
      <c r="T26" s="83" t="n">
        <f aca="false">'starší '!T27</f>
        <v>0</v>
      </c>
      <c r="U26" s="83" t="n">
        <f aca="false">'starší '!U27</f>
        <v>1</v>
      </c>
      <c r="V26" s="82" t="n">
        <f aca="false">'starší '!V27</f>
        <v>0.00101030092592593</v>
      </c>
      <c r="W26" s="83" t="n">
        <f aca="false">'starší '!W27</f>
        <v>28</v>
      </c>
      <c r="X26" s="83" t="n">
        <f aca="false">'starší '!X27</f>
        <v>38</v>
      </c>
      <c r="Y26" s="83" t="n">
        <f aca="false">'starší '!Y27</f>
        <v>18</v>
      </c>
      <c r="Z26" s="83" t="n">
        <f aca="false">'starší '!Z27</f>
        <v>146</v>
      </c>
      <c r="AA26" s="83" t="n">
        <f aca="false">'starší '!AA27</f>
        <v>24</v>
      </c>
    </row>
    <row r="27" customFormat="false" ht="12.75" hidden="false" customHeight="false" outlineLevel="0" collapsed="false">
      <c r="A27" s="79" t="n">
        <f aca="false">'starší '!A5</f>
        <v>3</v>
      </c>
      <c r="B27" s="112" t="str">
        <f aca="false">'starší '!B5</f>
        <v>Nýřany</v>
      </c>
      <c r="C27" s="112"/>
      <c r="D27" s="78" t="n">
        <f aca="false">'starší '!D5</f>
        <v>0.000297685185185185</v>
      </c>
      <c r="E27" s="79" t="n">
        <f aca="false">'starší '!E5</f>
        <v>19</v>
      </c>
      <c r="F27" s="79" t="n">
        <f aca="false">'starší '!F5</f>
        <v>4</v>
      </c>
      <c r="G27" s="79" t="n">
        <f aca="false">'starší '!G5</f>
        <v>24</v>
      </c>
      <c r="H27" s="79" t="n">
        <f aca="false">'starší '!H5</f>
        <v>2</v>
      </c>
      <c r="I27" s="79" t="n">
        <f aca="false">'starší '!I5</f>
        <v>19</v>
      </c>
      <c r="J27" s="79" t="n">
        <f aca="false">'starší '!J5</f>
        <v>0</v>
      </c>
      <c r="K27" s="79" t="n">
        <f aca="false">'starší '!K5</f>
        <v>1</v>
      </c>
      <c r="L27" s="79" t="n">
        <f aca="false">'starší '!L5</f>
        <v>0</v>
      </c>
      <c r="M27" s="79" t="n">
        <f aca="false">'starší '!M5</f>
        <v>1</v>
      </c>
      <c r="N27" s="79" t="n">
        <f aca="false">'starší '!N5</f>
        <v>0</v>
      </c>
      <c r="O27" s="79" t="n">
        <f aca="false">'starší '!O5</f>
        <v>1</v>
      </c>
      <c r="P27" s="79" t="n">
        <f aca="false">'starší '!P5</f>
        <v>6</v>
      </c>
      <c r="Q27" s="79" t="n">
        <f aca="false">'starší '!Q5</f>
        <v>27</v>
      </c>
      <c r="R27" s="79" t="n">
        <f aca="false">'starší '!R5</f>
        <v>8</v>
      </c>
      <c r="S27" s="79" t="n">
        <f aca="false">'starší '!S5</f>
        <v>14</v>
      </c>
      <c r="T27" s="79" t="n">
        <f aca="false">'starší '!T5</f>
        <v>0</v>
      </c>
      <c r="U27" s="79" t="n">
        <f aca="false">'starší '!U5</f>
        <v>1</v>
      </c>
      <c r="V27" s="78" t="n">
        <f aca="false">'starší '!V5</f>
        <v>0.000697916666666667</v>
      </c>
      <c r="W27" s="79" t="n">
        <f aca="false">'starší '!W5</f>
        <v>24</v>
      </c>
      <c r="X27" s="79" t="n">
        <f aca="false">'starší '!X5</f>
        <v>42</v>
      </c>
      <c r="Y27" s="79" t="n">
        <f aca="false">'starší '!Y5</f>
        <v>25</v>
      </c>
      <c r="Z27" s="79" t="n">
        <f aca="false">'starší '!Z5</f>
        <v>156</v>
      </c>
      <c r="AA27" s="79" t="n">
        <f aca="false">'starší '!AA5</f>
        <v>25</v>
      </c>
    </row>
    <row r="28" customFormat="false" ht="12.75" hidden="false" customHeight="false" outlineLevel="0" collapsed="false">
      <c r="A28" s="83" t="n">
        <f aca="false">'starší '!A15</f>
        <v>13</v>
      </c>
      <c r="B28" s="114" t="str">
        <f aca="false">'starší '!B15</f>
        <v>Mrtník A</v>
      </c>
      <c r="C28" s="114"/>
      <c r="D28" s="82" t="n">
        <f aca="false">'starší '!D15</f>
        <v>0.00043125</v>
      </c>
      <c r="E28" s="83" t="n">
        <f aca="false">'starší '!E15</f>
        <v>29</v>
      </c>
      <c r="F28" s="83" t="n">
        <f aca="false">'starší '!F15</f>
        <v>2</v>
      </c>
      <c r="G28" s="83" t="n">
        <f aca="false">'starší '!G15</f>
        <v>18</v>
      </c>
      <c r="H28" s="83" t="n">
        <f aca="false">'starší '!H15</f>
        <v>0</v>
      </c>
      <c r="I28" s="83" t="n">
        <f aca="false">'starší '!I15</f>
        <v>1</v>
      </c>
      <c r="J28" s="83" t="n">
        <f aca="false">'starší '!J15</f>
        <v>0</v>
      </c>
      <c r="K28" s="83" t="n">
        <f aca="false">'starší '!K15</f>
        <v>1</v>
      </c>
      <c r="L28" s="83" t="n">
        <f aca="false">'starší '!L15</f>
        <v>2</v>
      </c>
      <c r="M28" s="83" t="n">
        <f aca="false">'starší '!M15</f>
        <v>21</v>
      </c>
      <c r="N28" s="83" t="n">
        <f aca="false">'starší '!N15</f>
        <v>0</v>
      </c>
      <c r="O28" s="83" t="n">
        <f aca="false">'starší '!O15</f>
        <v>1</v>
      </c>
      <c r="P28" s="83" t="n">
        <f aca="false">'starší '!P15</f>
        <v>3</v>
      </c>
      <c r="Q28" s="83" t="n">
        <f aca="false">'starší '!Q15</f>
        <v>21</v>
      </c>
      <c r="R28" s="83" t="n">
        <f aca="false">'starší '!R15</f>
        <v>8</v>
      </c>
      <c r="S28" s="83" t="n">
        <f aca="false">'starší '!S15</f>
        <v>14</v>
      </c>
      <c r="T28" s="83" t="n">
        <f aca="false">'starší '!T15</f>
        <v>0</v>
      </c>
      <c r="U28" s="83" t="n">
        <f aca="false">'starší '!U15</f>
        <v>1</v>
      </c>
      <c r="V28" s="82" t="n">
        <f aca="false">'starší '!V15</f>
        <v>0.000772222222222222</v>
      </c>
      <c r="W28" s="83" t="n">
        <f aca="false">'starší '!W15</f>
        <v>26</v>
      </c>
      <c r="X28" s="83" t="n">
        <f aca="false">'starší '!X15</f>
        <v>45</v>
      </c>
      <c r="Y28" s="83" t="n">
        <f aca="false">'starší '!Y15</f>
        <v>27</v>
      </c>
      <c r="Z28" s="83" t="n">
        <f aca="false">'starší '!Z15</f>
        <v>160</v>
      </c>
      <c r="AA28" s="83" t="n">
        <f aca="false">'starší '!AA15</f>
        <v>26</v>
      </c>
    </row>
    <row r="29" customFormat="false" ht="12.75" hidden="false" customHeight="false" outlineLevel="0" collapsed="false">
      <c r="A29" s="79" t="n">
        <f aca="false">'starší '!A26</f>
        <v>24</v>
      </c>
      <c r="B29" s="112" t="str">
        <f aca="false">'starší '!B26</f>
        <v>Bučí</v>
      </c>
      <c r="C29" s="112"/>
      <c r="D29" s="78" t="n">
        <f aca="false">'starší '!D26</f>
        <v>0.000335648148148148</v>
      </c>
      <c r="E29" s="79" t="n">
        <f aca="false">'starší '!E26</f>
        <v>25</v>
      </c>
      <c r="F29" s="79" t="n">
        <f aca="false">'starší '!F26</f>
        <v>6</v>
      </c>
      <c r="G29" s="79" t="n">
        <f aca="false">'starší '!G26</f>
        <v>28</v>
      </c>
      <c r="H29" s="79" t="n">
        <f aca="false">'starší '!H26</f>
        <v>2</v>
      </c>
      <c r="I29" s="79" t="n">
        <f aca="false">'starší '!I26</f>
        <v>19</v>
      </c>
      <c r="J29" s="79" t="n">
        <f aca="false">'starší '!J26</f>
        <v>0</v>
      </c>
      <c r="K29" s="79" t="n">
        <f aca="false">'starší '!K26</f>
        <v>1</v>
      </c>
      <c r="L29" s="79" t="n">
        <f aca="false">'starší '!L26</f>
        <v>0</v>
      </c>
      <c r="M29" s="79" t="n">
        <f aca="false">'starší '!M26</f>
        <v>1</v>
      </c>
      <c r="N29" s="79" t="n">
        <f aca="false">'starší '!N26</f>
        <v>6</v>
      </c>
      <c r="O29" s="79" t="n">
        <f aca="false">'starší '!O26</f>
        <v>27</v>
      </c>
      <c r="P29" s="79" t="n">
        <f aca="false">'starší '!P26</f>
        <v>0</v>
      </c>
      <c r="Q29" s="79" t="n">
        <f aca="false">'starší '!Q26</f>
        <v>1</v>
      </c>
      <c r="R29" s="79" t="n">
        <f aca="false">'starší '!R26</f>
        <v>10</v>
      </c>
      <c r="S29" s="79" t="n">
        <f aca="false">'starší '!S26</f>
        <v>24</v>
      </c>
      <c r="T29" s="79" t="n">
        <f aca="false">'starší '!T26</f>
        <v>0</v>
      </c>
      <c r="U29" s="79" t="n">
        <f aca="false">'starší '!U26</f>
        <v>1</v>
      </c>
      <c r="V29" s="78" t="n">
        <f aca="false">'starší '!V26</f>
        <v>0.000841666666666667</v>
      </c>
      <c r="W29" s="79" t="n">
        <f aca="false">'starší '!W26</f>
        <v>27</v>
      </c>
      <c r="X29" s="79" t="n">
        <f aca="false">'starší '!X26</f>
        <v>38</v>
      </c>
      <c r="Y29" s="79" t="n">
        <f aca="false">'starší '!Y26</f>
        <v>18</v>
      </c>
      <c r="Z29" s="79" t="n">
        <f aca="false">'starší '!Z26</f>
        <v>172</v>
      </c>
      <c r="AA29" s="79" t="n">
        <f aca="false">'starší '!AA26</f>
        <v>27</v>
      </c>
    </row>
    <row r="30" customFormat="false" ht="12.75" hidden="false" customHeight="false" outlineLevel="0" collapsed="false">
      <c r="A30" s="83" t="n">
        <f aca="false">'starší '!A22</f>
        <v>20</v>
      </c>
      <c r="B30" s="114" t="str">
        <f aca="false">'starší '!B22</f>
        <v>Horní Bělá B</v>
      </c>
      <c r="C30" s="114"/>
      <c r="D30" s="82" t="n">
        <f aca="false">'starší '!D22</f>
        <v>0.000330324074074074</v>
      </c>
      <c r="E30" s="83" t="n">
        <f aca="false">'starší '!E22</f>
        <v>23</v>
      </c>
      <c r="F30" s="83" t="n">
        <f aca="false">'starší '!F22</f>
        <v>2</v>
      </c>
      <c r="G30" s="83" t="n">
        <f aca="false">'starší '!G22</f>
        <v>18</v>
      </c>
      <c r="H30" s="83" t="n">
        <f aca="false">'starší '!H22</f>
        <v>3</v>
      </c>
      <c r="I30" s="83" t="n">
        <f aca="false">'starší '!I22</f>
        <v>25</v>
      </c>
      <c r="J30" s="83" t="n">
        <f aca="false">'starší '!J22</f>
        <v>0</v>
      </c>
      <c r="K30" s="83" t="n">
        <f aca="false">'starší '!K22</f>
        <v>1</v>
      </c>
      <c r="L30" s="83" t="n">
        <f aca="false">'starší '!L22</f>
        <v>4</v>
      </c>
      <c r="M30" s="83" t="n">
        <f aca="false">'starší '!M22</f>
        <v>23</v>
      </c>
      <c r="N30" s="83" t="n">
        <f aca="false">'starší '!N22</f>
        <v>6</v>
      </c>
      <c r="O30" s="83" t="n">
        <f aca="false">'starší '!O22</f>
        <v>27</v>
      </c>
      <c r="P30" s="83" t="n">
        <f aca="false">'starší '!P22</f>
        <v>6</v>
      </c>
      <c r="Q30" s="83" t="n">
        <f aca="false">'starší '!Q22</f>
        <v>27</v>
      </c>
      <c r="R30" s="83" t="n">
        <f aca="false">'starší '!R22</f>
        <v>10</v>
      </c>
      <c r="S30" s="83" t="n">
        <f aca="false">'starší '!S22</f>
        <v>24</v>
      </c>
      <c r="T30" s="83" t="n">
        <f aca="false">'starší '!T22</f>
        <v>0</v>
      </c>
      <c r="U30" s="83" t="n">
        <f aca="false">'starší '!U22</f>
        <v>1</v>
      </c>
      <c r="V30" s="82" t="n">
        <f aca="false">'starší '!V22</f>
        <v>0.00043287037037037</v>
      </c>
      <c r="W30" s="83" t="n">
        <f aca="false">'starší '!W22</f>
        <v>11</v>
      </c>
      <c r="X30" s="83" t="n">
        <f aca="false">'starší '!X22</f>
        <v>45</v>
      </c>
      <c r="Y30" s="83" t="n">
        <f aca="false">'starší '!Y22</f>
        <v>27</v>
      </c>
      <c r="Z30" s="83" t="n">
        <f aca="false">'starší '!Z22</f>
        <v>207</v>
      </c>
      <c r="AA30" s="83" t="n">
        <f aca="false">'starší '!AA22</f>
        <v>28</v>
      </c>
    </row>
    <row r="31" customFormat="false" ht="12.75" hidden="false" customHeight="false" outlineLevel="0" collapsed="false">
      <c r="A31" s="79" t="n">
        <f aca="false">'starší '!A25</f>
        <v>23</v>
      </c>
      <c r="B31" s="112" t="str">
        <f aca="false">'starší '!B25</f>
        <v>Kaznějov</v>
      </c>
      <c r="C31" s="112"/>
      <c r="D31" s="78" t="n">
        <f aca="false">'starší '!D25</f>
        <v>0.000329398148148148</v>
      </c>
      <c r="E31" s="79" t="n">
        <f aca="false">'starší '!E25</f>
        <v>22</v>
      </c>
      <c r="F31" s="79" t="n">
        <f aca="false">'starší '!F25</f>
        <v>8</v>
      </c>
      <c r="G31" s="79" t="n">
        <f aca="false">'starší '!G25</f>
        <v>29</v>
      </c>
      <c r="H31" s="79" t="n">
        <f aca="false">'starší '!H25</f>
        <v>4</v>
      </c>
      <c r="I31" s="79" t="n">
        <f aca="false">'starší '!I25</f>
        <v>29</v>
      </c>
      <c r="J31" s="79" t="n">
        <f aca="false">'starší '!J25</f>
        <v>0</v>
      </c>
      <c r="K31" s="79" t="n">
        <f aca="false">'starší '!K25</f>
        <v>1</v>
      </c>
      <c r="L31" s="79" t="n">
        <f aca="false">'starší '!L25</f>
        <v>4</v>
      </c>
      <c r="M31" s="79" t="n">
        <f aca="false">'starší '!M25</f>
        <v>23</v>
      </c>
      <c r="N31" s="79" t="n">
        <f aca="false">'starší '!N25</f>
        <v>14</v>
      </c>
      <c r="O31" s="79" t="n">
        <f aca="false">'starší '!O25</f>
        <v>29</v>
      </c>
      <c r="P31" s="79" t="n">
        <f aca="false">'starší '!P25</f>
        <v>12</v>
      </c>
      <c r="Q31" s="79" t="n">
        <f aca="false">'starší '!Q25</f>
        <v>29</v>
      </c>
      <c r="R31" s="79" t="n">
        <f aca="false">'starší '!R25</f>
        <v>8</v>
      </c>
      <c r="S31" s="79" t="n">
        <f aca="false">'starší '!S25</f>
        <v>14</v>
      </c>
      <c r="T31" s="79" t="n">
        <f aca="false">'starší '!T25</f>
        <v>0</v>
      </c>
      <c r="U31" s="79" t="n">
        <f aca="false">'starší '!U25</f>
        <v>1</v>
      </c>
      <c r="V31" s="78" t="n">
        <f aca="false">'starší '!V25</f>
        <v>0.00105902777777778</v>
      </c>
      <c r="W31" s="79" t="n">
        <f aca="false">'starší '!W25</f>
        <v>29</v>
      </c>
      <c r="X31" s="79" t="n">
        <f aca="false">'starší '!X25</f>
        <v>41</v>
      </c>
      <c r="Y31" s="79" t="n">
        <f aca="false">'starší '!Y25</f>
        <v>23</v>
      </c>
      <c r="Z31" s="79" t="n">
        <f aca="false">'starší '!Z25</f>
        <v>229</v>
      </c>
      <c r="AA31" s="79" t="n">
        <f aca="false">'starší '!AA25</f>
        <v>29</v>
      </c>
    </row>
    <row r="32" customFormat="false" ht="12.75" hidden="true" customHeight="false" outlineLevel="0" collapsed="false">
      <c r="A32" s="86" t="n">
        <f aca="false">'starší '!A32</f>
        <v>30</v>
      </c>
      <c r="B32" s="119"/>
      <c r="C32" s="119"/>
      <c r="D32" s="87" t="n">
        <f aca="false">'starší '!D32</f>
        <v>0.247164351851852</v>
      </c>
      <c r="E32" s="86" t="n">
        <f aca="false">'starší '!E32</f>
        <v>30</v>
      </c>
      <c r="F32" s="86" t="n">
        <f aca="false">'starší '!F32</f>
        <v>999</v>
      </c>
      <c r="G32" s="86" t="n">
        <f aca="false">'starší '!G32</f>
        <v>30</v>
      </c>
      <c r="H32" s="86" t="n">
        <f aca="false">'starší '!H32</f>
        <v>999</v>
      </c>
      <c r="I32" s="86" t="n">
        <f aca="false">'starší '!I32</f>
        <v>30</v>
      </c>
      <c r="J32" s="86" t="n">
        <f aca="false">'starší '!J32</f>
        <v>999</v>
      </c>
      <c r="K32" s="86" t="n">
        <f aca="false">'starší '!K32</f>
        <v>30</v>
      </c>
      <c r="L32" s="86" t="n">
        <f aca="false">'starší '!L32</f>
        <v>999</v>
      </c>
      <c r="M32" s="86" t="n">
        <f aca="false">'starší '!M32</f>
        <v>30</v>
      </c>
      <c r="N32" s="86" t="n">
        <f aca="false">'starší '!N32</f>
        <v>999</v>
      </c>
      <c r="O32" s="86" t="n">
        <f aca="false">'starší '!O32</f>
        <v>30</v>
      </c>
      <c r="P32" s="86" t="n">
        <f aca="false">'starší '!P32</f>
        <v>999</v>
      </c>
      <c r="Q32" s="86" t="n">
        <f aca="false">'starší '!Q32</f>
        <v>30</v>
      </c>
      <c r="R32" s="86" t="n">
        <f aca="false">'starší '!R32</f>
        <v>999</v>
      </c>
      <c r="S32" s="86" t="n">
        <f aca="false">'starší '!S32</f>
        <v>30</v>
      </c>
      <c r="T32" s="86" t="n">
        <f aca="false">'starší '!T32</f>
        <v>999</v>
      </c>
      <c r="U32" s="86" t="n">
        <f aca="false">'starší '!U32</f>
        <v>30</v>
      </c>
      <c r="V32" s="87" t="n">
        <f aca="false">'starší '!V32</f>
        <v>0.247164351851852</v>
      </c>
      <c r="W32" s="86" t="n">
        <f aca="false">'starší '!W32</f>
        <v>30</v>
      </c>
      <c r="X32" s="86" t="n">
        <f aca="false">'starší '!X32</f>
        <v>999</v>
      </c>
      <c r="Y32" s="86" t="n">
        <f aca="false">'starší '!Y32</f>
        <v>30</v>
      </c>
      <c r="Z32" s="86" t="n">
        <f aca="false">'starší '!Z32</f>
        <v>330</v>
      </c>
      <c r="AA32" s="86" t="n">
        <f aca="false">'starší '!AA32</f>
        <v>30</v>
      </c>
    </row>
    <row r="33" customFormat="false" ht="12.75" hidden="true" customHeight="false" outlineLevel="0" collapsed="false">
      <c r="A33" s="86" t="n">
        <f aca="false">'starší '!A33</f>
        <v>31</v>
      </c>
      <c r="B33" s="119"/>
      <c r="C33" s="119"/>
      <c r="D33" s="87" t="n">
        <f aca="false">'starší '!D33</f>
        <v>0.247164351851852</v>
      </c>
      <c r="E33" s="86" t="n">
        <f aca="false">'starší '!E33</f>
        <v>30</v>
      </c>
      <c r="F33" s="86" t="n">
        <f aca="false">'starší '!F33</f>
        <v>999</v>
      </c>
      <c r="G33" s="86" t="n">
        <f aca="false">'starší '!G33</f>
        <v>30</v>
      </c>
      <c r="H33" s="86" t="n">
        <f aca="false">'starší '!H33</f>
        <v>999</v>
      </c>
      <c r="I33" s="86" t="n">
        <f aca="false">'starší '!I33</f>
        <v>30</v>
      </c>
      <c r="J33" s="86" t="n">
        <f aca="false">'starší '!J33</f>
        <v>999</v>
      </c>
      <c r="K33" s="86" t="n">
        <f aca="false">'starší '!K33</f>
        <v>30</v>
      </c>
      <c r="L33" s="86" t="n">
        <f aca="false">'starší '!L33</f>
        <v>999</v>
      </c>
      <c r="M33" s="86" t="n">
        <f aca="false">'starší '!M33</f>
        <v>30</v>
      </c>
      <c r="N33" s="86" t="n">
        <f aca="false">'starší '!N33</f>
        <v>999</v>
      </c>
      <c r="O33" s="86" t="n">
        <f aca="false">'starší '!O33</f>
        <v>30</v>
      </c>
      <c r="P33" s="86" t="n">
        <f aca="false">'starší '!P33</f>
        <v>999</v>
      </c>
      <c r="Q33" s="86" t="n">
        <f aca="false">'starší '!Q33</f>
        <v>30</v>
      </c>
      <c r="R33" s="86" t="n">
        <f aca="false">'starší '!R33</f>
        <v>999</v>
      </c>
      <c r="S33" s="86" t="n">
        <f aca="false">'starší '!S33</f>
        <v>30</v>
      </c>
      <c r="T33" s="86" t="n">
        <f aca="false">'starší '!T33</f>
        <v>999</v>
      </c>
      <c r="U33" s="86" t="n">
        <f aca="false">'starší '!U33</f>
        <v>30</v>
      </c>
      <c r="V33" s="87" t="n">
        <f aca="false">'starší '!V33</f>
        <v>0.247164351851852</v>
      </c>
      <c r="W33" s="86" t="n">
        <f aca="false">'starší '!W33</f>
        <v>30</v>
      </c>
      <c r="X33" s="86" t="n">
        <f aca="false">'starší '!X33</f>
        <v>999</v>
      </c>
      <c r="Y33" s="86" t="n">
        <f aca="false">'starší '!Y33</f>
        <v>30</v>
      </c>
      <c r="Z33" s="86" t="n">
        <f aca="false">'starší '!Z33</f>
        <v>330</v>
      </c>
      <c r="AA33" s="86" t="n">
        <f aca="false">'starší '!AA33</f>
        <v>30</v>
      </c>
    </row>
    <row r="34" customFormat="false" ht="12.75" hidden="true" customHeight="false" outlineLevel="0" collapsed="false">
      <c r="A34" s="86" t="n">
        <f aca="false">'starší '!A34</f>
        <v>32</v>
      </c>
      <c r="B34" s="119"/>
      <c r="C34" s="119"/>
      <c r="D34" s="87" t="n">
        <f aca="false">'starší '!D34</f>
        <v>0.247164351851852</v>
      </c>
      <c r="E34" s="86" t="n">
        <f aca="false">'starší '!E34</f>
        <v>30</v>
      </c>
      <c r="F34" s="86" t="n">
        <f aca="false">'starší '!F34</f>
        <v>999</v>
      </c>
      <c r="G34" s="86" t="n">
        <f aca="false">'starší '!G34</f>
        <v>30</v>
      </c>
      <c r="H34" s="86" t="n">
        <f aca="false">'starší '!H34</f>
        <v>999</v>
      </c>
      <c r="I34" s="86" t="n">
        <f aca="false">'starší '!I34</f>
        <v>30</v>
      </c>
      <c r="J34" s="86" t="n">
        <f aca="false">'starší '!J34</f>
        <v>999</v>
      </c>
      <c r="K34" s="86" t="n">
        <f aca="false">'starší '!K34</f>
        <v>30</v>
      </c>
      <c r="L34" s="86" t="n">
        <f aca="false">'starší '!L34</f>
        <v>999</v>
      </c>
      <c r="M34" s="86" t="n">
        <f aca="false">'starší '!M34</f>
        <v>30</v>
      </c>
      <c r="N34" s="86" t="n">
        <f aca="false">'starší '!N34</f>
        <v>999</v>
      </c>
      <c r="O34" s="86" t="n">
        <f aca="false">'starší '!O34</f>
        <v>30</v>
      </c>
      <c r="P34" s="86" t="n">
        <f aca="false">'starší '!P34</f>
        <v>999</v>
      </c>
      <c r="Q34" s="86" t="n">
        <f aca="false">'starší '!Q34</f>
        <v>30</v>
      </c>
      <c r="R34" s="86" t="n">
        <f aca="false">'starší '!R34</f>
        <v>999</v>
      </c>
      <c r="S34" s="86" t="n">
        <f aca="false">'starší '!S34</f>
        <v>30</v>
      </c>
      <c r="T34" s="86" t="n">
        <f aca="false">'starší '!T34</f>
        <v>999</v>
      </c>
      <c r="U34" s="86" t="n">
        <f aca="false">'starší '!U34</f>
        <v>30</v>
      </c>
      <c r="V34" s="87" t="n">
        <f aca="false">'starší '!V34</f>
        <v>0.247164351851852</v>
      </c>
      <c r="W34" s="86" t="n">
        <f aca="false">'starší '!W34</f>
        <v>30</v>
      </c>
      <c r="X34" s="86" t="n">
        <f aca="false">'starší '!X34</f>
        <v>999</v>
      </c>
      <c r="Y34" s="86" t="n">
        <f aca="false">'starší '!Y34</f>
        <v>30</v>
      </c>
      <c r="Z34" s="86" t="n">
        <f aca="false">'starší '!Z34</f>
        <v>330</v>
      </c>
      <c r="AA34" s="86" t="n">
        <f aca="false">'starší '!AA34</f>
        <v>30</v>
      </c>
    </row>
    <row r="35" customFormat="false" ht="12.75" hidden="true" customHeight="false" outlineLevel="0" collapsed="false">
      <c r="A35" s="86" t="n">
        <f aca="false">'starší '!A35</f>
        <v>33</v>
      </c>
      <c r="B35" s="119"/>
      <c r="C35" s="119"/>
      <c r="D35" s="87" t="n">
        <f aca="false">'starší '!D35</f>
        <v>0.247164351851852</v>
      </c>
      <c r="E35" s="86" t="n">
        <f aca="false">'starší '!E35</f>
        <v>30</v>
      </c>
      <c r="F35" s="86" t="n">
        <f aca="false">'starší '!F35</f>
        <v>999</v>
      </c>
      <c r="G35" s="86" t="n">
        <f aca="false">'starší '!G35</f>
        <v>30</v>
      </c>
      <c r="H35" s="86" t="n">
        <f aca="false">'starší '!H35</f>
        <v>999</v>
      </c>
      <c r="I35" s="86" t="n">
        <f aca="false">'starší '!I35</f>
        <v>30</v>
      </c>
      <c r="J35" s="86" t="n">
        <f aca="false">'starší '!J35</f>
        <v>999</v>
      </c>
      <c r="K35" s="86" t="n">
        <f aca="false">'starší '!K35</f>
        <v>30</v>
      </c>
      <c r="L35" s="86" t="n">
        <f aca="false">'starší '!L35</f>
        <v>999</v>
      </c>
      <c r="M35" s="86" t="n">
        <f aca="false">'starší '!M35</f>
        <v>30</v>
      </c>
      <c r="N35" s="86" t="n">
        <f aca="false">'starší '!N35</f>
        <v>999</v>
      </c>
      <c r="O35" s="86" t="n">
        <f aca="false">'starší '!O35</f>
        <v>30</v>
      </c>
      <c r="P35" s="86" t="n">
        <f aca="false">'starší '!P35</f>
        <v>999</v>
      </c>
      <c r="Q35" s="86" t="n">
        <f aca="false">'starší '!Q35</f>
        <v>30</v>
      </c>
      <c r="R35" s="86" t="n">
        <f aca="false">'starší '!R35</f>
        <v>999</v>
      </c>
      <c r="S35" s="86" t="n">
        <f aca="false">'starší '!S35</f>
        <v>30</v>
      </c>
      <c r="T35" s="86" t="n">
        <f aca="false">'starší '!T35</f>
        <v>999</v>
      </c>
      <c r="U35" s="86" t="n">
        <f aca="false">'starší '!U35</f>
        <v>30</v>
      </c>
      <c r="V35" s="87" t="n">
        <f aca="false">'starší '!V35</f>
        <v>0.247164351851852</v>
      </c>
      <c r="W35" s="86" t="n">
        <f aca="false">'starší '!W35</f>
        <v>30</v>
      </c>
      <c r="X35" s="86" t="n">
        <f aca="false">'starší '!X35</f>
        <v>999</v>
      </c>
      <c r="Y35" s="86" t="n">
        <f aca="false">'starší '!Y35</f>
        <v>30</v>
      </c>
      <c r="Z35" s="86" t="n">
        <f aca="false">'starší '!Z35</f>
        <v>330</v>
      </c>
      <c r="AA35" s="86" t="n">
        <f aca="false">'starší '!AA35</f>
        <v>30</v>
      </c>
    </row>
    <row r="36" customFormat="false" ht="12.75" hidden="true" customHeight="false" outlineLevel="0" collapsed="false">
      <c r="A36" s="86" t="n">
        <f aca="false">'starší '!A36</f>
        <v>34</v>
      </c>
      <c r="B36" s="119"/>
      <c r="C36" s="119"/>
      <c r="D36" s="87" t="n">
        <f aca="false">'starší '!D36</f>
        <v>0.247164351851852</v>
      </c>
      <c r="E36" s="86" t="n">
        <f aca="false">'starší '!E36</f>
        <v>30</v>
      </c>
      <c r="F36" s="86" t="n">
        <f aca="false">'starší '!F36</f>
        <v>999</v>
      </c>
      <c r="G36" s="86" t="n">
        <f aca="false">'starší '!G36</f>
        <v>30</v>
      </c>
      <c r="H36" s="86" t="n">
        <f aca="false">'starší '!H36</f>
        <v>999</v>
      </c>
      <c r="I36" s="86" t="n">
        <f aca="false">'starší '!I36</f>
        <v>30</v>
      </c>
      <c r="J36" s="86" t="n">
        <f aca="false">'starší '!J36</f>
        <v>999</v>
      </c>
      <c r="K36" s="86" t="n">
        <f aca="false">'starší '!K36</f>
        <v>30</v>
      </c>
      <c r="L36" s="86" t="n">
        <f aca="false">'starší '!L36</f>
        <v>999</v>
      </c>
      <c r="M36" s="86" t="n">
        <f aca="false">'starší '!M36</f>
        <v>30</v>
      </c>
      <c r="N36" s="86" t="n">
        <f aca="false">'starší '!N36</f>
        <v>999</v>
      </c>
      <c r="O36" s="86" t="n">
        <f aca="false">'starší '!O36</f>
        <v>30</v>
      </c>
      <c r="P36" s="86" t="n">
        <f aca="false">'starší '!P36</f>
        <v>999</v>
      </c>
      <c r="Q36" s="86" t="n">
        <f aca="false">'starší '!Q36</f>
        <v>30</v>
      </c>
      <c r="R36" s="86" t="n">
        <f aca="false">'starší '!R36</f>
        <v>999</v>
      </c>
      <c r="S36" s="86" t="n">
        <f aca="false">'starší '!S36</f>
        <v>30</v>
      </c>
      <c r="T36" s="86" t="n">
        <f aca="false">'starší '!T36</f>
        <v>999</v>
      </c>
      <c r="U36" s="86" t="n">
        <f aca="false">'starší '!U36</f>
        <v>30</v>
      </c>
      <c r="V36" s="87" t="n">
        <f aca="false">'starší '!V36</f>
        <v>0.247164351851852</v>
      </c>
      <c r="W36" s="86" t="n">
        <f aca="false">'starší '!W36</f>
        <v>30</v>
      </c>
      <c r="X36" s="86" t="n">
        <f aca="false">'starší '!X36</f>
        <v>999</v>
      </c>
      <c r="Y36" s="86" t="n">
        <f aca="false">'starší '!Y36</f>
        <v>30</v>
      </c>
      <c r="Z36" s="86" t="n">
        <f aca="false">'starší '!Z36</f>
        <v>330</v>
      </c>
      <c r="AA36" s="86" t="n">
        <f aca="false">'starší '!AA36</f>
        <v>30</v>
      </c>
    </row>
    <row r="37" customFormat="false" ht="12.75" hidden="true" customHeight="false" outlineLevel="0" collapsed="false">
      <c r="A37" s="86" t="n">
        <f aca="false">'starší '!A37</f>
        <v>35</v>
      </c>
      <c r="B37" s="119"/>
      <c r="C37" s="119"/>
      <c r="D37" s="87" t="n">
        <f aca="false">'starší '!D37</f>
        <v>0.247164351851852</v>
      </c>
      <c r="E37" s="86" t="n">
        <f aca="false">'starší '!E37</f>
        <v>30</v>
      </c>
      <c r="F37" s="86" t="n">
        <f aca="false">'starší '!F37</f>
        <v>999</v>
      </c>
      <c r="G37" s="86" t="n">
        <f aca="false">'starší '!G37</f>
        <v>30</v>
      </c>
      <c r="H37" s="86" t="n">
        <f aca="false">'starší '!H37</f>
        <v>999</v>
      </c>
      <c r="I37" s="86" t="n">
        <f aca="false">'starší '!I37</f>
        <v>30</v>
      </c>
      <c r="J37" s="86" t="n">
        <f aca="false">'starší '!J37</f>
        <v>999</v>
      </c>
      <c r="K37" s="86" t="n">
        <f aca="false">'starší '!K37</f>
        <v>30</v>
      </c>
      <c r="L37" s="86" t="n">
        <f aca="false">'starší '!L37</f>
        <v>999</v>
      </c>
      <c r="M37" s="86" t="n">
        <f aca="false">'starší '!M37</f>
        <v>30</v>
      </c>
      <c r="N37" s="86" t="n">
        <f aca="false">'starší '!N37</f>
        <v>999</v>
      </c>
      <c r="O37" s="86" t="n">
        <f aca="false">'starší '!O37</f>
        <v>30</v>
      </c>
      <c r="P37" s="86" t="n">
        <f aca="false">'starší '!P37</f>
        <v>999</v>
      </c>
      <c r="Q37" s="86" t="n">
        <f aca="false">'starší '!Q37</f>
        <v>30</v>
      </c>
      <c r="R37" s="86" t="n">
        <f aca="false">'starší '!R37</f>
        <v>999</v>
      </c>
      <c r="S37" s="86" t="n">
        <f aca="false">'starší '!S37</f>
        <v>30</v>
      </c>
      <c r="T37" s="86" t="n">
        <f aca="false">'starší '!T37</f>
        <v>999</v>
      </c>
      <c r="U37" s="86" t="n">
        <f aca="false">'starší '!U37</f>
        <v>30</v>
      </c>
      <c r="V37" s="87" t="n">
        <f aca="false">'starší '!V37</f>
        <v>0.247164351851852</v>
      </c>
      <c r="W37" s="86" t="n">
        <f aca="false">'starší '!W37</f>
        <v>30</v>
      </c>
      <c r="X37" s="86" t="n">
        <f aca="false">'starší '!X37</f>
        <v>999</v>
      </c>
      <c r="Y37" s="86" t="n">
        <f aca="false">'starší '!Y37</f>
        <v>30</v>
      </c>
      <c r="Z37" s="86" t="n">
        <f aca="false">'starší '!Z37</f>
        <v>330</v>
      </c>
      <c r="AA37" s="86" t="n">
        <f aca="false">'starší '!AA37</f>
        <v>30</v>
      </c>
    </row>
    <row r="38" customFormat="false" ht="12.75" hidden="true" customHeight="false" outlineLevel="0" collapsed="false">
      <c r="A38" s="86" t="n">
        <f aca="false">'starší '!A38</f>
        <v>36</v>
      </c>
      <c r="B38" s="119"/>
      <c r="C38" s="119"/>
      <c r="D38" s="87" t="n">
        <f aca="false">'starší '!D38</f>
        <v>0.247164351851852</v>
      </c>
      <c r="E38" s="86" t="n">
        <f aca="false">'starší '!E38</f>
        <v>30</v>
      </c>
      <c r="F38" s="86" t="n">
        <f aca="false">'starší '!F38</f>
        <v>999</v>
      </c>
      <c r="G38" s="86" t="n">
        <f aca="false">'starší '!G38</f>
        <v>30</v>
      </c>
      <c r="H38" s="86" t="n">
        <f aca="false">'starší '!H38</f>
        <v>999</v>
      </c>
      <c r="I38" s="86" t="n">
        <f aca="false">'starší '!I38</f>
        <v>30</v>
      </c>
      <c r="J38" s="86" t="n">
        <f aca="false">'starší '!J38</f>
        <v>999</v>
      </c>
      <c r="K38" s="86" t="n">
        <f aca="false">'starší '!K38</f>
        <v>30</v>
      </c>
      <c r="L38" s="86" t="n">
        <f aca="false">'starší '!L38</f>
        <v>999</v>
      </c>
      <c r="M38" s="86" t="n">
        <f aca="false">'starší '!M38</f>
        <v>30</v>
      </c>
      <c r="N38" s="86" t="n">
        <f aca="false">'starší '!N38</f>
        <v>999</v>
      </c>
      <c r="O38" s="86" t="n">
        <f aca="false">'starší '!O38</f>
        <v>30</v>
      </c>
      <c r="P38" s="86" t="n">
        <f aca="false">'starší '!P38</f>
        <v>999</v>
      </c>
      <c r="Q38" s="86" t="n">
        <f aca="false">'starší '!Q38</f>
        <v>30</v>
      </c>
      <c r="R38" s="86" t="n">
        <f aca="false">'starší '!R38</f>
        <v>999</v>
      </c>
      <c r="S38" s="86" t="n">
        <f aca="false">'starší '!S38</f>
        <v>30</v>
      </c>
      <c r="T38" s="86" t="n">
        <f aca="false">'starší '!T38</f>
        <v>999</v>
      </c>
      <c r="U38" s="86" t="n">
        <f aca="false">'starší '!U38</f>
        <v>30</v>
      </c>
      <c r="V38" s="87" t="n">
        <f aca="false">'starší '!V38</f>
        <v>0.247164351851852</v>
      </c>
      <c r="W38" s="86" t="n">
        <f aca="false">'starší '!W38</f>
        <v>30</v>
      </c>
      <c r="X38" s="86" t="n">
        <f aca="false">'starší '!X38</f>
        <v>999</v>
      </c>
      <c r="Y38" s="86" t="n">
        <f aca="false">'starší '!Y38</f>
        <v>30</v>
      </c>
      <c r="Z38" s="86" t="n">
        <f aca="false">'starší '!Z38</f>
        <v>330</v>
      </c>
      <c r="AA38" s="86" t="n">
        <f aca="false">'starší '!AA38</f>
        <v>30</v>
      </c>
    </row>
    <row r="39" customFormat="false" ht="12.75" hidden="true" customHeight="false" outlineLevel="0" collapsed="false">
      <c r="A39" s="86" t="n">
        <f aca="false">'starší '!A39</f>
        <v>37</v>
      </c>
      <c r="B39" s="119"/>
      <c r="C39" s="119"/>
      <c r="D39" s="87" t="n">
        <f aca="false">'starší '!D39</f>
        <v>0.247164351851852</v>
      </c>
      <c r="E39" s="86" t="n">
        <f aca="false">'starší '!E39</f>
        <v>30</v>
      </c>
      <c r="F39" s="86" t="n">
        <f aca="false">'starší '!F39</f>
        <v>999</v>
      </c>
      <c r="G39" s="86" t="n">
        <f aca="false">'starší '!G39</f>
        <v>30</v>
      </c>
      <c r="H39" s="86" t="n">
        <f aca="false">'starší '!H39</f>
        <v>999</v>
      </c>
      <c r="I39" s="86" t="n">
        <f aca="false">'starší '!I39</f>
        <v>30</v>
      </c>
      <c r="J39" s="86" t="n">
        <f aca="false">'starší '!J39</f>
        <v>999</v>
      </c>
      <c r="K39" s="86" t="n">
        <f aca="false">'starší '!K39</f>
        <v>30</v>
      </c>
      <c r="L39" s="86" t="n">
        <f aca="false">'starší '!L39</f>
        <v>999</v>
      </c>
      <c r="M39" s="86" t="n">
        <f aca="false">'starší '!M39</f>
        <v>30</v>
      </c>
      <c r="N39" s="86" t="n">
        <f aca="false">'starší '!N39</f>
        <v>999</v>
      </c>
      <c r="O39" s="86" t="n">
        <f aca="false">'starší '!O39</f>
        <v>30</v>
      </c>
      <c r="P39" s="86" t="n">
        <f aca="false">'starší '!P39</f>
        <v>999</v>
      </c>
      <c r="Q39" s="86" t="n">
        <f aca="false">'starší '!Q39</f>
        <v>30</v>
      </c>
      <c r="R39" s="86" t="n">
        <f aca="false">'starší '!R39</f>
        <v>999</v>
      </c>
      <c r="S39" s="86" t="n">
        <f aca="false">'starší '!S39</f>
        <v>30</v>
      </c>
      <c r="T39" s="86" t="n">
        <f aca="false">'starší '!T39</f>
        <v>999</v>
      </c>
      <c r="U39" s="86" t="n">
        <f aca="false">'starší '!U39</f>
        <v>30</v>
      </c>
      <c r="V39" s="87" t="n">
        <f aca="false">'starší '!V39</f>
        <v>0.247164351851852</v>
      </c>
      <c r="W39" s="86" t="n">
        <f aca="false">'starší '!W39</f>
        <v>30</v>
      </c>
      <c r="X39" s="86" t="n">
        <f aca="false">'starší '!X39</f>
        <v>999</v>
      </c>
      <c r="Y39" s="86" t="n">
        <f aca="false">'starší '!Y39</f>
        <v>30</v>
      </c>
      <c r="Z39" s="86" t="n">
        <f aca="false">'starší '!Z39</f>
        <v>330</v>
      </c>
      <c r="AA39" s="86" t="n">
        <f aca="false">'starší '!AA39</f>
        <v>30</v>
      </c>
    </row>
    <row r="40" customFormat="false" ht="12.75" hidden="true" customHeight="false" outlineLevel="0" collapsed="false">
      <c r="A40" s="86" t="n">
        <f aca="false">'starší '!A40</f>
        <v>38</v>
      </c>
      <c r="B40" s="119"/>
      <c r="C40" s="119"/>
      <c r="D40" s="87" t="n">
        <f aca="false">'starší '!D40</f>
        <v>0.247164351851852</v>
      </c>
      <c r="E40" s="86" t="n">
        <f aca="false">'starší '!E40</f>
        <v>30</v>
      </c>
      <c r="F40" s="86" t="n">
        <f aca="false">'starší '!F40</f>
        <v>999</v>
      </c>
      <c r="G40" s="86" t="n">
        <f aca="false">'starší '!G40</f>
        <v>30</v>
      </c>
      <c r="H40" s="86" t="n">
        <f aca="false">'starší '!H40</f>
        <v>999</v>
      </c>
      <c r="I40" s="86" t="n">
        <f aca="false">'starší '!I40</f>
        <v>30</v>
      </c>
      <c r="J40" s="86" t="n">
        <f aca="false">'starší '!J40</f>
        <v>999</v>
      </c>
      <c r="K40" s="86" t="n">
        <f aca="false">'starší '!K40</f>
        <v>30</v>
      </c>
      <c r="L40" s="86" t="n">
        <f aca="false">'starší '!L40</f>
        <v>999</v>
      </c>
      <c r="M40" s="86" t="n">
        <f aca="false">'starší '!M40</f>
        <v>30</v>
      </c>
      <c r="N40" s="86" t="n">
        <f aca="false">'starší '!N40</f>
        <v>999</v>
      </c>
      <c r="O40" s="86" t="n">
        <f aca="false">'starší '!O40</f>
        <v>30</v>
      </c>
      <c r="P40" s="86" t="n">
        <f aca="false">'starší '!P40</f>
        <v>999</v>
      </c>
      <c r="Q40" s="86" t="n">
        <f aca="false">'starší '!Q40</f>
        <v>30</v>
      </c>
      <c r="R40" s="86" t="n">
        <f aca="false">'starší '!R40</f>
        <v>999</v>
      </c>
      <c r="S40" s="86" t="n">
        <f aca="false">'starší '!S40</f>
        <v>30</v>
      </c>
      <c r="T40" s="86" t="n">
        <f aca="false">'starší '!T40</f>
        <v>999</v>
      </c>
      <c r="U40" s="86" t="n">
        <f aca="false">'starší '!U40</f>
        <v>30</v>
      </c>
      <c r="V40" s="87" t="n">
        <f aca="false">'starší '!V40</f>
        <v>0.247164351851852</v>
      </c>
      <c r="W40" s="86" t="n">
        <f aca="false">'starší '!W40</f>
        <v>30</v>
      </c>
      <c r="X40" s="86" t="n">
        <f aca="false">'starší '!X40</f>
        <v>999</v>
      </c>
      <c r="Y40" s="86" t="n">
        <f aca="false">'starší '!Y40</f>
        <v>30</v>
      </c>
      <c r="Z40" s="86" t="n">
        <f aca="false">'starší '!Z40</f>
        <v>330</v>
      </c>
      <c r="AA40" s="86" t="n">
        <f aca="false">'starší '!AA40</f>
        <v>30</v>
      </c>
    </row>
    <row r="41" customFormat="false" ht="12.75" hidden="true" customHeight="false" outlineLevel="0" collapsed="false">
      <c r="A41" s="86" t="n">
        <f aca="false">'starší '!A41</f>
        <v>39</v>
      </c>
      <c r="B41" s="119"/>
      <c r="C41" s="119"/>
      <c r="D41" s="87" t="n">
        <f aca="false">'starší '!D41</f>
        <v>0.247164351851852</v>
      </c>
      <c r="E41" s="86" t="n">
        <f aca="false">'starší '!E41</f>
        <v>30</v>
      </c>
      <c r="F41" s="86" t="n">
        <f aca="false">'starší '!F41</f>
        <v>999</v>
      </c>
      <c r="G41" s="86" t="n">
        <f aca="false">'starší '!G41</f>
        <v>30</v>
      </c>
      <c r="H41" s="86" t="n">
        <f aca="false">'starší '!H41</f>
        <v>999</v>
      </c>
      <c r="I41" s="86" t="n">
        <f aca="false">'starší '!I41</f>
        <v>30</v>
      </c>
      <c r="J41" s="86" t="n">
        <f aca="false">'starší '!J41</f>
        <v>999</v>
      </c>
      <c r="K41" s="86" t="n">
        <f aca="false">'starší '!K41</f>
        <v>30</v>
      </c>
      <c r="L41" s="86" t="n">
        <f aca="false">'starší '!L41</f>
        <v>999</v>
      </c>
      <c r="M41" s="86" t="n">
        <f aca="false">'starší '!M41</f>
        <v>30</v>
      </c>
      <c r="N41" s="86" t="n">
        <f aca="false">'starší '!N41</f>
        <v>999</v>
      </c>
      <c r="O41" s="86" t="n">
        <f aca="false">'starší '!O41</f>
        <v>30</v>
      </c>
      <c r="P41" s="86" t="n">
        <f aca="false">'starší '!P41</f>
        <v>999</v>
      </c>
      <c r="Q41" s="86" t="n">
        <f aca="false">'starší '!Q41</f>
        <v>30</v>
      </c>
      <c r="R41" s="86" t="n">
        <f aca="false">'starší '!R41</f>
        <v>999</v>
      </c>
      <c r="S41" s="86" t="n">
        <f aca="false">'starší '!S41</f>
        <v>30</v>
      </c>
      <c r="T41" s="86" t="n">
        <f aca="false">'starší '!T41</f>
        <v>999</v>
      </c>
      <c r="U41" s="86" t="n">
        <f aca="false">'starší '!U41</f>
        <v>30</v>
      </c>
      <c r="V41" s="87" t="n">
        <f aca="false">'starší '!V41</f>
        <v>0.247164351851852</v>
      </c>
      <c r="W41" s="86" t="n">
        <f aca="false">'starší '!W41</f>
        <v>30</v>
      </c>
      <c r="X41" s="86" t="n">
        <f aca="false">'starší '!X41</f>
        <v>999</v>
      </c>
      <c r="Y41" s="86" t="n">
        <f aca="false">'starší '!Y41</f>
        <v>30</v>
      </c>
      <c r="Z41" s="86" t="n">
        <f aca="false">'starší '!Z41</f>
        <v>330</v>
      </c>
      <c r="AA41" s="86" t="n">
        <f aca="false">'starší '!AA41</f>
        <v>30</v>
      </c>
    </row>
    <row r="42" customFormat="false" ht="12.75" hidden="true" customHeight="false" outlineLevel="0" collapsed="false">
      <c r="A42" s="86" t="n">
        <f aca="false">'starší '!A42</f>
        <v>40</v>
      </c>
      <c r="B42" s="119"/>
      <c r="C42" s="119"/>
      <c r="D42" s="87" t="n">
        <f aca="false">'starší '!D42</f>
        <v>0.247164351851852</v>
      </c>
      <c r="E42" s="86" t="n">
        <f aca="false">'starší '!E42</f>
        <v>30</v>
      </c>
      <c r="F42" s="86" t="n">
        <f aca="false">'starší '!F42</f>
        <v>999</v>
      </c>
      <c r="G42" s="86" t="n">
        <f aca="false">'starší '!G42</f>
        <v>30</v>
      </c>
      <c r="H42" s="86" t="n">
        <f aca="false">'starší '!H42</f>
        <v>999</v>
      </c>
      <c r="I42" s="86" t="n">
        <f aca="false">'starší '!I42</f>
        <v>30</v>
      </c>
      <c r="J42" s="86" t="n">
        <f aca="false">'starší '!J42</f>
        <v>999</v>
      </c>
      <c r="K42" s="86" t="n">
        <f aca="false">'starší '!K42</f>
        <v>30</v>
      </c>
      <c r="L42" s="86" t="n">
        <f aca="false">'starší '!L42</f>
        <v>999</v>
      </c>
      <c r="M42" s="86" t="n">
        <f aca="false">'starší '!M42</f>
        <v>30</v>
      </c>
      <c r="N42" s="86" t="n">
        <f aca="false">'starší '!N42</f>
        <v>999</v>
      </c>
      <c r="O42" s="86" t="n">
        <f aca="false">'starší '!O42</f>
        <v>30</v>
      </c>
      <c r="P42" s="86" t="n">
        <f aca="false">'starší '!P42</f>
        <v>999</v>
      </c>
      <c r="Q42" s="86" t="n">
        <f aca="false">'starší '!Q42</f>
        <v>30</v>
      </c>
      <c r="R42" s="86" t="n">
        <f aca="false">'starší '!R42</f>
        <v>999</v>
      </c>
      <c r="S42" s="86" t="n">
        <f aca="false">'starší '!S42</f>
        <v>30</v>
      </c>
      <c r="T42" s="86" t="n">
        <f aca="false">'starší '!T42</f>
        <v>999</v>
      </c>
      <c r="U42" s="86" t="n">
        <f aca="false">'starší '!U42</f>
        <v>30</v>
      </c>
      <c r="V42" s="87" t="n">
        <f aca="false">'starší '!V42</f>
        <v>0.247164351851852</v>
      </c>
      <c r="W42" s="86" t="n">
        <f aca="false">'starší '!W42</f>
        <v>30</v>
      </c>
      <c r="X42" s="86" t="n">
        <f aca="false">'starší '!X42</f>
        <v>999</v>
      </c>
      <c r="Y42" s="86" t="n">
        <f aca="false">'starší '!Y42</f>
        <v>30</v>
      </c>
      <c r="Z42" s="86" t="n">
        <f aca="false">'starší '!Z42</f>
        <v>330</v>
      </c>
      <c r="AA42" s="86" t="n">
        <f aca="false">'starší '!AA42</f>
        <v>30</v>
      </c>
    </row>
    <row r="43" customFormat="false" ht="12.75" hidden="true" customHeight="false" outlineLevel="0" collapsed="false">
      <c r="A43" s="86" t="n">
        <f aca="false">'starší '!A43</f>
        <v>41</v>
      </c>
      <c r="B43" s="119"/>
      <c r="C43" s="119"/>
      <c r="D43" s="87" t="n">
        <f aca="false">'starší '!D43</f>
        <v>0.247164351851852</v>
      </c>
      <c r="E43" s="86" t="n">
        <f aca="false">'starší '!E43</f>
        <v>30</v>
      </c>
      <c r="F43" s="86" t="n">
        <f aca="false">'starší '!F43</f>
        <v>999</v>
      </c>
      <c r="G43" s="86" t="n">
        <f aca="false">'starší '!G43</f>
        <v>30</v>
      </c>
      <c r="H43" s="86" t="n">
        <f aca="false">'starší '!H43</f>
        <v>999</v>
      </c>
      <c r="I43" s="86" t="n">
        <f aca="false">'starší '!I43</f>
        <v>30</v>
      </c>
      <c r="J43" s="86" t="n">
        <f aca="false">'starší '!J43</f>
        <v>999</v>
      </c>
      <c r="K43" s="86" t="n">
        <f aca="false">'starší '!K43</f>
        <v>30</v>
      </c>
      <c r="L43" s="86" t="n">
        <f aca="false">'starší '!L43</f>
        <v>999</v>
      </c>
      <c r="M43" s="86" t="n">
        <f aca="false">'starší '!M43</f>
        <v>30</v>
      </c>
      <c r="N43" s="86" t="n">
        <f aca="false">'starší '!N43</f>
        <v>999</v>
      </c>
      <c r="O43" s="86" t="n">
        <f aca="false">'starší '!O43</f>
        <v>30</v>
      </c>
      <c r="P43" s="86" t="n">
        <f aca="false">'starší '!P43</f>
        <v>999</v>
      </c>
      <c r="Q43" s="86" t="n">
        <f aca="false">'starší '!Q43</f>
        <v>30</v>
      </c>
      <c r="R43" s="86" t="n">
        <f aca="false">'starší '!R43</f>
        <v>999</v>
      </c>
      <c r="S43" s="86" t="n">
        <f aca="false">'starší '!S43</f>
        <v>30</v>
      </c>
      <c r="T43" s="86" t="n">
        <f aca="false">'starší '!T43</f>
        <v>999</v>
      </c>
      <c r="U43" s="86" t="n">
        <f aca="false">'starší '!U43</f>
        <v>30</v>
      </c>
      <c r="V43" s="87" t="n">
        <f aca="false">'starší '!V43</f>
        <v>0.247164351851852</v>
      </c>
      <c r="W43" s="86" t="n">
        <f aca="false">'starší '!W43</f>
        <v>30</v>
      </c>
      <c r="X43" s="86" t="n">
        <f aca="false">'starší '!X43</f>
        <v>999</v>
      </c>
      <c r="Y43" s="86" t="n">
        <f aca="false">'starší '!Y43</f>
        <v>30</v>
      </c>
      <c r="Z43" s="86" t="n">
        <f aca="false">'starší '!Z43</f>
        <v>330</v>
      </c>
      <c r="AA43" s="86" t="n">
        <f aca="false">'starší '!AA43</f>
        <v>30</v>
      </c>
    </row>
    <row r="44" customFormat="false" ht="12.75" hidden="true" customHeight="false" outlineLevel="0" collapsed="false">
      <c r="A44" s="86" t="n">
        <f aca="false">'starší '!A44</f>
        <v>42</v>
      </c>
      <c r="B44" s="119"/>
      <c r="C44" s="119"/>
      <c r="D44" s="87" t="n">
        <f aca="false">'starší '!D44</f>
        <v>0.247164351851852</v>
      </c>
      <c r="E44" s="86" t="n">
        <f aca="false">'starší '!E44</f>
        <v>30</v>
      </c>
      <c r="F44" s="86" t="n">
        <f aca="false">'starší '!F44</f>
        <v>999</v>
      </c>
      <c r="G44" s="86" t="n">
        <f aca="false">'starší '!G44</f>
        <v>30</v>
      </c>
      <c r="H44" s="86" t="n">
        <f aca="false">'starší '!H44</f>
        <v>999</v>
      </c>
      <c r="I44" s="86" t="n">
        <f aca="false">'starší '!I44</f>
        <v>30</v>
      </c>
      <c r="J44" s="86" t="n">
        <f aca="false">'starší '!J44</f>
        <v>999</v>
      </c>
      <c r="K44" s="86" t="n">
        <f aca="false">'starší '!K44</f>
        <v>30</v>
      </c>
      <c r="L44" s="86" t="n">
        <f aca="false">'starší '!L44</f>
        <v>999</v>
      </c>
      <c r="M44" s="86" t="n">
        <f aca="false">'starší '!M44</f>
        <v>30</v>
      </c>
      <c r="N44" s="86" t="n">
        <f aca="false">'starší '!N44</f>
        <v>999</v>
      </c>
      <c r="O44" s="86" t="n">
        <f aca="false">'starší '!O44</f>
        <v>30</v>
      </c>
      <c r="P44" s="86" t="n">
        <f aca="false">'starší '!P44</f>
        <v>999</v>
      </c>
      <c r="Q44" s="86" t="n">
        <f aca="false">'starší '!Q44</f>
        <v>30</v>
      </c>
      <c r="R44" s="86" t="n">
        <f aca="false">'starší '!R44</f>
        <v>999</v>
      </c>
      <c r="S44" s="86" t="n">
        <f aca="false">'starší '!S44</f>
        <v>30</v>
      </c>
      <c r="T44" s="86" t="n">
        <f aca="false">'starší '!T44</f>
        <v>999</v>
      </c>
      <c r="U44" s="86" t="n">
        <f aca="false">'starší '!U44</f>
        <v>30</v>
      </c>
      <c r="V44" s="87" t="n">
        <f aca="false">'starší '!V44</f>
        <v>0.247164351851852</v>
      </c>
      <c r="W44" s="86" t="n">
        <f aca="false">'starší '!W44</f>
        <v>30</v>
      </c>
      <c r="X44" s="86" t="n">
        <f aca="false">'starší '!X44</f>
        <v>999</v>
      </c>
      <c r="Y44" s="86" t="n">
        <f aca="false">'starší '!Y44</f>
        <v>30</v>
      </c>
      <c r="Z44" s="86" t="n">
        <f aca="false">'starší '!Z44</f>
        <v>330</v>
      </c>
      <c r="AA44" s="86" t="n">
        <f aca="false">'starší '!AA44</f>
        <v>30</v>
      </c>
    </row>
    <row r="45" customFormat="false" ht="12.75" hidden="true" customHeight="false" outlineLevel="0" collapsed="false">
      <c r="A45" s="86" t="n">
        <f aca="false">'starší '!A45</f>
        <v>43</v>
      </c>
      <c r="B45" s="119"/>
      <c r="C45" s="119"/>
      <c r="D45" s="87" t="n">
        <f aca="false">'starší '!D45</f>
        <v>0.247164351851852</v>
      </c>
      <c r="E45" s="86" t="n">
        <f aca="false">'starší '!E45</f>
        <v>30</v>
      </c>
      <c r="F45" s="86" t="n">
        <f aca="false">'starší '!F45</f>
        <v>999</v>
      </c>
      <c r="G45" s="86" t="n">
        <f aca="false">'starší '!G45</f>
        <v>30</v>
      </c>
      <c r="H45" s="86" t="n">
        <f aca="false">'starší '!H45</f>
        <v>999</v>
      </c>
      <c r="I45" s="86" t="n">
        <f aca="false">'starší '!I45</f>
        <v>30</v>
      </c>
      <c r="J45" s="86" t="n">
        <f aca="false">'starší '!J45</f>
        <v>999</v>
      </c>
      <c r="K45" s="86" t="n">
        <f aca="false">'starší '!K45</f>
        <v>30</v>
      </c>
      <c r="L45" s="86" t="n">
        <f aca="false">'starší '!L45</f>
        <v>999</v>
      </c>
      <c r="M45" s="86" t="n">
        <f aca="false">'starší '!M45</f>
        <v>30</v>
      </c>
      <c r="N45" s="86" t="n">
        <f aca="false">'starší '!N45</f>
        <v>999</v>
      </c>
      <c r="O45" s="86" t="n">
        <f aca="false">'starší '!O45</f>
        <v>30</v>
      </c>
      <c r="P45" s="86" t="n">
        <f aca="false">'starší '!P45</f>
        <v>999</v>
      </c>
      <c r="Q45" s="86" t="n">
        <f aca="false">'starší '!Q45</f>
        <v>30</v>
      </c>
      <c r="R45" s="86" t="n">
        <f aca="false">'starší '!R45</f>
        <v>999</v>
      </c>
      <c r="S45" s="86" t="n">
        <f aca="false">'starší '!S45</f>
        <v>30</v>
      </c>
      <c r="T45" s="86" t="n">
        <f aca="false">'starší '!T45</f>
        <v>999</v>
      </c>
      <c r="U45" s="86" t="n">
        <f aca="false">'starší '!U45</f>
        <v>30</v>
      </c>
      <c r="V45" s="87" t="n">
        <f aca="false">'starší '!V45</f>
        <v>0.247164351851852</v>
      </c>
      <c r="W45" s="86" t="n">
        <f aca="false">'starší '!W45</f>
        <v>30</v>
      </c>
      <c r="X45" s="86" t="n">
        <f aca="false">'starší '!X45</f>
        <v>999</v>
      </c>
      <c r="Y45" s="86" t="n">
        <f aca="false">'starší '!Y45</f>
        <v>30</v>
      </c>
      <c r="Z45" s="86" t="n">
        <f aca="false">'starší '!Z45</f>
        <v>330</v>
      </c>
      <c r="AA45" s="86" t="n">
        <f aca="false">'starší '!AA45</f>
        <v>30</v>
      </c>
    </row>
    <row r="46" customFormat="false" ht="12.75" hidden="true" customHeight="false" outlineLevel="0" collapsed="false">
      <c r="A46" s="86" t="n">
        <f aca="false">'starší '!A46</f>
        <v>44</v>
      </c>
      <c r="B46" s="119"/>
      <c r="C46" s="119"/>
      <c r="D46" s="87" t="n">
        <f aca="false">'starší '!D46</f>
        <v>0.247164351851852</v>
      </c>
      <c r="E46" s="86" t="n">
        <f aca="false">'starší '!E46</f>
        <v>30</v>
      </c>
      <c r="F46" s="86" t="n">
        <f aca="false">'starší '!F46</f>
        <v>999</v>
      </c>
      <c r="G46" s="86" t="n">
        <f aca="false">'starší '!G46</f>
        <v>30</v>
      </c>
      <c r="H46" s="86" t="n">
        <f aca="false">'starší '!H46</f>
        <v>999</v>
      </c>
      <c r="I46" s="86" t="n">
        <f aca="false">'starší '!I46</f>
        <v>30</v>
      </c>
      <c r="J46" s="86" t="n">
        <f aca="false">'starší '!J46</f>
        <v>999</v>
      </c>
      <c r="K46" s="86" t="n">
        <f aca="false">'starší '!K46</f>
        <v>30</v>
      </c>
      <c r="L46" s="86" t="n">
        <f aca="false">'starší '!L46</f>
        <v>999</v>
      </c>
      <c r="M46" s="86" t="n">
        <f aca="false">'starší '!M46</f>
        <v>30</v>
      </c>
      <c r="N46" s="86" t="n">
        <f aca="false">'starší '!N46</f>
        <v>999</v>
      </c>
      <c r="O46" s="86" t="n">
        <f aca="false">'starší '!O46</f>
        <v>30</v>
      </c>
      <c r="P46" s="86" t="n">
        <f aca="false">'starší '!P46</f>
        <v>999</v>
      </c>
      <c r="Q46" s="86" t="n">
        <f aca="false">'starší '!Q46</f>
        <v>30</v>
      </c>
      <c r="R46" s="86" t="n">
        <f aca="false">'starší '!R46</f>
        <v>999</v>
      </c>
      <c r="S46" s="86" t="n">
        <f aca="false">'starší '!S46</f>
        <v>30</v>
      </c>
      <c r="T46" s="86" t="n">
        <f aca="false">'starší '!T46</f>
        <v>999</v>
      </c>
      <c r="U46" s="86" t="n">
        <f aca="false">'starší '!U46</f>
        <v>30</v>
      </c>
      <c r="V46" s="87" t="n">
        <f aca="false">'starší '!V46</f>
        <v>0.247164351851852</v>
      </c>
      <c r="W46" s="86" t="n">
        <f aca="false">'starší '!W46</f>
        <v>30</v>
      </c>
      <c r="X46" s="86" t="n">
        <f aca="false">'starší '!X46</f>
        <v>999</v>
      </c>
      <c r="Y46" s="86" t="n">
        <f aca="false">'starší '!Y46</f>
        <v>30</v>
      </c>
      <c r="Z46" s="86" t="n">
        <f aca="false">'starší '!Z46</f>
        <v>330</v>
      </c>
      <c r="AA46" s="86" t="n">
        <f aca="false">'starší '!AA46</f>
        <v>30</v>
      </c>
    </row>
    <row r="47" customFormat="false" ht="12.75" hidden="true" customHeight="false" outlineLevel="0" collapsed="false">
      <c r="A47" s="86" t="n">
        <f aca="false">'starší '!A47</f>
        <v>45</v>
      </c>
      <c r="B47" s="119"/>
      <c r="C47" s="119"/>
      <c r="D47" s="87" t="n">
        <f aca="false">'starší '!D47</f>
        <v>0.247164351851852</v>
      </c>
      <c r="E47" s="86" t="n">
        <f aca="false">'starší '!E47</f>
        <v>30</v>
      </c>
      <c r="F47" s="86" t="n">
        <f aca="false">'starší '!F47</f>
        <v>999</v>
      </c>
      <c r="G47" s="86" t="n">
        <f aca="false">'starší '!G47</f>
        <v>30</v>
      </c>
      <c r="H47" s="86" t="n">
        <f aca="false">'starší '!H47</f>
        <v>999</v>
      </c>
      <c r="I47" s="86" t="n">
        <f aca="false">'starší '!I47</f>
        <v>30</v>
      </c>
      <c r="J47" s="86" t="n">
        <f aca="false">'starší '!J47</f>
        <v>999</v>
      </c>
      <c r="K47" s="86" t="n">
        <f aca="false">'starší '!K47</f>
        <v>30</v>
      </c>
      <c r="L47" s="86" t="n">
        <f aca="false">'starší '!L47</f>
        <v>999</v>
      </c>
      <c r="M47" s="86" t="n">
        <f aca="false">'starší '!M47</f>
        <v>30</v>
      </c>
      <c r="N47" s="86" t="n">
        <f aca="false">'starší '!N47</f>
        <v>999</v>
      </c>
      <c r="O47" s="86" t="n">
        <f aca="false">'starší '!O47</f>
        <v>30</v>
      </c>
      <c r="P47" s="86" t="n">
        <f aca="false">'starší '!P47</f>
        <v>999</v>
      </c>
      <c r="Q47" s="86" t="n">
        <f aca="false">'starší '!Q47</f>
        <v>30</v>
      </c>
      <c r="R47" s="86" t="n">
        <f aca="false">'starší '!R47</f>
        <v>999</v>
      </c>
      <c r="S47" s="86" t="n">
        <f aca="false">'starší '!S47</f>
        <v>30</v>
      </c>
      <c r="T47" s="86" t="n">
        <f aca="false">'starší '!T47</f>
        <v>999</v>
      </c>
      <c r="U47" s="86" t="n">
        <f aca="false">'starší '!U47</f>
        <v>30</v>
      </c>
      <c r="V47" s="87" t="n">
        <f aca="false">'starší '!V47</f>
        <v>0.247164351851852</v>
      </c>
      <c r="W47" s="86" t="n">
        <f aca="false">'starší '!W47</f>
        <v>30</v>
      </c>
      <c r="X47" s="86" t="n">
        <f aca="false">'starší '!X47</f>
        <v>999</v>
      </c>
      <c r="Y47" s="86" t="n">
        <f aca="false">'starší '!Y47</f>
        <v>30</v>
      </c>
      <c r="Z47" s="86" t="n">
        <f aca="false">'starší '!Z47</f>
        <v>330</v>
      </c>
      <c r="AA47" s="86" t="n">
        <f aca="false">'starší '!AA47</f>
        <v>30</v>
      </c>
    </row>
  </sheetData>
  <mergeCells count="13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tegorie starší&amp;C&amp;"Arial Black,Bold"&amp;20NEVŘEŇSKÉ BLOUDĚNÍ&amp;RNevřeň 1.listopadu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cp:keywords/>
  <dc:language>en-US</dc:language>
  <cp:lastModifiedBy>pkolar</cp:lastModifiedBy>
  <cp:lastPrinted>2008-11-02T21:15:20Z</cp:lastPrinted>
  <dcterms:modified xsi:type="dcterms:W3CDTF">2008-11-10T07:54:38Z</dcterms:modified>
  <cp:revision>1</cp:revision>
  <dc:subject/>
  <dc:title/>
</cp:coreProperties>
</file>