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ejmladší" sheetId="1" state="visible" r:id="rId2"/>
    <sheet name="Mladší" sheetId="2" state="visible" r:id="rId3"/>
    <sheet name="Starší" sheetId="3" state="visible" r:id="rId4"/>
    <sheet name="Družstva_ml" sheetId="4" state="visible" r:id="rId5"/>
    <sheet name="Družstva_st" sheetId="5" state="visible" r:id="rId6"/>
    <sheet name="Celkove_vysled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45">
  <si>
    <t xml:space="preserve">Mikulášská střelba Ledce 2008 – jednotlivci kategorie nejmladší</t>
  </si>
  <si>
    <t xml:space="preserve">Jméno a příjmení</t>
  </si>
  <si>
    <t xml:space="preserve">SDH</t>
  </si>
  <si>
    <t xml:space="preserve">Foukačka</t>
  </si>
  <si>
    <t xml:space="preserve"> Luk</t>
  </si>
  <si>
    <t xml:space="preserve">Vzduchovka</t>
  </si>
  <si>
    <t xml:space="preserve">Celkem</t>
  </si>
  <si>
    <t xml:space="preserve">Pořadí</t>
  </si>
  <si>
    <t xml:space="preserve">Pořadí foukačka</t>
  </si>
  <si>
    <t xml:space="preserve">Pořadí luk</t>
  </si>
  <si>
    <t xml:space="preserve">Pořadí vzduchovka</t>
  </si>
  <si>
    <t xml:space="preserve">Lucie Šreková</t>
  </si>
  <si>
    <t xml:space="preserve">Všeruby</t>
  </si>
  <si>
    <t xml:space="preserve">Petr Kynzl</t>
  </si>
  <si>
    <t xml:space="preserve">Rudolf Kudík</t>
  </si>
  <si>
    <t xml:space="preserve">Aneta Soukupová</t>
  </si>
  <si>
    <t xml:space="preserve">Bučí</t>
  </si>
  <si>
    <t xml:space="preserve">Veronika Havlová</t>
  </si>
  <si>
    <t xml:space="preserve">František Dobrý</t>
  </si>
  <si>
    <t xml:space="preserve">Tomáš Soukup</t>
  </si>
  <si>
    <t xml:space="preserve">Václav Skala</t>
  </si>
  <si>
    <t xml:space="preserve">horší celkový součet 3. místo</t>
  </si>
  <si>
    <t xml:space="preserve">Patrik Sieber</t>
  </si>
  <si>
    <t xml:space="preserve">Horní Bříza</t>
  </si>
  <si>
    <t xml:space="preserve">David Hanus</t>
  </si>
  <si>
    <t xml:space="preserve">Manětín</t>
  </si>
  <si>
    <t xml:space="preserve">Patrik Hnátek</t>
  </si>
  <si>
    <t xml:space="preserve">Miroslav Levora</t>
  </si>
  <si>
    <t xml:space="preserve">Tomáš Vobořil</t>
  </si>
  <si>
    <t xml:space="preserve">Martin Smutný</t>
  </si>
  <si>
    <t xml:space="preserve">Ondřej Müller</t>
  </si>
  <si>
    <t xml:space="preserve">Obora</t>
  </si>
  <si>
    <t xml:space="preserve">Daniel Němec</t>
  </si>
  <si>
    <t xml:space="preserve">Radka Urbánková</t>
  </si>
  <si>
    <t xml:space="preserve">Adéla Háková</t>
  </si>
  <si>
    <t xml:space="preserve">Tereza Pohanková </t>
  </si>
  <si>
    <t xml:space="preserve">Jakub Fanta</t>
  </si>
  <si>
    <t xml:space="preserve">Aleš Winkelhöfer</t>
  </si>
  <si>
    <t xml:space="preserve">Renata Polanská</t>
  </si>
  <si>
    <t xml:space="preserve">Lenka Zímová</t>
  </si>
  <si>
    <t xml:space="preserve">Kožlany</t>
  </si>
  <si>
    <t xml:space="preserve">Jaroslav Berbr</t>
  </si>
  <si>
    <t xml:space="preserve">lepší celkový součet 2. místo</t>
  </si>
  <si>
    <t xml:space="preserve">Ondřej Berbr</t>
  </si>
  <si>
    <t xml:space="preserve">Miroslav Beneš</t>
  </si>
  <si>
    <t xml:space="preserve">Nikolka Švambergová</t>
  </si>
  <si>
    <t xml:space="preserve">Jiří Hudousek</t>
  </si>
  <si>
    <t xml:space="preserve">Kateřina Vebrová</t>
  </si>
  <si>
    <t xml:space="preserve">Nekmíř</t>
  </si>
  <si>
    <t xml:space="preserve">Jakub Osoba</t>
  </si>
  <si>
    <t xml:space="preserve">Jakub Dušek</t>
  </si>
  <si>
    <t xml:space="preserve">Vladislav Kraus</t>
  </si>
  <si>
    <t xml:space="preserve">Sára Kaprová</t>
  </si>
  <si>
    <t xml:space="preserve">Jan Chmelíř</t>
  </si>
  <si>
    <t xml:space="preserve">Ledce</t>
  </si>
  <si>
    <t xml:space="preserve">Barbora Rumlová</t>
  </si>
  <si>
    <t xml:space="preserve">Kristýna Suchá</t>
  </si>
  <si>
    <t xml:space="preserve">Jan Friedrich</t>
  </si>
  <si>
    <t xml:space="preserve">Nicole Šnoblová</t>
  </si>
  <si>
    <t xml:space="preserve">Daniela Fišerová </t>
  </si>
  <si>
    <t xml:space="preserve">Jaroslav Tomeš </t>
  </si>
  <si>
    <t xml:space="preserve">Lukáš Racek</t>
  </si>
  <si>
    <t xml:space="preserve">Jakub Kolář </t>
  </si>
  <si>
    <t xml:space="preserve">Horní Hradiště</t>
  </si>
  <si>
    <t xml:space="preserve">Aleš Tauchen </t>
  </si>
  <si>
    <t xml:space="preserve">Adéla Kepková </t>
  </si>
  <si>
    <t xml:space="preserve">Kateřina Češková </t>
  </si>
  <si>
    <t xml:space="preserve">Adam Brozek</t>
  </si>
  <si>
    <t xml:space="preserve">Dominik Ortcikr</t>
  </si>
  <si>
    <t xml:space="preserve">Kaznějov</t>
  </si>
  <si>
    <t xml:space="preserve">Filip Vaňourek</t>
  </si>
  <si>
    <t xml:space="preserve">Lukáš Hásek</t>
  </si>
  <si>
    <t xml:space="preserve">Jan Hájek</t>
  </si>
  <si>
    <t xml:space="preserve">Kateřina Dolejšová</t>
  </si>
  <si>
    <t xml:space="preserve">Julie Pitáková </t>
  </si>
  <si>
    <t xml:space="preserve">Karolína Reinwartová </t>
  </si>
  <si>
    <t xml:space="preserve">Jan Dolejš</t>
  </si>
  <si>
    <t xml:space="preserve">Jana Záhrobská </t>
  </si>
  <si>
    <t xml:space="preserve">Daniel Kubeš</t>
  </si>
  <si>
    <t xml:space="preserve">Nevřeň</t>
  </si>
  <si>
    <t xml:space="preserve">Anna Křížová</t>
  </si>
  <si>
    <t xml:space="preserve">Veronika Macháčová</t>
  </si>
  <si>
    <t xml:space="preserve">Lukáš Rais</t>
  </si>
  <si>
    <t xml:space="preserve">Eva Hanzlíková</t>
  </si>
  <si>
    <t xml:space="preserve">Ondřej Šebek</t>
  </si>
  <si>
    <t xml:space="preserve">rozstřel</t>
  </si>
  <si>
    <t xml:space="preserve">3.místo</t>
  </si>
  <si>
    <t xml:space="preserve">Jakub Blažek</t>
  </si>
  <si>
    <t xml:space="preserve">Štichovice</t>
  </si>
  <si>
    <t xml:space="preserve">Vojtěch Blažek</t>
  </si>
  <si>
    <t xml:space="preserve">Blanka Zímová</t>
  </si>
  <si>
    <t xml:space="preserve">Mikulášská střelba Ledce 2008 – jednotlivci kategorie mladší</t>
  </si>
  <si>
    <t xml:space="preserve">Luk</t>
  </si>
  <si>
    <t xml:space="preserve">Jaroslav Kristl</t>
  </si>
  <si>
    <t xml:space="preserve">Tereza Šreková</t>
  </si>
  <si>
    <t xml:space="preserve">Stanislav Pašek</t>
  </si>
  <si>
    <t xml:space="preserve">Tomáš Zelenka</t>
  </si>
  <si>
    <t xml:space="preserve">odjel </t>
  </si>
  <si>
    <t xml:space="preserve">Lukáš Pašek</t>
  </si>
  <si>
    <t xml:space="preserve">Radek Mach</t>
  </si>
  <si>
    <t xml:space="preserve">Karolína Töglová</t>
  </si>
  <si>
    <t xml:space="preserve">Jiří Nohejl</t>
  </si>
  <si>
    <t xml:space="preserve">PS Horní Bříza</t>
  </si>
  <si>
    <t xml:space="preserve">Vít Cimický</t>
  </si>
  <si>
    <t xml:space="preserve">Jan Tobiáš</t>
  </si>
  <si>
    <t xml:space="preserve">Jiří Sojka</t>
  </si>
  <si>
    <t xml:space="preserve">Petr Šustáček</t>
  </si>
  <si>
    <t xml:space="preserve">Štěpánek Marek</t>
  </si>
  <si>
    <t xml:space="preserve">Nýřany</t>
  </si>
  <si>
    <t xml:space="preserve">Prokeš Jiří</t>
  </si>
  <si>
    <t xml:space="preserve">Kalibán Mikuláš</t>
  </si>
  <si>
    <t xml:space="preserve">Fuchs Tomáš</t>
  </si>
  <si>
    <t xml:space="preserve">Vozabulová Eliška</t>
  </si>
  <si>
    <t xml:space="preserve">Čech Lukáš</t>
  </si>
  <si>
    <t xml:space="preserve">Havlíček Patrik</t>
  </si>
  <si>
    <t xml:space="preserve">Egermayerová Pavla</t>
  </si>
  <si>
    <t xml:space="preserve">Rosol Miroslav</t>
  </si>
  <si>
    <t xml:space="preserve">Novák Vítek</t>
  </si>
  <si>
    <t xml:space="preserve">Tomáš Pechát</t>
  </si>
  <si>
    <t xml:space="preserve">Jiří Žemlička</t>
  </si>
  <si>
    <t xml:space="preserve">Václava Bulínová</t>
  </si>
  <si>
    <t xml:space="preserve">Tomáš Holota</t>
  </si>
  <si>
    <t xml:space="preserve">Tereza Pokorná</t>
  </si>
  <si>
    <t xml:space="preserve">Lucie Moutelíková</t>
  </si>
  <si>
    <t xml:space="preserve">Chrást</t>
  </si>
  <si>
    <t xml:space="preserve">Petr Burda</t>
  </si>
  <si>
    <t xml:space="preserve">David Koudele</t>
  </si>
  <si>
    <t xml:space="preserve">Nikola Jirglová</t>
  </si>
  <si>
    <t xml:space="preserve">Lucie Hlousová</t>
  </si>
  <si>
    <t xml:space="preserve">Pavlína Nováková</t>
  </si>
  <si>
    <t xml:space="preserve">1. místo - lepší celkový součet</t>
  </si>
  <si>
    <t xml:space="preserve">Eva Novotná</t>
  </si>
  <si>
    <t xml:space="preserve">Jiřina Fenclová</t>
  </si>
  <si>
    <t xml:space="preserve">Adéla Šafrová</t>
  </si>
  <si>
    <t xml:space="preserve">Ondřej Bílek</t>
  </si>
  <si>
    <t xml:space="preserve">Josef Čapka</t>
  </si>
  <si>
    <t xml:space="preserve">Kateřina Růžková</t>
  </si>
  <si>
    <t xml:space="preserve">Luboš Dolejš</t>
  </si>
  <si>
    <t xml:space="preserve">Lukáš Kříž</t>
  </si>
  <si>
    <t xml:space="preserve">Jiří Švamberg</t>
  </si>
  <si>
    <t xml:space="preserve">Jiří Vodrážka</t>
  </si>
  <si>
    <t xml:space="preserve">Natálka Součková</t>
  </si>
  <si>
    <t xml:space="preserve">Rozárka Slabá</t>
  </si>
  <si>
    <t xml:space="preserve">Michaela Želinská</t>
  </si>
  <si>
    <t xml:space="preserve">2. místo horší celkový součet</t>
  </si>
  <si>
    <t xml:space="preserve">Matěj Řípa</t>
  </si>
  <si>
    <t xml:space="preserve">Chotíkov</t>
  </si>
  <si>
    <t xml:space="preserve">Václav Tůma</t>
  </si>
  <si>
    <t xml:space="preserve">Vítězslav Plic</t>
  </si>
  <si>
    <t xml:space="preserve">Filip Calta</t>
  </si>
  <si>
    <t xml:space="preserve">Tomáš Chmelíř</t>
  </si>
  <si>
    <t xml:space="preserve">Petr Jírový</t>
  </si>
  <si>
    <t xml:space="preserve">Viktor Kliment</t>
  </si>
  <si>
    <t xml:space="preserve">Jakub Fišer</t>
  </si>
  <si>
    <t xml:space="preserve">Pavel Gross </t>
  </si>
  <si>
    <t xml:space="preserve">Dan Tauchen </t>
  </si>
  <si>
    <t xml:space="preserve">Josef Nádvorník </t>
  </si>
  <si>
    <t xml:space="preserve">Kristýna Netrhová </t>
  </si>
  <si>
    <t xml:space="preserve">Veronika Švejkovská</t>
  </si>
  <si>
    <t xml:space="preserve">Vojtěch Kepka</t>
  </si>
  <si>
    <t xml:space="preserve">Filip Tomášek</t>
  </si>
  <si>
    <t xml:space="preserve">Zuzana Kubešová</t>
  </si>
  <si>
    <t xml:space="preserve">Jakub Švejkovský</t>
  </si>
  <si>
    <t xml:space="preserve">Patrik Půta</t>
  </si>
  <si>
    <t xml:space="preserve">Lité</t>
  </si>
  <si>
    <t xml:space="preserve">Renata Půtová</t>
  </si>
  <si>
    <t xml:space="preserve">Václav Smola</t>
  </si>
  <si>
    <t xml:space="preserve">Marie Palangariová</t>
  </si>
  <si>
    <t xml:space="preserve">Eliška Janouškovcová</t>
  </si>
  <si>
    <t xml:space="preserve">Antonín Kobza </t>
  </si>
  <si>
    <t xml:space="preserve">Michal Kufner</t>
  </si>
  <si>
    <t xml:space="preserve">Helena Korsová</t>
  </si>
  <si>
    <t xml:space="preserve">Lukáš Matouš</t>
  </si>
  <si>
    <t xml:space="preserve">Karel Skála</t>
  </si>
  <si>
    <t xml:space="preserve">Zbůch</t>
  </si>
  <si>
    <t xml:space="preserve">Mikulášská střelba Ledce 2008 – jednotlivci kategorie starší</t>
  </si>
  <si>
    <t xml:space="preserve"> Vzduchovka</t>
  </si>
  <si>
    <t xml:space="preserve">Eva Kynzlová</t>
  </si>
  <si>
    <t xml:space="preserve">Michaela Šreková</t>
  </si>
  <si>
    <t xml:space="preserve">Tomáš Starý</t>
  </si>
  <si>
    <t xml:space="preserve">Pavlína Töglová</t>
  </si>
  <si>
    <t xml:space="preserve">Jana Cimická</t>
  </si>
  <si>
    <t xml:space="preserve">Zuzana Hořanová</t>
  </si>
  <si>
    <t xml:space="preserve">Michal Tobiáš</t>
  </si>
  <si>
    <t xml:space="preserve">Radek Sieber</t>
  </si>
  <si>
    <t xml:space="preserve">Vojtěch Šebek</t>
  </si>
  <si>
    <t xml:space="preserve">Roman Petrás</t>
  </si>
  <si>
    <t xml:space="preserve">Anna Hanusová</t>
  </si>
  <si>
    <t xml:space="preserve">Michaela Kašparová</t>
  </si>
  <si>
    <t xml:space="preserve">Daniela Kašparová</t>
  </si>
  <si>
    <t xml:space="preserve">Karolína Genttnerová</t>
  </si>
  <si>
    <t xml:space="preserve">Michaela Pechátová</t>
  </si>
  <si>
    <t xml:space="preserve">Klára Macháčová</t>
  </si>
  <si>
    <t xml:space="preserve">Aneta Křížová</t>
  </si>
  <si>
    <t xml:space="preserve">Kateřina Nováková</t>
  </si>
  <si>
    <t xml:space="preserve">Adriana Brůnová</t>
  </si>
  <si>
    <t xml:space="preserve">Václav Pechát</t>
  </si>
  <si>
    <t xml:space="preserve">Jan Řezáč</t>
  </si>
  <si>
    <t xml:space="preserve">Hromnice</t>
  </si>
  <si>
    <t xml:space="preserve">4.místo</t>
  </si>
  <si>
    <t xml:space="preserve">Jan Obořil</t>
  </si>
  <si>
    <t xml:space="preserve">Ondřej Šimek</t>
  </si>
  <si>
    <t xml:space="preserve">Lukáš Dolejš</t>
  </si>
  <si>
    <t xml:space="preserve">Filip Doleš</t>
  </si>
  <si>
    <t xml:space="preserve">Dominik Barchanski</t>
  </si>
  <si>
    <t xml:space="preserve">Alois Novotný</t>
  </si>
  <si>
    <t xml:space="preserve">Tereza Vlčková</t>
  </si>
  <si>
    <t xml:space="preserve">Sabina Vandrovcová</t>
  </si>
  <si>
    <t xml:space="preserve">Kristýna Eretová</t>
  </si>
  <si>
    <t xml:space="preserve">Karolína Kendziorová</t>
  </si>
  <si>
    <t xml:space="preserve">Petra Šulková</t>
  </si>
  <si>
    <t xml:space="preserve">Michaela Hlousová</t>
  </si>
  <si>
    <t xml:space="preserve">Michaela Brožová</t>
  </si>
  <si>
    <t xml:space="preserve">Barča Winkelhöferová</t>
  </si>
  <si>
    <t xml:space="preserve">Lucka Baštrnáková</t>
  </si>
  <si>
    <t xml:space="preserve">Ondra Jirsa</t>
  </si>
  <si>
    <t xml:space="preserve">Nikola Rumlová</t>
  </si>
  <si>
    <t xml:space="preserve">Tomáš Bílek</t>
  </si>
  <si>
    <t xml:space="preserve">Ondřej Dušička</t>
  </si>
  <si>
    <t xml:space="preserve">Adéla Krepsová</t>
  </si>
  <si>
    <t xml:space="preserve">Martina Klausová</t>
  </si>
  <si>
    <t xml:space="preserve">Jan Vodrážka</t>
  </si>
  <si>
    <t xml:space="preserve">Marek Vebr</t>
  </si>
  <si>
    <t xml:space="preserve">Lucie Koudelová</t>
  </si>
  <si>
    <t xml:space="preserve">Lucie Štálová</t>
  </si>
  <si>
    <t xml:space="preserve">Nikola Petříková</t>
  </si>
  <si>
    <t xml:space="preserve">Adéla Vébrová</t>
  </si>
  <si>
    <t xml:space="preserve">Monika Mašková </t>
  </si>
  <si>
    <t xml:space="preserve">Dominika Pangrácová </t>
  </si>
  <si>
    <t xml:space="preserve">Tereza Plicová </t>
  </si>
  <si>
    <t xml:space="preserve">Michaela Cudlmanová</t>
  </si>
  <si>
    <t xml:space="preserve">Eva Kristlová </t>
  </si>
  <si>
    <t xml:space="preserve">Jakub Křikava </t>
  </si>
  <si>
    <t xml:space="preserve">Ondřej Gross </t>
  </si>
  <si>
    <t xml:space="preserve">Dominik Soukup </t>
  </si>
  <si>
    <t xml:space="preserve">Jakub Gross </t>
  </si>
  <si>
    <t xml:space="preserve">Daniel Šubrt</t>
  </si>
  <si>
    <t xml:space="preserve">Jana Havlová</t>
  </si>
  <si>
    <t xml:space="preserve">Bárbora Češková </t>
  </si>
  <si>
    <t xml:space="preserve">Matěj Skuhrovec </t>
  </si>
  <si>
    <t xml:space="preserve">Jakub Skuhrovec </t>
  </si>
  <si>
    <t xml:space="preserve">Martina Hynková </t>
  </si>
  <si>
    <t xml:space="preserve">Kateřina Kubešová</t>
  </si>
  <si>
    <t xml:space="preserve">Tomáš Hofman</t>
  </si>
  <si>
    <t xml:space="preserve">Martin Poláček</t>
  </si>
  <si>
    <t xml:space="preserve">Kristýna Korčíková</t>
  </si>
  <si>
    <t xml:space="preserve">Miroslava Hulínská</t>
  </si>
  <si>
    <t xml:space="preserve">Rudolf Malec</t>
  </si>
  <si>
    <t xml:space="preserve">Radek Červenka</t>
  </si>
  <si>
    <t xml:space="preserve">Lukáš Viták</t>
  </si>
  <si>
    <t xml:space="preserve">Kristýna Bulínová</t>
  </si>
  <si>
    <t xml:space="preserve">Karolína Kastlová</t>
  </si>
  <si>
    <t xml:space="preserve">Ivana Zímová</t>
  </si>
  <si>
    <t xml:space="preserve">Jan Kepl</t>
  </si>
  <si>
    <t xml:space="preserve">Julius Pelikán</t>
  </si>
  <si>
    <t xml:space="preserve">Vít Šrédl</t>
  </si>
  <si>
    <t xml:space="preserve">Tomáš Olejníček</t>
  </si>
  <si>
    <t xml:space="preserve">Výsledková listina “Mikulášská střelba” Ledce 2008 – soutěž O pohár rady mládeže</t>
  </si>
  <si>
    <t xml:space="preserve">Družstvo SDH</t>
  </si>
  <si>
    <t xml:space="preserve">Členové družstva</t>
  </si>
  <si>
    <t xml:space="preserve">Celkem body</t>
  </si>
  <si>
    <t xml:space="preserve">Nýřany A</t>
  </si>
  <si>
    <t xml:space="preserve">Nýřany B</t>
  </si>
  <si>
    <t xml:space="preserve">Kožlany A</t>
  </si>
  <si>
    <t xml:space="preserve">Natálka Součková .</t>
  </si>
  <si>
    <t xml:space="preserve">Rozárka Slabá .</t>
  </si>
  <si>
    <t xml:space="preserve">Kožlany B</t>
  </si>
  <si>
    <t xml:space="preserve">Maichaela Želinská</t>
  </si>
  <si>
    <t xml:space="preserve">Vladislav kraus</t>
  </si>
  <si>
    <t xml:space="preserve">Kateřina Vébrová</t>
  </si>
  <si>
    <t xml:space="preserve">Řípa Matěj</t>
  </si>
  <si>
    <t xml:space="preserve">Tůma Václav</t>
  </si>
  <si>
    <t xml:space="preserve">Plic Vítězslav</t>
  </si>
  <si>
    <t xml:space="preserve">Ledce A</t>
  </si>
  <si>
    <t xml:space="preserve">Ledce B</t>
  </si>
  <si>
    <t xml:space="preserve">Jaroslav Tomeš</t>
  </si>
  <si>
    <t xml:space="preserve">Horní Hradiště A</t>
  </si>
  <si>
    <t xml:space="preserve">Nevřeň </t>
  </si>
  <si>
    <t xml:space="preserve">Horní Hradiště B</t>
  </si>
  <si>
    <t xml:space="preserve">Jakub Kolář</t>
  </si>
  <si>
    <t xml:space="preserve">Aleš Tauchen</t>
  </si>
  <si>
    <t xml:space="preserve">Adéla Kepková</t>
  </si>
  <si>
    <t xml:space="preserve">Kateřina Češková</t>
  </si>
  <si>
    <t xml:space="preserve">Obora A</t>
  </si>
  <si>
    <t xml:space="preserve">Ondřej Muller</t>
  </si>
  <si>
    <t xml:space="preserve">Obora B</t>
  </si>
  <si>
    <t xml:space="preserve">Tereza Pohanková</t>
  </si>
  <si>
    <t xml:space="preserve">Aleš Winkelhofer</t>
  </si>
  <si>
    <t xml:space="preserve">Kaznějov A</t>
  </si>
  <si>
    <t xml:space="preserve">Jana Záhrobská</t>
  </si>
  <si>
    <t xml:space="preserve">Kaznějov B</t>
  </si>
  <si>
    <t xml:space="preserve">Pitáková Julie</t>
  </si>
  <si>
    <t xml:space="preserve">Karolína Reinwartová</t>
  </si>
  <si>
    <t xml:space="preserve">Lukáš Hásek </t>
  </si>
  <si>
    <t xml:space="preserve">Manětín A</t>
  </si>
  <si>
    <t xml:space="preserve">Adéla Šfroá</t>
  </si>
  <si>
    <t xml:space="preserve">Manětín B</t>
  </si>
  <si>
    <t xml:space="preserve">Nevřeň A</t>
  </si>
  <si>
    <t xml:space="preserve">Monika Mašková</t>
  </si>
  <si>
    <t xml:space="preserve">Dominika Pangrácová</t>
  </si>
  <si>
    <t xml:space="preserve">Tereza Plicová</t>
  </si>
  <si>
    <t xml:space="preserve">Eva Kristlová</t>
  </si>
  <si>
    <t xml:space="preserve">Miroslava Hulinská</t>
  </si>
  <si>
    <t xml:space="preserve">Nevřeň B</t>
  </si>
  <si>
    <t xml:space="preserve">Václav Pechát </t>
  </si>
  <si>
    <t xml:space="preserve">Karolína Kenziorová</t>
  </si>
  <si>
    <t xml:space="preserve">Manětín C</t>
  </si>
  <si>
    <t xml:space="preserve">Umístění</t>
  </si>
  <si>
    <t xml:space="preserve">Družstvo  </t>
  </si>
  <si>
    <t xml:space="preserve">Kategorie</t>
  </si>
  <si>
    <t xml:space="preserve">Body nastřílené</t>
  </si>
  <si>
    <t xml:space="preserve">Poznámka</t>
  </si>
  <si>
    <t xml:space="preserve">mladší</t>
  </si>
  <si>
    <t xml:space="preserve">lepší vzduchovka</t>
  </si>
  <si>
    <t xml:space="preserve">horší vzduchovka</t>
  </si>
  <si>
    <t xml:space="preserve">Lité </t>
  </si>
  <si>
    <t xml:space="preserve">Chotíkov </t>
  </si>
  <si>
    <t xml:space="preserve">starší</t>
  </si>
  <si>
    <t xml:space="preserve">Zbůch </t>
  </si>
  <si>
    <t xml:space="preserve">Umístění </t>
  </si>
  <si>
    <t xml:space="preserve">Jméno</t>
  </si>
  <si>
    <t xml:space="preserve">Družstvo</t>
  </si>
  <si>
    <t xml:space="preserve">Luk – nejmladší</t>
  </si>
  <si>
    <t xml:space="preserve">H.Hradiště</t>
  </si>
  <si>
    <t xml:space="preserve">Luk – mladší</t>
  </si>
  <si>
    <t xml:space="preserve">lepší součet</t>
  </si>
  <si>
    <t xml:space="preserve">horší součet</t>
  </si>
  <si>
    <t xml:space="preserve">odjel</t>
  </si>
  <si>
    <t xml:space="preserve">Luk – starší</t>
  </si>
  <si>
    <t xml:space="preserve">Foukačka – nejmladší</t>
  </si>
  <si>
    <t xml:space="preserve">Adéla Háková </t>
  </si>
  <si>
    <t xml:space="preserve">Kateřina Dolejšová </t>
  </si>
  <si>
    <t xml:space="preserve">Foukačka – mladší</t>
  </si>
  <si>
    <t xml:space="preserve">Dolejš</t>
  </si>
  <si>
    <t xml:space="preserve">Kříž</t>
  </si>
  <si>
    <t xml:space="preserve">Foukačka – starší</t>
  </si>
  <si>
    <t xml:space="preserve">Jan Řezáč </t>
  </si>
  <si>
    <t xml:space="preserve">Vzduchovka – nejmladší</t>
  </si>
  <si>
    <t xml:space="preserve">Jaroslav Bebr</t>
  </si>
  <si>
    <t xml:space="preserve">Vzduchovka – mladší</t>
  </si>
  <si>
    <t xml:space="preserve">Pavel Gross</t>
  </si>
  <si>
    <t xml:space="preserve">Vzduchovka – starší</t>
  </si>
  <si>
    <t xml:space="preserve">Ondřej Gross</t>
  </si>
  <si>
    <t xml:space="preserve">Jakub Křikava</t>
  </si>
  <si>
    <t xml:space="preserve">Lucie Koudelov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5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2"/>
      <color rgb="FFFF00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0"/>
      <charset val="238"/>
    </font>
    <font>
      <b val="true"/>
      <sz val="10"/>
      <color rgb="FF0000FF"/>
      <name val="Times New Roman"/>
      <family val="0"/>
      <charset val="238"/>
    </font>
    <font>
      <sz val="10"/>
      <color rgb="FF0000FF"/>
      <name val="Times New Roman"/>
      <family val="0"/>
      <charset val="238"/>
    </font>
    <font>
      <b val="true"/>
      <sz val="12"/>
      <name val="Arial"/>
      <family val="0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8" activeCellId="0" sqref="J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13"/>
    <col collapsed="false" customWidth="true" hidden="false" outlineLevel="0" max="3" min="3" style="1" width="9.28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15.99"/>
    <col collapsed="false" customWidth="true" hidden="false" outlineLevel="0" max="9" min="9" style="1" width="10.28"/>
    <col collapsed="false" customWidth="true" hidden="false" outlineLevel="0" max="10" min="10" style="1" width="18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3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1" t="n">
        <v>4</v>
      </c>
      <c r="D4" s="11" t="n">
        <v>5</v>
      </c>
      <c r="E4" s="11" t="n">
        <v>3</v>
      </c>
      <c r="F4" s="12" t="n">
        <f aca="false">SUM(C4,D4,E4)</f>
        <v>12</v>
      </c>
      <c r="G4" s="11" t="n">
        <f aca="false">RANK(F4,F4:F100,0)</f>
        <v>53</v>
      </c>
      <c r="H4" s="11" t="n">
        <f aca="false">RANK(C4,C4:C100,0)</f>
        <v>42</v>
      </c>
      <c r="I4" s="11" t="n">
        <f aca="false">RANK(D4,D4:D100,0)</f>
        <v>26</v>
      </c>
      <c r="J4" s="11" t="n">
        <f aca="false">RANK(E4,E4:E100,0)</f>
        <v>49</v>
      </c>
    </row>
    <row r="5" customFormat="false" ht="12.75" hidden="false" customHeight="false" outlineLevel="0" collapsed="false">
      <c r="A5" s="1" t="s">
        <v>13</v>
      </c>
      <c r="B5" s="1" t="s">
        <v>12</v>
      </c>
      <c r="C5" s="11" t="n">
        <v>13</v>
      </c>
      <c r="D5" s="11" t="n">
        <v>21</v>
      </c>
      <c r="E5" s="11" t="n">
        <v>16</v>
      </c>
      <c r="F5" s="12" t="n">
        <f aca="false">SUM(C5,D5,E5)</f>
        <v>50</v>
      </c>
      <c r="G5" s="11" t="n">
        <f aca="false">RANK(F5,F4:F100,0)</f>
        <v>2</v>
      </c>
      <c r="H5" s="11" t="n">
        <f aca="false">RANK(C5,C4:C100,0)</f>
        <v>14</v>
      </c>
      <c r="I5" s="13" t="n">
        <f aca="false">RANK(D5,D4:D100,0)</f>
        <v>2</v>
      </c>
      <c r="J5" s="11" t="n">
        <f aca="false">RANK(E5,E4:E100,0)</f>
        <v>22</v>
      </c>
    </row>
    <row r="6" customFormat="false" ht="12.75" hidden="false" customHeight="false" outlineLevel="0" collapsed="false">
      <c r="A6" s="14" t="s">
        <v>14</v>
      </c>
      <c r="B6" s="1" t="s">
        <v>12</v>
      </c>
      <c r="C6" s="11" t="n">
        <v>0</v>
      </c>
      <c r="D6" s="11" t="n">
        <v>0</v>
      </c>
      <c r="E6" s="11" t="n">
        <v>16</v>
      </c>
      <c r="F6" s="12" t="n">
        <f aca="false">SUM(C6,D6,E6)</f>
        <v>16</v>
      </c>
      <c r="G6" s="11" t="n">
        <f aca="false">RANK(F6,F4:F100,0)</f>
        <v>45</v>
      </c>
      <c r="H6" s="11" t="n">
        <f aca="false">RANK(C6,C4:C100,0)</f>
        <v>57</v>
      </c>
      <c r="I6" s="11" t="n">
        <f aca="false">RANK(D6,D4:D100,0)</f>
        <v>43</v>
      </c>
      <c r="J6" s="11" t="n">
        <f aca="false">RANK(E6,E4:E100,0)</f>
        <v>22</v>
      </c>
    </row>
    <row r="7" customFormat="false" ht="12.75" hidden="false" customHeight="false" outlineLevel="0" collapsed="false">
      <c r="A7" s="15" t="s">
        <v>15</v>
      </c>
      <c r="B7" s="1" t="s">
        <v>16</v>
      </c>
      <c r="C7" s="11" t="n">
        <v>6</v>
      </c>
      <c r="D7" s="11" t="n">
        <v>6</v>
      </c>
      <c r="E7" s="11" t="n">
        <v>5</v>
      </c>
      <c r="F7" s="12" t="n">
        <f aca="false">SUM(C7,D7,E7)</f>
        <v>17</v>
      </c>
      <c r="G7" s="11" t="n">
        <f aca="false">RANK(F7,F4:F100,0)</f>
        <v>43</v>
      </c>
      <c r="H7" s="11" t="n">
        <f aca="false">RANK(C7,C4:C100,0)</f>
        <v>35</v>
      </c>
      <c r="I7" s="16" t="n">
        <f aca="false">RANK(D7,D4:D100,0)</f>
        <v>22</v>
      </c>
      <c r="J7" s="11" t="n">
        <f aca="false">RANK(E7,E4:E100,0)</f>
        <v>44</v>
      </c>
    </row>
    <row r="8" customFormat="false" ht="12.75" hidden="false" customHeight="false" outlineLevel="0" collapsed="false">
      <c r="A8" s="15" t="s">
        <v>17</v>
      </c>
      <c r="B8" s="1" t="s">
        <v>16</v>
      </c>
      <c r="C8" s="11" t="n">
        <v>8</v>
      </c>
      <c r="D8" s="11" t="n">
        <v>4</v>
      </c>
      <c r="E8" s="11" t="n">
        <v>19</v>
      </c>
      <c r="F8" s="12" t="n">
        <f aca="false">SUM(C8,D8,E8)</f>
        <v>31</v>
      </c>
      <c r="G8" s="11" t="n">
        <f aca="false">RANK(F8,F4:F100,0)</f>
        <v>25</v>
      </c>
      <c r="H8" s="11" t="n">
        <f aca="false">RANK(C8,C4:C100,0)</f>
        <v>30</v>
      </c>
      <c r="I8" s="11" t="n">
        <f aca="false">RANK(D8,D4:D100,0)</f>
        <v>32</v>
      </c>
      <c r="J8" s="11" t="n">
        <f aca="false">RANK(E8,E4:E100,0)</f>
        <v>18</v>
      </c>
    </row>
    <row r="9" customFormat="false" ht="12.75" hidden="false" customHeight="false" outlineLevel="0" collapsed="false">
      <c r="A9" s="15" t="s">
        <v>18</v>
      </c>
      <c r="B9" s="1" t="s">
        <v>16</v>
      </c>
      <c r="C9" s="11" t="n">
        <v>0</v>
      </c>
      <c r="D9" s="11" t="n">
        <v>0</v>
      </c>
      <c r="E9" s="11" t="n">
        <v>0</v>
      </c>
      <c r="F9" s="12" t="n">
        <f aca="false">SUM(C9,D9,E9)</f>
        <v>0</v>
      </c>
      <c r="G9" s="11" t="n">
        <f aca="false">RANK(F9,F4:F100,0)</f>
        <v>63</v>
      </c>
      <c r="H9" s="11" t="n">
        <f aca="false">RANK(C9,C4:C100,0)</f>
        <v>57</v>
      </c>
      <c r="I9" s="11" t="n">
        <f aca="false">RANK(D9,D4:D100,0)</f>
        <v>43</v>
      </c>
      <c r="J9" s="11" t="n">
        <f aca="false">RANK(E9,E4:E100,0)</f>
        <v>54</v>
      </c>
    </row>
    <row r="10" customFormat="false" ht="12.75" hidden="false" customHeight="false" outlineLevel="0" collapsed="false">
      <c r="A10" s="15" t="s">
        <v>19</v>
      </c>
      <c r="B10" s="1" t="s">
        <v>16</v>
      </c>
      <c r="C10" s="11" t="n">
        <v>4</v>
      </c>
      <c r="D10" s="11" t="n">
        <v>6</v>
      </c>
      <c r="E10" s="11" t="n">
        <v>23</v>
      </c>
      <c r="F10" s="12" t="n">
        <f aca="false">SUM(C10,D10,E10)</f>
        <v>33</v>
      </c>
      <c r="G10" s="11" t="n">
        <f aca="false">RANK(F10,F4:F100,0)</f>
        <v>22</v>
      </c>
      <c r="H10" s="11" t="n">
        <f aca="false">RANK(C10,C4:C100,0)</f>
        <v>42</v>
      </c>
      <c r="I10" s="11" t="n">
        <f aca="false">RANK(D10,D4:D100,0)</f>
        <v>22</v>
      </c>
      <c r="J10" s="11" t="n">
        <f aca="false">RANK(E10,E4:E100,0)</f>
        <v>6</v>
      </c>
    </row>
    <row r="11" customFormat="false" ht="12.75" hidden="false" customHeight="false" outlineLevel="0" collapsed="false">
      <c r="A11" s="15" t="s">
        <v>20</v>
      </c>
      <c r="B11" s="1" t="s">
        <v>16</v>
      </c>
      <c r="C11" s="11" t="n">
        <v>7</v>
      </c>
      <c r="D11" s="11" t="n">
        <v>5</v>
      </c>
      <c r="E11" s="11" t="n">
        <v>25</v>
      </c>
      <c r="F11" s="12" t="n">
        <f aca="false">SUM(C11,D11,E11)</f>
        <v>37</v>
      </c>
      <c r="G11" s="11" t="n">
        <f aca="false">RANK(F11,F4:F100,0)</f>
        <v>13</v>
      </c>
      <c r="H11" s="11" t="n">
        <f aca="false">RANK(C11,C4:C100,0)</f>
        <v>32</v>
      </c>
      <c r="I11" s="11" t="n">
        <f aca="false">RANK(D11,D4:D100,0)</f>
        <v>26</v>
      </c>
      <c r="J11" s="17" t="n">
        <f aca="false">RANK(E11,E4:E100,0)</f>
        <v>2</v>
      </c>
      <c r="K11" s="1" t="s">
        <v>21</v>
      </c>
    </row>
    <row r="12" customFormat="false" ht="12.75" hidden="false" customHeight="false" outlineLevel="0" collapsed="false">
      <c r="A12" s="15"/>
      <c r="C12" s="11"/>
      <c r="D12" s="11"/>
      <c r="E12" s="11"/>
      <c r="F12" s="12" t="n">
        <f aca="false">SUM(C12,D12,E12)</f>
        <v>0</v>
      </c>
      <c r="G12" s="11" t="n">
        <f aca="false">RANK(F12,F4:F100,0)</f>
        <v>63</v>
      </c>
      <c r="H12" s="11" t="n">
        <f aca="false">RANK(C12,C4:C100,0)</f>
        <v>57</v>
      </c>
      <c r="I12" s="18" t="n">
        <f aca="false">RANK(D12,D4:D100,0)</f>
        <v>43</v>
      </c>
      <c r="J12" s="11" t="n">
        <f aca="false">RANK(E12,E4:E100,0)</f>
        <v>54</v>
      </c>
    </row>
    <row r="13" customFormat="false" ht="12.75" hidden="false" customHeight="false" outlineLevel="0" collapsed="false">
      <c r="A13" s="19" t="s">
        <v>22</v>
      </c>
      <c r="B13" s="1" t="s">
        <v>23</v>
      </c>
      <c r="C13" s="11" t="n">
        <v>8</v>
      </c>
      <c r="D13" s="11" t="n">
        <v>0</v>
      </c>
      <c r="E13" s="11" t="n">
        <v>5</v>
      </c>
      <c r="F13" s="12" t="n">
        <f aca="false">SUM(C13,D13,E13)</f>
        <v>13</v>
      </c>
      <c r="G13" s="11" t="n">
        <f aca="false">RANK(F13,F4:F100,0)</f>
        <v>50</v>
      </c>
      <c r="H13" s="11" t="n">
        <f aca="false">RANK(C13,C4:C100,0)</f>
        <v>30</v>
      </c>
      <c r="I13" s="11" t="n">
        <f aca="false">RANK(D13,D4:D100,0)</f>
        <v>43</v>
      </c>
      <c r="J13" s="11" t="n">
        <f aca="false">RANK(E13,E4:E100,0)</f>
        <v>44</v>
      </c>
    </row>
    <row r="14" customFormat="false" ht="12.75" hidden="false" customHeight="false" outlineLevel="0" collapsed="false">
      <c r="A14" s="20" t="s">
        <v>24</v>
      </c>
      <c r="B14" s="1" t="s">
        <v>25</v>
      </c>
      <c r="C14" s="11" t="n">
        <v>15</v>
      </c>
      <c r="D14" s="11" t="n">
        <v>3</v>
      </c>
      <c r="E14" s="11" t="n">
        <v>16</v>
      </c>
      <c r="F14" s="12" t="n">
        <f aca="false">SUM(C14,D14,E14)</f>
        <v>34</v>
      </c>
      <c r="G14" s="11" t="n">
        <f aca="false">RANK(F14,F4:F100,0)</f>
        <v>21</v>
      </c>
      <c r="H14" s="11" t="n">
        <f aca="false">RANK(C14,C4:C100,0)</f>
        <v>7</v>
      </c>
      <c r="I14" s="11" t="n">
        <f aca="false">RANK(D14,D4:D100,0)</f>
        <v>35</v>
      </c>
      <c r="J14" s="11" t="n">
        <f aca="false">RANK(E14,E4:E100,0)</f>
        <v>22</v>
      </c>
    </row>
    <row r="15" customFormat="false" ht="12.75" hidden="false" customHeight="false" outlineLevel="0" collapsed="false">
      <c r="A15" s="20" t="s">
        <v>26</v>
      </c>
      <c r="B15" s="1" t="s">
        <v>25</v>
      </c>
      <c r="C15" s="11" t="n">
        <v>0</v>
      </c>
      <c r="D15" s="11" t="n">
        <v>5</v>
      </c>
      <c r="E15" s="11" t="n">
        <v>13</v>
      </c>
      <c r="F15" s="12" t="n">
        <f aca="false">SUM(C15,D15,E15)</f>
        <v>18</v>
      </c>
      <c r="G15" s="11" t="n">
        <f aca="false">RANK(F15,F4:F100,0)</f>
        <v>41</v>
      </c>
      <c r="H15" s="11" t="n">
        <f aca="false">RANK(C15,C4:C100,0)</f>
        <v>57</v>
      </c>
      <c r="I15" s="11" t="n">
        <f aca="false">RANK(D15,D4:D100,0)</f>
        <v>26</v>
      </c>
      <c r="J15" s="11" t="n">
        <f aca="false">RANK(E15,E4:E100,0)</f>
        <v>31</v>
      </c>
    </row>
    <row r="16" customFormat="false" ht="12.75" hidden="false" customHeight="false" outlineLevel="0" collapsed="false">
      <c r="A16" s="20" t="s">
        <v>27</v>
      </c>
      <c r="B16" s="1" t="s">
        <v>25</v>
      </c>
      <c r="C16" s="11" t="n">
        <v>7</v>
      </c>
      <c r="D16" s="11" t="n">
        <v>0</v>
      </c>
      <c r="E16" s="11" t="n">
        <v>2</v>
      </c>
      <c r="F16" s="12" t="n">
        <f aca="false">SUM(C16,D16,E16)</f>
        <v>9</v>
      </c>
      <c r="G16" s="11" t="n">
        <f aca="false">RANK(F16,F4:F100,0)</f>
        <v>58</v>
      </c>
      <c r="H16" s="11" t="n">
        <f aca="false">RANK(C16,C4:C100,0)</f>
        <v>32</v>
      </c>
      <c r="I16" s="11" t="n">
        <f aca="false">RANK(D16,D4:D100,0)</f>
        <v>43</v>
      </c>
      <c r="J16" s="11" t="n">
        <f aca="false">RANK(E16,E4:E100,0)</f>
        <v>51</v>
      </c>
    </row>
    <row r="17" customFormat="false" ht="12.75" hidden="false" customHeight="false" outlineLevel="0" collapsed="false">
      <c r="A17" s="20" t="s">
        <v>28</v>
      </c>
      <c r="B17" s="1" t="s">
        <v>25</v>
      </c>
      <c r="C17" s="11" t="n">
        <v>4</v>
      </c>
      <c r="D17" s="11" t="n">
        <v>18</v>
      </c>
      <c r="E17" s="11" t="n">
        <v>14</v>
      </c>
      <c r="F17" s="12" t="n">
        <f aca="false">SUM(C17,D17,E17)</f>
        <v>36</v>
      </c>
      <c r="G17" s="11" t="n">
        <f aca="false">RANK(F17,F4:F100,0)</f>
        <v>17</v>
      </c>
      <c r="H17" s="16" t="n">
        <f aca="false">RANK(C17,C4:C100,0)</f>
        <v>42</v>
      </c>
      <c r="I17" s="17" t="n">
        <f aca="false">RANK(D17,D4:D100,0)</f>
        <v>3</v>
      </c>
      <c r="J17" s="11" t="n">
        <f aca="false">RANK(E17,E4:E100,0)</f>
        <v>28</v>
      </c>
    </row>
    <row r="18" customFormat="false" ht="12.75" hidden="false" customHeight="false" outlineLevel="0" collapsed="false">
      <c r="A18" s="21" t="s">
        <v>29</v>
      </c>
      <c r="B18" s="1" t="s">
        <v>25</v>
      </c>
      <c r="C18" s="11" t="n">
        <v>10</v>
      </c>
      <c r="D18" s="11" t="n">
        <v>7</v>
      </c>
      <c r="E18" s="11" t="n">
        <v>6</v>
      </c>
      <c r="F18" s="12" t="n">
        <f aca="false">SUM(C18,D18,E18)</f>
        <v>23</v>
      </c>
      <c r="G18" s="11" t="n">
        <f aca="false">RANK(F18,F4:F100,0)</f>
        <v>31</v>
      </c>
      <c r="H18" s="11" t="n">
        <f aca="false">RANK(C18,C4:C100,0)</f>
        <v>22</v>
      </c>
      <c r="I18" s="11" t="n">
        <f aca="false">RANK(D18,D4:D100,0)</f>
        <v>18</v>
      </c>
      <c r="J18" s="11" t="n">
        <f aca="false">RANK(E18,E4:E100,0)</f>
        <v>41</v>
      </c>
    </row>
    <row r="19" customFormat="false" ht="12.75" hidden="false" customHeight="false" outlineLevel="0" collapsed="false">
      <c r="C19" s="11"/>
      <c r="D19" s="11"/>
      <c r="E19" s="11"/>
      <c r="F19" s="12" t="n">
        <f aca="false">SUM(C19,D19,E19)</f>
        <v>0</v>
      </c>
      <c r="G19" s="11" t="n">
        <f aca="false">RANK(F19,F4:F100,0)</f>
        <v>63</v>
      </c>
      <c r="H19" s="18" t="n">
        <f aca="false">RANK(C19,C4:C100,0)</f>
        <v>57</v>
      </c>
      <c r="I19" s="11" t="n">
        <f aca="false">RANK(D19,D4:D100,0)</f>
        <v>43</v>
      </c>
      <c r="J19" s="11" t="n">
        <f aca="false">RANK(E19,E4:E100,0)</f>
        <v>54</v>
      </c>
    </row>
    <row r="20" customFormat="false" ht="12.75" hidden="false" customHeight="false" outlineLevel="0" collapsed="false">
      <c r="A20" s="22" t="s">
        <v>30</v>
      </c>
      <c r="B20" s="1" t="s">
        <v>31</v>
      </c>
      <c r="C20" s="11" t="n">
        <v>12</v>
      </c>
      <c r="D20" s="11" t="n">
        <v>0</v>
      </c>
      <c r="E20" s="11" t="n">
        <v>5</v>
      </c>
      <c r="F20" s="12" t="n">
        <f aca="false">SUM(C20,D20,E20)</f>
        <v>17</v>
      </c>
      <c r="G20" s="11" t="n">
        <f aca="false">RANK(F20,F4:F100,0)</f>
        <v>43</v>
      </c>
      <c r="H20" s="11" t="n">
        <f aca="false">RANK(C20,C4:C100,0)</f>
        <v>18</v>
      </c>
      <c r="I20" s="11" t="n">
        <f aca="false">RANK(D20,D4:D100,0)</f>
        <v>43</v>
      </c>
      <c r="J20" s="11" t="n">
        <f aca="false">RANK(E20,E4:E100,0)</f>
        <v>44</v>
      </c>
    </row>
    <row r="21" customFormat="false" ht="12.75" hidden="false" customHeight="false" outlineLevel="0" collapsed="false">
      <c r="A21" s="22" t="s">
        <v>32</v>
      </c>
      <c r="B21" s="1" t="s">
        <v>31</v>
      </c>
      <c r="C21" s="11" t="n">
        <v>10</v>
      </c>
      <c r="D21" s="11" t="n">
        <v>0</v>
      </c>
      <c r="E21" s="11" t="n">
        <v>20</v>
      </c>
      <c r="F21" s="12" t="n">
        <f aca="false">SUM(C21,D21,E21)</f>
        <v>30</v>
      </c>
      <c r="G21" s="11" t="n">
        <f aca="false">RANK(F21,F4:F100,0)</f>
        <v>26</v>
      </c>
      <c r="H21" s="11" t="n">
        <f aca="false">RANK(C21,C4:C100,0)</f>
        <v>22</v>
      </c>
      <c r="I21" s="11" t="n">
        <f aca="false">RANK(D21,D4:D100,0)</f>
        <v>43</v>
      </c>
      <c r="J21" s="11" t="n">
        <f aca="false">RANK(E21,E4:E100,0)</f>
        <v>14</v>
      </c>
    </row>
    <row r="22" customFormat="false" ht="12.75" hidden="false" customHeight="false" outlineLevel="0" collapsed="false">
      <c r="A22" s="22" t="s">
        <v>33</v>
      </c>
      <c r="B22" s="1" t="s">
        <v>31</v>
      </c>
      <c r="C22" s="11" t="n">
        <v>2</v>
      </c>
      <c r="D22" s="11" t="n">
        <v>5</v>
      </c>
      <c r="E22" s="11" t="n">
        <v>9</v>
      </c>
      <c r="F22" s="12" t="n">
        <f aca="false">SUM(C22,D22,E22)</f>
        <v>16</v>
      </c>
      <c r="G22" s="11" t="n">
        <f aca="false">RANK(F22,F4:F100,0)</f>
        <v>45</v>
      </c>
      <c r="H22" s="11" t="n">
        <f aca="false">RANK(C22,C4:C100,0)</f>
        <v>47</v>
      </c>
      <c r="I22" s="11" t="n">
        <f aca="false">RANK(D22,D4:D100,0)</f>
        <v>26</v>
      </c>
      <c r="J22" s="11" t="n">
        <f aca="false">RANK(E22,E4:E100,0)</f>
        <v>36</v>
      </c>
    </row>
    <row r="23" customFormat="false" ht="12.75" hidden="false" customHeight="false" outlineLevel="0" collapsed="false">
      <c r="A23" s="22" t="s">
        <v>34</v>
      </c>
      <c r="B23" s="1" t="s">
        <v>31</v>
      </c>
      <c r="C23" s="11" t="n">
        <v>27</v>
      </c>
      <c r="D23" s="11" t="n">
        <v>1</v>
      </c>
      <c r="E23" s="11" t="n">
        <v>8</v>
      </c>
      <c r="F23" s="12" t="n">
        <f aca="false">SUM(C23,D23,E23)</f>
        <v>36</v>
      </c>
      <c r="G23" s="11" t="n">
        <f aca="false">RANK(F23,F4:F100,0)</f>
        <v>17</v>
      </c>
      <c r="H23" s="23" t="n">
        <f aca="false">RANK(C23,C4:C100,0)</f>
        <v>1</v>
      </c>
      <c r="I23" s="16" t="n">
        <f aca="false">RANK(D23,D4:D100,0)</f>
        <v>39</v>
      </c>
      <c r="J23" s="11" t="n">
        <f aca="false">RANK(E23,E4:E100,0)</f>
        <v>37</v>
      </c>
    </row>
    <row r="24" customFormat="false" ht="12.75" hidden="false" customHeight="false" outlineLevel="0" collapsed="false">
      <c r="A24" s="22" t="s">
        <v>35</v>
      </c>
      <c r="B24" s="1" t="s">
        <v>31</v>
      </c>
      <c r="C24" s="11" t="n">
        <v>19</v>
      </c>
      <c r="D24" s="11" t="n">
        <v>5</v>
      </c>
      <c r="E24" s="11" t="n">
        <v>0</v>
      </c>
      <c r="F24" s="12" t="n">
        <f aca="false">SUM(C24,D24,E24)</f>
        <v>24</v>
      </c>
      <c r="G24" s="11" t="n">
        <f aca="false">RANK(F24,F4:F100,0)</f>
        <v>29</v>
      </c>
      <c r="H24" s="18" t="n">
        <f aca="false">RANK(C24,C4:C100,0)</f>
        <v>3</v>
      </c>
      <c r="I24" s="16" t="n">
        <f aca="false">RANK(D24,D4:D100,0)</f>
        <v>26</v>
      </c>
      <c r="J24" s="11" t="n">
        <f aca="false">RANK(E24,E4:E100,0)</f>
        <v>54</v>
      </c>
    </row>
    <row r="25" customFormat="false" ht="12.75" hidden="false" customHeight="false" outlineLevel="0" collapsed="false">
      <c r="A25" s="22" t="s">
        <v>36</v>
      </c>
      <c r="B25" s="1" t="s">
        <v>31</v>
      </c>
      <c r="C25" s="11" t="n">
        <v>11</v>
      </c>
      <c r="D25" s="11" t="n">
        <v>0</v>
      </c>
      <c r="E25" s="11" t="n">
        <v>0</v>
      </c>
      <c r="F25" s="12" t="n">
        <f aca="false">SUM(C25,D25,E25)</f>
        <v>11</v>
      </c>
      <c r="G25" s="11" t="n">
        <f aca="false">RANK(F25,F4:F100,0)</f>
        <v>54</v>
      </c>
      <c r="H25" s="11" t="n">
        <f aca="false">RANK(C25,C4:C100,0)</f>
        <v>21</v>
      </c>
      <c r="I25" s="11" t="n">
        <f aca="false">RANK(D25,D4:D100,0)</f>
        <v>43</v>
      </c>
      <c r="J25" s="11" t="n">
        <f aca="false">RANK(E25,E4:E100,0)</f>
        <v>54</v>
      </c>
    </row>
    <row r="26" customFormat="false" ht="12.75" hidden="false" customHeight="false" outlineLevel="0" collapsed="false">
      <c r="A26" s="22" t="s">
        <v>37</v>
      </c>
      <c r="B26" s="1" t="s">
        <v>31</v>
      </c>
      <c r="C26" s="11" t="n">
        <v>13</v>
      </c>
      <c r="D26" s="11" t="n">
        <v>0</v>
      </c>
      <c r="E26" s="11" t="n">
        <v>0</v>
      </c>
      <c r="F26" s="12" t="n">
        <f aca="false">SUM(C26,D26,E26)</f>
        <v>13</v>
      </c>
      <c r="G26" s="11" t="n">
        <f aca="false">RANK(F26,F4:F100,0)</f>
        <v>50</v>
      </c>
      <c r="H26" s="11" t="n">
        <f aca="false">RANK(C26,C4:C100,0)</f>
        <v>14</v>
      </c>
      <c r="I26" s="11" t="n">
        <f aca="false">RANK(D26,D4:D100,0)</f>
        <v>43</v>
      </c>
      <c r="J26" s="11" t="n">
        <f aca="false">RANK(E26,E4:E100,0)</f>
        <v>54</v>
      </c>
    </row>
    <row r="27" customFormat="false" ht="12.75" hidden="false" customHeight="false" outlineLevel="0" collapsed="false">
      <c r="A27" s="22" t="s">
        <v>38</v>
      </c>
      <c r="B27" s="1" t="s">
        <v>31</v>
      </c>
      <c r="C27" s="11" t="n">
        <v>1</v>
      </c>
      <c r="D27" s="11" t="n">
        <v>4</v>
      </c>
      <c r="E27" s="11" t="n">
        <v>0</v>
      </c>
      <c r="F27" s="12" t="n">
        <f aca="false">SUM(C27,D27,E27)</f>
        <v>5</v>
      </c>
      <c r="G27" s="11" t="n">
        <f aca="false">RANK(F27,F4:F100,0)</f>
        <v>59</v>
      </c>
      <c r="H27" s="11" t="n">
        <f aca="false">RANK(C27,C4:C100,0)</f>
        <v>52</v>
      </c>
      <c r="I27" s="11" t="n">
        <f aca="false">RANK(D27,D4:D100,0)</f>
        <v>32</v>
      </c>
      <c r="J27" s="11" t="n">
        <f aca="false">RANK(E27,E4:E100,0)</f>
        <v>54</v>
      </c>
    </row>
    <row r="28" customFormat="false" ht="12.75" hidden="false" customHeight="false" outlineLevel="0" collapsed="false">
      <c r="A28" s="15" t="s">
        <v>39</v>
      </c>
      <c r="B28" s="1" t="s">
        <v>40</v>
      </c>
      <c r="C28" s="11" t="n">
        <v>12</v>
      </c>
      <c r="D28" s="11" t="n">
        <v>12</v>
      </c>
      <c r="E28" s="11" t="n">
        <v>23</v>
      </c>
      <c r="F28" s="12" t="n">
        <f aca="false">SUM(C28,D28,E28)</f>
        <v>47</v>
      </c>
      <c r="G28" s="11" t="n">
        <f aca="false">RANK(F28,F4:F100,0)</f>
        <v>3</v>
      </c>
      <c r="H28" s="11" t="n">
        <f aca="false">RANK(C28,C4:C100,0)</f>
        <v>18</v>
      </c>
      <c r="I28" s="11" t="n">
        <f aca="false">RANK(D28,D4:D100,0)</f>
        <v>8</v>
      </c>
      <c r="J28" s="11" t="n">
        <f aca="false">RANK(E28,E4:E100,0)</f>
        <v>6</v>
      </c>
    </row>
    <row r="29" customFormat="false" ht="12.75" hidden="false" customHeight="false" outlineLevel="0" collapsed="false">
      <c r="A29" s="15" t="s">
        <v>41</v>
      </c>
      <c r="B29" s="1" t="s">
        <v>40</v>
      </c>
      <c r="C29" s="11" t="n">
        <v>2</v>
      </c>
      <c r="D29" s="11" t="n">
        <v>15</v>
      </c>
      <c r="E29" s="11" t="n">
        <v>25</v>
      </c>
      <c r="F29" s="12" t="n">
        <f aca="false">SUM(C29,D29,E29)</f>
        <v>42</v>
      </c>
      <c r="G29" s="11" t="n">
        <f aca="false">RANK(F29,F4:F100,0)</f>
        <v>5</v>
      </c>
      <c r="H29" s="11" t="n">
        <f aca="false">RANK(C29,C4:C100,0)</f>
        <v>47</v>
      </c>
      <c r="I29" s="18" t="n">
        <f aca="false">RANK(D29,D4:D100,0)</f>
        <v>4</v>
      </c>
      <c r="J29" s="13" t="n">
        <f aca="false">RANK(E29,E4:E100,0)</f>
        <v>2</v>
      </c>
      <c r="K29" s="1" t="s">
        <v>42</v>
      </c>
    </row>
    <row r="30" customFormat="false" ht="12.75" hidden="false" customHeight="false" outlineLevel="0" collapsed="false">
      <c r="A30" s="15" t="s">
        <v>43</v>
      </c>
      <c r="B30" s="1" t="s">
        <v>40</v>
      </c>
      <c r="C30" s="11" t="n">
        <v>2</v>
      </c>
      <c r="D30" s="11" t="n">
        <v>14</v>
      </c>
      <c r="E30" s="11" t="n">
        <v>24</v>
      </c>
      <c r="F30" s="12" t="n">
        <f aca="false">SUM(C30,D30,E30)</f>
        <v>40</v>
      </c>
      <c r="G30" s="11" t="n">
        <f aca="false">RANK(F30,F4:F100,0)</f>
        <v>7</v>
      </c>
      <c r="H30" s="18" t="n">
        <f aca="false">RANK(C30,C4:C100,0)</f>
        <v>47</v>
      </c>
      <c r="I30" s="11" t="n">
        <f aca="false">RANK(D30,D4:D100,0)</f>
        <v>7</v>
      </c>
      <c r="J30" s="11" t="n">
        <f aca="false">RANK(E30,E4:E100,0)</f>
        <v>4</v>
      </c>
    </row>
    <row r="31" customFormat="false" ht="12.75" hidden="false" customHeight="false" outlineLevel="0" collapsed="false">
      <c r="A31" s="15" t="s">
        <v>44</v>
      </c>
      <c r="B31" s="1" t="s">
        <v>40</v>
      </c>
      <c r="C31" s="11" t="n">
        <v>4</v>
      </c>
      <c r="D31" s="11" t="n">
        <v>0</v>
      </c>
      <c r="E31" s="11" t="n">
        <v>7</v>
      </c>
      <c r="F31" s="12" t="n">
        <f aca="false">SUM(C31,D31,E31)</f>
        <v>11</v>
      </c>
      <c r="G31" s="11" t="n">
        <f aca="false">RANK(F31,F4:F100,0)</f>
        <v>54</v>
      </c>
      <c r="H31" s="11" t="n">
        <f aca="false">RANK(C31,C4:C100,0)</f>
        <v>42</v>
      </c>
      <c r="I31" s="18" t="n">
        <f aca="false">RANK(D31,D4:D100,0)</f>
        <v>43</v>
      </c>
      <c r="J31" s="11" t="n">
        <f aca="false">RANK(E31,E4:E100,0)</f>
        <v>40</v>
      </c>
    </row>
    <row r="32" customFormat="false" ht="12.75" hidden="false" customHeight="false" outlineLevel="0" collapsed="false">
      <c r="A32" s="15" t="s">
        <v>45</v>
      </c>
      <c r="B32" s="1" t="s">
        <v>40</v>
      </c>
      <c r="C32" s="11" t="n">
        <v>0</v>
      </c>
      <c r="D32" s="11" t="n">
        <v>12</v>
      </c>
      <c r="E32" s="11" t="n">
        <v>1</v>
      </c>
      <c r="F32" s="12" t="n">
        <f aca="false">SUM(C32,D32,E32)</f>
        <v>13</v>
      </c>
      <c r="G32" s="11" t="n">
        <f aca="false">RANK(F32,F4:F100,0)</f>
        <v>50</v>
      </c>
      <c r="H32" s="18" t="n">
        <f aca="false">RANK(C32,C4:C100,0)</f>
        <v>57</v>
      </c>
      <c r="I32" s="11" t="n">
        <f aca="false">RANK(D32,D4:D100,0)</f>
        <v>8</v>
      </c>
      <c r="J32" s="11" t="n">
        <f aca="false">RANK(E32,E4:E100,0)</f>
        <v>53</v>
      </c>
    </row>
    <row r="33" customFormat="false" ht="12.75" hidden="false" customHeight="false" outlineLevel="0" collapsed="false">
      <c r="A33" s="15" t="s">
        <v>46</v>
      </c>
      <c r="B33" s="1" t="s">
        <v>40</v>
      </c>
      <c r="C33" s="11" t="n">
        <v>10</v>
      </c>
      <c r="D33" s="11" t="n">
        <v>0</v>
      </c>
      <c r="E33" s="11" t="n">
        <v>4</v>
      </c>
      <c r="F33" s="12" t="n">
        <f aca="false">SUM(C33,D33,E33)</f>
        <v>14</v>
      </c>
      <c r="G33" s="11" t="n">
        <f aca="false">RANK(F33,F4:F100,0)</f>
        <v>48</v>
      </c>
      <c r="H33" s="11" t="n">
        <f aca="false">RANK(C33,C4:C100,0)</f>
        <v>22</v>
      </c>
      <c r="I33" s="11" t="n">
        <f aca="false">RANK(D33,D4:D100,0)</f>
        <v>43</v>
      </c>
      <c r="J33" s="11" t="n">
        <f aca="false">RANK(E33,E4:E100,0)</f>
        <v>48</v>
      </c>
    </row>
    <row r="34" customFormat="false" ht="12.75" hidden="false" customHeight="false" outlineLevel="0" collapsed="false">
      <c r="A34" s="24" t="s">
        <v>47</v>
      </c>
      <c r="B34" s="1" t="s">
        <v>48</v>
      </c>
      <c r="C34" s="11" t="n">
        <v>1</v>
      </c>
      <c r="D34" s="11" t="n">
        <v>0</v>
      </c>
      <c r="E34" s="11" t="n">
        <v>0</v>
      </c>
      <c r="F34" s="12" t="n">
        <f aca="false">SUM(C34,D34,E34)</f>
        <v>1</v>
      </c>
      <c r="G34" s="11" t="n">
        <f aca="false">RANK(F34,F4:F100,0)</f>
        <v>62</v>
      </c>
      <c r="H34" s="11" t="n">
        <f aca="false">RANK(C34,C4:C100,0)</f>
        <v>52</v>
      </c>
      <c r="I34" s="11" t="n">
        <f aca="false">RANK(D34,D4:D100,0)</f>
        <v>43</v>
      </c>
      <c r="J34" s="11" t="n">
        <f aca="false">RANK(E34,E4:E100,0)</f>
        <v>54</v>
      </c>
    </row>
    <row r="35" customFormat="false" ht="12.75" hidden="false" customHeight="false" outlineLevel="0" collapsed="false">
      <c r="A35" s="24" t="s">
        <v>49</v>
      </c>
      <c r="B35" s="1" t="s">
        <v>48</v>
      </c>
      <c r="C35" s="11" t="n">
        <v>17</v>
      </c>
      <c r="D35" s="11" t="n">
        <v>6</v>
      </c>
      <c r="E35" s="11" t="n">
        <v>0</v>
      </c>
      <c r="F35" s="12" t="n">
        <f aca="false">SUM(C35,D35,E35)</f>
        <v>23</v>
      </c>
      <c r="G35" s="11" t="n">
        <f aca="false">RANK(F35,F4:F100,0)</f>
        <v>31</v>
      </c>
      <c r="H35" s="11" t="n">
        <f aca="false">RANK(C35,C4:C100,0)</f>
        <v>6</v>
      </c>
      <c r="I35" s="11" t="n">
        <f aca="false">RANK(D35,D4:D100,0)</f>
        <v>22</v>
      </c>
      <c r="J35" s="11" t="n">
        <f aca="false">RANK(E35,E4:E100,0)</f>
        <v>54</v>
      </c>
    </row>
    <row r="36" customFormat="false" ht="12.75" hidden="false" customHeight="false" outlineLevel="0" collapsed="false">
      <c r="A36" s="24" t="s">
        <v>50</v>
      </c>
      <c r="B36" s="1" t="s">
        <v>48</v>
      </c>
      <c r="C36" s="11" t="n">
        <v>0</v>
      </c>
      <c r="D36" s="11" t="n">
        <v>0</v>
      </c>
      <c r="E36" s="11" t="n">
        <v>5</v>
      </c>
      <c r="F36" s="12" t="n">
        <f aca="false">SUM(C36,D36,E36)</f>
        <v>5</v>
      </c>
      <c r="G36" s="11" t="n">
        <f aca="false">RANK(F36,F4:F100,0)</f>
        <v>59</v>
      </c>
      <c r="H36" s="11" t="n">
        <f aca="false">RANK(C36,C4:C100,0)</f>
        <v>57</v>
      </c>
      <c r="I36" s="18" t="n">
        <f aca="false">RANK(D36,D4:D100,0)</f>
        <v>43</v>
      </c>
      <c r="J36" s="11" t="n">
        <f aca="false">RANK(E36,E4:E100,0)</f>
        <v>44</v>
      </c>
    </row>
    <row r="37" customFormat="false" ht="12.75" hidden="false" customHeight="false" outlineLevel="0" collapsed="false">
      <c r="A37" s="24" t="s">
        <v>51</v>
      </c>
      <c r="B37" s="1" t="s">
        <v>48</v>
      </c>
      <c r="C37" s="11" t="n">
        <v>18</v>
      </c>
      <c r="D37" s="11" t="n">
        <v>0</v>
      </c>
      <c r="E37" s="11" t="n">
        <v>20</v>
      </c>
      <c r="F37" s="12" t="n">
        <f aca="false">SUM(C37,D37,E37)</f>
        <v>38</v>
      </c>
      <c r="G37" s="11" t="n">
        <f aca="false">RANK(F37,F4:F100,0)</f>
        <v>9</v>
      </c>
      <c r="H37" s="18" t="n">
        <f aca="false">RANK(C37,C4:C100,0)</f>
        <v>4</v>
      </c>
      <c r="I37" s="11" t="n">
        <f aca="false">RANK(D37,D4:D100,0)</f>
        <v>43</v>
      </c>
      <c r="J37" s="11" t="n">
        <f aca="false">RANK(E37,E4:E100,0)</f>
        <v>14</v>
      </c>
    </row>
    <row r="38" customFormat="false" ht="12.75" hidden="false" customHeight="false" outlineLevel="0" collapsed="false">
      <c r="A38" s="24" t="s">
        <v>52</v>
      </c>
      <c r="B38" s="1" t="s">
        <v>48</v>
      </c>
      <c r="C38" s="11" t="n">
        <v>5</v>
      </c>
      <c r="D38" s="11" t="n">
        <v>3</v>
      </c>
      <c r="E38" s="11" t="n">
        <v>10</v>
      </c>
      <c r="F38" s="12" t="n">
        <f aca="false">SUM(C38,D38,E38)</f>
        <v>18</v>
      </c>
      <c r="G38" s="11" t="n">
        <f aca="false">RANK(F38,F4:F100,0)</f>
        <v>41</v>
      </c>
      <c r="H38" s="11" t="n">
        <f aca="false">RANK(C38,C4:C100,0)</f>
        <v>39</v>
      </c>
      <c r="I38" s="11" t="n">
        <f aca="false">RANK(D38,D4:D100,0)</f>
        <v>35</v>
      </c>
      <c r="J38" s="11" t="n">
        <f aca="false">RANK(E38,E4:E100,0)</f>
        <v>34</v>
      </c>
    </row>
    <row r="39" customFormat="false" ht="12.75" hidden="false" customHeight="false" outlineLevel="0" collapsed="false">
      <c r="A39" s="15" t="s">
        <v>53</v>
      </c>
      <c r="B39" s="1" t="s">
        <v>54</v>
      </c>
      <c r="C39" s="11" t="n">
        <v>1</v>
      </c>
      <c r="D39" s="11" t="n">
        <v>7</v>
      </c>
      <c r="E39" s="11" t="n">
        <v>21</v>
      </c>
      <c r="F39" s="12" t="n">
        <f aca="false">SUM(C39,D39,E39)</f>
        <v>29</v>
      </c>
      <c r="G39" s="11" t="n">
        <f aca="false">RANK(F39,F4:F100,0)</f>
        <v>28</v>
      </c>
      <c r="H39" s="11" t="n">
        <f aca="false">RANK(C39,C4:C100,0)</f>
        <v>52</v>
      </c>
      <c r="I39" s="11" t="n">
        <f aca="false">RANK(D39,D4:D100,0)</f>
        <v>18</v>
      </c>
      <c r="J39" s="11" t="n">
        <f aca="false">RANK(E39,E4:E100,0)</f>
        <v>12</v>
      </c>
    </row>
    <row r="40" customFormat="false" ht="12.75" hidden="false" customHeight="false" outlineLevel="0" collapsed="false">
      <c r="A40" s="15" t="s">
        <v>55</v>
      </c>
      <c r="B40" s="1" t="s">
        <v>54</v>
      </c>
      <c r="C40" s="11" t="n">
        <v>13</v>
      </c>
      <c r="D40" s="11" t="n">
        <v>2</v>
      </c>
      <c r="E40" s="11" t="n">
        <v>23</v>
      </c>
      <c r="F40" s="12" t="n">
        <f aca="false">SUM(C40,D40,E40)</f>
        <v>38</v>
      </c>
      <c r="G40" s="11" t="n">
        <f aca="false">RANK(F40,F4:F100,0)</f>
        <v>9</v>
      </c>
      <c r="H40" s="11" t="n">
        <f aca="false">RANK(C40,C4:C100,0)</f>
        <v>14</v>
      </c>
      <c r="I40" s="11" t="n">
        <f aca="false">RANK(D40,D4:D100,0)</f>
        <v>37</v>
      </c>
      <c r="J40" s="11" t="n">
        <f aca="false">RANK(E40,E4:E100,0)</f>
        <v>6</v>
      </c>
    </row>
    <row r="41" customFormat="false" ht="12.75" hidden="false" customHeight="false" outlineLevel="0" collapsed="false">
      <c r="A41" s="15" t="s">
        <v>56</v>
      </c>
      <c r="B41" s="1" t="s">
        <v>54</v>
      </c>
      <c r="C41" s="11" t="n">
        <v>14</v>
      </c>
      <c r="D41" s="11" t="n">
        <v>15</v>
      </c>
      <c r="E41" s="11" t="n">
        <v>6</v>
      </c>
      <c r="F41" s="12" t="n">
        <f aca="false">SUM(C41,D41,E41)</f>
        <v>35</v>
      </c>
      <c r="G41" s="11" t="n">
        <f aca="false">RANK(F41,F4:F100,0)</f>
        <v>19</v>
      </c>
      <c r="H41" s="16" t="n">
        <f aca="false">RANK(C41,C4:C100,0)</f>
        <v>10</v>
      </c>
      <c r="I41" s="18" t="n">
        <f aca="false">RANK(D41,D4:D100,0)</f>
        <v>4</v>
      </c>
      <c r="J41" s="11" t="n">
        <f aca="false">RANK(E41,E4:E100,0)</f>
        <v>41</v>
      </c>
    </row>
    <row r="42" customFormat="false" ht="12.75" hidden="false" customHeight="false" outlineLevel="0" collapsed="false">
      <c r="A42" s="15" t="s">
        <v>57</v>
      </c>
      <c r="B42" s="1" t="s">
        <v>54</v>
      </c>
      <c r="C42" s="11" t="n">
        <v>9</v>
      </c>
      <c r="D42" s="11" t="n">
        <v>12</v>
      </c>
      <c r="E42" s="11" t="n">
        <v>11</v>
      </c>
      <c r="F42" s="12" t="n">
        <f aca="false">SUM(C42,D42,E42)</f>
        <v>32</v>
      </c>
      <c r="G42" s="11" t="n">
        <f aca="false">RANK(F42,F4:F100,0)</f>
        <v>24</v>
      </c>
      <c r="H42" s="11" t="n">
        <f aca="false">RANK(C42,C4:C100,0)</f>
        <v>26</v>
      </c>
      <c r="I42" s="11" t="n">
        <f aca="false">RANK(D42,D4:D100,0)</f>
        <v>8</v>
      </c>
      <c r="J42" s="11" t="n">
        <f aca="false">RANK(E42,E4:E100,0)</f>
        <v>33</v>
      </c>
    </row>
    <row r="43" customFormat="false" ht="12.75" hidden="false" customHeight="false" outlineLevel="0" collapsed="false">
      <c r="A43" s="15" t="s">
        <v>58</v>
      </c>
      <c r="B43" s="1" t="s">
        <v>54</v>
      </c>
      <c r="C43" s="11" t="n">
        <v>0</v>
      </c>
      <c r="D43" s="11" t="n">
        <v>7</v>
      </c>
      <c r="E43" s="11" t="n">
        <v>16</v>
      </c>
      <c r="F43" s="12" t="n">
        <f aca="false">SUM(C43,D43,E43)</f>
        <v>23</v>
      </c>
      <c r="G43" s="11" t="n">
        <f aca="false">RANK(F43,F4:F100,0)</f>
        <v>31</v>
      </c>
      <c r="H43" s="11" t="n">
        <f aca="false">RANK(C43,C4:C100,0)</f>
        <v>57</v>
      </c>
      <c r="I43" s="11" t="n">
        <f aca="false">RANK(D43,D4:D100,0)</f>
        <v>18</v>
      </c>
      <c r="J43" s="11" t="n">
        <f aca="false">RANK(E43,E4:E100,0)</f>
        <v>22</v>
      </c>
    </row>
    <row r="44" customFormat="false" ht="12.75" hidden="false" customHeight="false" outlineLevel="0" collapsed="false">
      <c r="A44" s="15" t="s">
        <v>59</v>
      </c>
      <c r="B44" s="1" t="s">
        <v>54</v>
      </c>
      <c r="C44" s="11" t="n">
        <v>15</v>
      </c>
      <c r="D44" s="11" t="n">
        <v>0</v>
      </c>
      <c r="E44" s="11" t="n">
        <v>8</v>
      </c>
      <c r="F44" s="12" t="n">
        <f aca="false">SUM(C44,D44,E44)</f>
        <v>23</v>
      </c>
      <c r="G44" s="11" t="n">
        <f aca="false">RANK(F44,F4:F100,0)</f>
        <v>31</v>
      </c>
      <c r="H44" s="11" t="n">
        <f aca="false">RANK(C44,C4:C100,0)</f>
        <v>7</v>
      </c>
      <c r="I44" s="11" t="n">
        <f aca="false">RANK(D44,D4:D100,0)</f>
        <v>43</v>
      </c>
      <c r="J44" s="11" t="n">
        <f aca="false">RANK(E44,E4:E100,0)</f>
        <v>37</v>
      </c>
    </row>
    <row r="45" customFormat="false" ht="12.75" hidden="false" customHeight="false" outlineLevel="0" collapsed="false">
      <c r="A45" s="15" t="s">
        <v>60</v>
      </c>
      <c r="B45" s="1" t="s">
        <v>54</v>
      </c>
      <c r="C45" s="11" t="n">
        <v>6</v>
      </c>
      <c r="D45" s="11" t="n">
        <v>15</v>
      </c>
      <c r="E45" s="11" t="n">
        <v>16</v>
      </c>
      <c r="F45" s="12" t="n">
        <f aca="false">SUM(C45,D45,E45)</f>
        <v>37</v>
      </c>
      <c r="G45" s="11" t="n">
        <f aca="false">RANK(F45,F4:F100,0)</f>
        <v>13</v>
      </c>
      <c r="H45" s="11" t="n">
        <f aca="false">RANK(C45,C4:C100,0)</f>
        <v>35</v>
      </c>
      <c r="I45" s="18" t="n">
        <f aca="false">RANK(D45,D4:D100,0)</f>
        <v>4</v>
      </c>
      <c r="J45" s="11" t="n">
        <f aca="false">RANK(E45,E4:E100,0)</f>
        <v>22</v>
      </c>
    </row>
    <row r="46" customFormat="false" ht="12.75" hidden="false" customHeight="false" outlineLevel="0" collapsed="false">
      <c r="A46" s="15"/>
      <c r="C46" s="11"/>
      <c r="D46" s="11"/>
      <c r="E46" s="11"/>
      <c r="F46" s="12" t="n">
        <f aca="false">SUM(C46,D46,E46)</f>
        <v>0</v>
      </c>
      <c r="G46" s="11" t="n">
        <f aca="false">RANK(F46,F4:F100,0)</f>
        <v>63</v>
      </c>
      <c r="H46" s="11" t="n">
        <f aca="false">RANK(C46,C4:C100,0)</f>
        <v>57</v>
      </c>
      <c r="I46" s="11" t="n">
        <f aca="false">RANK(D46,D4:D100,0)</f>
        <v>43</v>
      </c>
      <c r="J46" s="11" t="n">
        <f aca="false">RANK(E46,E4:E100,0)</f>
        <v>54</v>
      </c>
    </row>
    <row r="47" customFormat="false" ht="12.75" hidden="false" customHeight="false" outlineLevel="0" collapsed="false">
      <c r="A47" s="15" t="s">
        <v>61</v>
      </c>
      <c r="B47" s="1" t="s">
        <v>54</v>
      </c>
      <c r="C47" s="11" t="n">
        <v>6</v>
      </c>
      <c r="D47" s="11" t="n">
        <v>0</v>
      </c>
      <c r="E47" s="11" t="n">
        <v>17</v>
      </c>
      <c r="F47" s="12" t="n">
        <f aca="false">SUM(C47,D47,E47)</f>
        <v>23</v>
      </c>
      <c r="G47" s="11" t="n">
        <f aca="false">RANK(F47,F4:F100,0)</f>
        <v>31</v>
      </c>
      <c r="H47" s="11" t="n">
        <f aca="false">RANK(C47,C4:C100,0)</f>
        <v>35</v>
      </c>
      <c r="I47" s="11" t="n">
        <f aca="false">RANK(D47,D4:D100,0)</f>
        <v>43</v>
      </c>
      <c r="J47" s="11" t="n">
        <f aca="false">RANK(E47,E4:E100,0)</f>
        <v>21</v>
      </c>
    </row>
    <row r="48" customFormat="false" ht="12.75" hidden="false" customHeight="false" outlineLevel="0" collapsed="false">
      <c r="A48" s="25" t="s">
        <v>62</v>
      </c>
      <c r="B48" s="1" t="s">
        <v>63</v>
      </c>
      <c r="C48" s="11" t="n">
        <v>5</v>
      </c>
      <c r="D48" s="11" t="n">
        <v>11</v>
      </c>
      <c r="E48" s="11" t="n">
        <v>8</v>
      </c>
      <c r="F48" s="12" t="n">
        <f aca="false">SUM(C48,D48,E48)</f>
        <v>24</v>
      </c>
      <c r="G48" s="11" t="n">
        <f aca="false">RANK(F48,F4:F100,0)</f>
        <v>29</v>
      </c>
      <c r="H48" s="11" t="n">
        <f aca="false">RANK(C48,C4:C100,0)</f>
        <v>39</v>
      </c>
      <c r="I48" s="11" t="n">
        <f aca="false">RANK(D48,D4:D100,0)</f>
        <v>11</v>
      </c>
      <c r="J48" s="11" t="n">
        <f aca="false">RANK(E48,E4:E100,0)</f>
        <v>37</v>
      </c>
    </row>
    <row r="49" customFormat="false" ht="12.75" hidden="false" customHeight="false" outlineLevel="0" collapsed="false">
      <c r="A49" s="25" t="s">
        <v>64</v>
      </c>
      <c r="B49" s="1" t="s">
        <v>63</v>
      </c>
      <c r="C49" s="11" t="n">
        <v>14</v>
      </c>
      <c r="D49" s="11" t="n">
        <v>25</v>
      </c>
      <c r="E49" s="11" t="n">
        <v>14</v>
      </c>
      <c r="F49" s="12" t="n">
        <f aca="false">SUM(C49,D49,E49)</f>
        <v>53</v>
      </c>
      <c r="G49" s="11" t="n">
        <f aca="false">RANK(F49,F4:F100,0)</f>
        <v>1</v>
      </c>
      <c r="H49" s="11" t="n">
        <f aca="false">RANK(C49,C4:C100,0)</f>
        <v>10</v>
      </c>
      <c r="I49" s="23" t="n">
        <f aca="false">RANK(D49,D4:D100,0)</f>
        <v>1</v>
      </c>
      <c r="J49" s="11" t="n">
        <f aca="false">RANK(E49,E4:E100,0)</f>
        <v>28</v>
      </c>
    </row>
    <row r="50" customFormat="false" ht="12.75" hidden="false" customHeight="false" outlineLevel="0" collapsed="false">
      <c r="A50" s="25" t="s">
        <v>65</v>
      </c>
      <c r="B50" s="1" t="s">
        <v>63</v>
      </c>
      <c r="C50" s="11" t="n">
        <v>6</v>
      </c>
      <c r="D50" s="11" t="n">
        <v>0</v>
      </c>
      <c r="E50" s="11" t="n">
        <v>27</v>
      </c>
      <c r="F50" s="12" t="n">
        <f aca="false">SUM(C50,D50,E50)</f>
        <v>33</v>
      </c>
      <c r="G50" s="11" t="n">
        <f aca="false">RANK(F50,F4:F100,0)</f>
        <v>22</v>
      </c>
      <c r="H50" s="11" t="n">
        <f aca="false">RANK(C50,C4:C100,0)</f>
        <v>35</v>
      </c>
      <c r="I50" s="11" t="n">
        <f aca="false">RANK(D50,D4:D100,0)</f>
        <v>43</v>
      </c>
      <c r="J50" s="23" t="n">
        <f aca="false">RANK(E50,E4:E100,0)</f>
        <v>1</v>
      </c>
    </row>
    <row r="51" customFormat="false" ht="12.75" hidden="false" customHeight="false" outlineLevel="0" collapsed="false">
      <c r="A51" s="25" t="s">
        <v>66</v>
      </c>
      <c r="B51" s="1" t="s">
        <v>63</v>
      </c>
      <c r="C51" s="11" t="n">
        <v>9</v>
      </c>
      <c r="D51" s="11" t="n">
        <v>9</v>
      </c>
      <c r="E51" s="11" t="n">
        <v>23</v>
      </c>
      <c r="F51" s="12" t="n">
        <f aca="false">SUM(C51,D51,E51)</f>
        <v>41</v>
      </c>
      <c r="G51" s="11" t="n">
        <f aca="false">RANK(F51,F4:F100,0)</f>
        <v>6</v>
      </c>
      <c r="H51" s="11" t="n">
        <f aca="false">RANK(C51,C4:C100,0)</f>
        <v>26</v>
      </c>
      <c r="I51" s="11" t="n">
        <f aca="false">RANK(D51,D4:D100,0)</f>
        <v>13</v>
      </c>
      <c r="J51" s="11" t="n">
        <f aca="false">RANK(E51,E4:E100,0)</f>
        <v>6</v>
      </c>
    </row>
    <row r="52" customFormat="false" ht="12.75" hidden="false" customHeight="false" outlineLevel="0" collapsed="false">
      <c r="A52" s="25" t="s">
        <v>67</v>
      </c>
      <c r="B52" s="1" t="s">
        <v>63</v>
      </c>
      <c r="C52" s="11" t="n">
        <v>12</v>
      </c>
      <c r="D52" s="11" t="n">
        <v>10</v>
      </c>
      <c r="E52" s="11" t="n">
        <v>15</v>
      </c>
      <c r="F52" s="12" t="n">
        <f aca="false">SUM(C52,D52,E52)</f>
        <v>37</v>
      </c>
      <c r="G52" s="11" t="n">
        <f aca="false">RANK(F52,F4:F100,0)</f>
        <v>13</v>
      </c>
      <c r="H52" s="11" t="n">
        <f aca="false">RANK(C52,C4:C100,0)</f>
        <v>18</v>
      </c>
      <c r="I52" s="11" t="n">
        <f aca="false">RANK(D52,D4:D100,0)</f>
        <v>12</v>
      </c>
      <c r="J52" s="11" t="n">
        <f aca="false">RANK(E52,E4:E100,0)</f>
        <v>27</v>
      </c>
    </row>
    <row r="53" customFormat="false" ht="12.75" hidden="false" customHeight="false" outlineLevel="0" collapsed="false">
      <c r="A53" s="25" t="s">
        <v>68</v>
      </c>
      <c r="B53" s="1" t="s">
        <v>69</v>
      </c>
      <c r="C53" s="11" t="n">
        <v>5</v>
      </c>
      <c r="D53" s="11" t="n">
        <v>0</v>
      </c>
      <c r="E53" s="11" t="n">
        <v>0</v>
      </c>
      <c r="F53" s="12" t="n">
        <f aca="false">SUM(C53,D53,E53)</f>
        <v>5</v>
      </c>
      <c r="G53" s="11" t="n">
        <f aca="false">RANK(F53,F4:F100,0)</f>
        <v>59</v>
      </c>
      <c r="H53" s="11" t="n">
        <f aca="false">RANK(C53,C4:C100,0)</f>
        <v>39</v>
      </c>
      <c r="I53" s="18" t="n">
        <f aca="false">RANK(D53,D4:D100,0)</f>
        <v>43</v>
      </c>
      <c r="J53" s="11" t="n">
        <f aca="false">RANK(E53,E4:E100,0)</f>
        <v>54</v>
      </c>
    </row>
    <row r="54" customFormat="false" ht="12.75" hidden="false" customHeight="false" outlineLevel="0" collapsed="false">
      <c r="A54" s="25" t="s">
        <v>70</v>
      </c>
      <c r="B54" s="1" t="s">
        <v>69</v>
      </c>
      <c r="C54" s="11" t="n">
        <v>2</v>
      </c>
      <c r="D54" s="11" t="n">
        <v>2</v>
      </c>
      <c r="E54" s="11" t="n">
        <v>6</v>
      </c>
      <c r="F54" s="12" t="n">
        <f aca="false">SUM(C54,D54,E54)</f>
        <v>10</v>
      </c>
      <c r="G54" s="11" t="n">
        <f aca="false">RANK(F54,F4:F100,0)</f>
        <v>57</v>
      </c>
      <c r="H54" s="11" t="n">
        <f aca="false">RANK(C54,C4:C100,0)</f>
        <v>47</v>
      </c>
      <c r="I54" s="11" t="n">
        <f aca="false">RANK(D54,D4:D100,0)</f>
        <v>37</v>
      </c>
      <c r="J54" s="11" t="n">
        <f aca="false">RANK(E54,E4:E100,0)</f>
        <v>41</v>
      </c>
    </row>
    <row r="55" customFormat="false" ht="12.75" hidden="false" customHeight="false" outlineLevel="0" collapsed="false">
      <c r="A55" s="25" t="s">
        <v>71</v>
      </c>
      <c r="B55" s="1" t="s">
        <v>69</v>
      </c>
      <c r="C55" s="11" t="n">
        <v>0</v>
      </c>
      <c r="D55" s="11" t="n">
        <v>0</v>
      </c>
      <c r="E55" s="11" t="n">
        <v>14</v>
      </c>
      <c r="F55" s="12" t="n">
        <f aca="false">SUM(C55,D55,E55)</f>
        <v>14</v>
      </c>
      <c r="G55" s="11" t="n">
        <f aca="false">RANK(F55,F4:F100,0)</f>
        <v>48</v>
      </c>
      <c r="H55" s="11" t="n">
        <f aca="false">RANK(C55,C4:C100,0)</f>
        <v>57</v>
      </c>
      <c r="I55" s="11" t="n">
        <f aca="false">RANK(D55,D4:D100,0)</f>
        <v>43</v>
      </c>
      <c r="J55" s="11" t="n">
        <f aca="false">RANK(E55,E4:E100,0)</f>
        <v>28</v>
      </c>
    </row>
    <row r="56" customFormat="false" ht="12.75" hidden="false" customHeight="false" outlineLevel="0" collapsed="false">
      <c r="A56" s="25" t="s">
        <v>72</v>
      </c>
      <c r="B56" s="1" t="s">
        <v>69</v>
      </c>
      <c r="C56" s="11" t="n">
        <v>1</v>
      </c>
      <c r="D56" s="11" t="n">
        <v>5</v>
      </c>
      <c r="E56" s="11" t="n">
        <v>24</v>
      </c>
      <c r="F56" s="12" t="n">
        <f aca="false">SUM(C56,D56,E56)</f>
        <v>30</v>
      </c>
      <c r="G56" s="11" t="n">
        <f aca="false">RANK(F56,F4:F100,0)</f>
        <v>26</v>
      </c>
      <c r="H56" s="11" t="n">
        <f aca="false">RANK(C56,C4:C100,0)</f>
        <v>52</v>
      </c>
      <c r="I56" s="18" t="n">
        <f aca="false">RANK(D56,D4:D100,0)</f>
        <v>26</v>
      </c>
      <c r="J56" s="11" t="n">
        <f aca="false">RANK(E56,E4:E100,0)</f>
        <v>4</v>
      </c>
    </row>
    <row r="57" customFormat="false" ht="12.75" hidden="false" customHeight="false" outlineLevel="0" collapsed="false">
      <c r="A57" s="25" t="s">
        <v>73</v>
      </c>
      <c r="B57" s="1" t="s">
        <v>69</v>
      </c>
      <c r="C57" s="11" t="n">
        <v>24</v>
      </c>
      <c r="D57" s="11" t="n">
        <v>1</v>
      </c>
      <c r="E57" s="11" t="n">
        <v>19</v>
      </c>
      <c r="F57" s="12" t="n">
        <f aca="false">SUM(C57,D57,E57)</f>
        <v>44</v>
      </c>
      <c r="G57" s="11" t="n">
        <f aca="false">RANK(F57,F4:F100,0)</f>
        <v>4</v>
      </c>
      <c r="H57" s="13" t="n">
        <f aca="false">RANK(C57,C4:C100,0)</f>
        <v>2</v>
      </c>
      <c r="I57" s="11" t="n">
        <f aca="false">RANK(D57,D4:D100,0)</f>
        <v>39</v>
      </c>
      <c r="J57" s="11" t="n">
        <f aca="false">RANK(E57,E4:E100,0)</f>
        <v>18</v>
      </c>
    </row>
    <row r="58" customFormat="false" ht="12.75" hidden="false" customHeight="false" outlineLevel="0" collapsed="false">
      <c r="A58" s="25" t="s">
        <v>74</v>
      </c>
      <c r="B58" s="1" t="s">
        <v>69</v>
      </c>
      <c r="C58" s="11" t="n">
        <v>13</v>
      </c>
      <c r="D58" s="11" t="n">
        <v>8</v>
      </c>
      <c r="E58" s="11" t="n">
        <v>0</v>
      </c>
      <c r="F58" s="12" t="n">
        <f aca="false">SUM(C58,D58,E58)</f>
        <v>21</v>
      </c>
      <c r="G58" s="11" t="n">
        <f aca="false">RANK(F58,F4:F100,0)</f>
        <v>38</v>
      </c>
      <c r="H58" s="11" t="n">
        <f aca="false">RANK(C58,C4:C100,0)</f>
        <v>14</v>
      </c>
      <c r="I58" s="11" t="n">
        <f aca="false">RANK(D58,D4:D100,0)</f>
        <v>14</v>
      </c>
      <c r="J58" s="11" t="n">
        <f aca="false">RANK(E58,E4:E100,0)</f>
        <v>54</v>
      </c>
    </row>
    <row r="59" customFormat="false" ht="12.75" hidden="false" customHeight="false" outlineLevel="0" collapsed="false">
      <c r="A59" s="25" t="s">
        <v>75</v>
      </c>
      <c r="B59" s="1" t="s">
        <v>69</v>
      </c>
      <c r="C59" s="11" t="n">
        <v>10</v>
      </c>
      <c r="D59" s="11" t="n">
        <v>0</v>
      </c>
      <c r="E59" s="11" t="n">
        <v>13</v>
      </c>
      <c r="F59" s="12" t="n">
        <f aca="false">SUM(C59,D59,E59)</f>
        <v>23</v>
      </c>
      <c r="G59" s="11" t="n">
        <f aca="false">RANK(F59,F4:F100,0)</f>
        <v>31</v>
      </c>
      <c r="H59" s="11" t="n">
        <f aca="false">RANK(C59,C4:C100,0)</f>
        <v>22</v>
      </c>
      <c r="I59" s="11" t="n">
        <f aca="false">RANK(D59,D4:D100,0)</f>
        <v>43</v>
      </c>
      <c r="J59" s="11" t="n">
        <f aca="false">RANK(E59,E4:E100,0)</f>
        <v>31</v>
      </c>
    </row>
    <row r="60" customFormat="false" ht="12.75" hidden="false" customHeight="false" outlineLevel="0" collapsed="false">
      <c r="A60" s="25" t="s">
        <v>76</v>
      </c>
      <c r="B60" s="1" t="s">
        <v>69</v>
      </c>
      <c r="C60" s="11" t="n">
        <v>2</v>
      </c>
      <c r="D60" s="11" t="n">
        <v>7</v>
      </c>
      <c r="E60" s="11" t="n">
        <v>2</v>
      </c>
      <c r="F60" s="12" t="n">
        <f aca="false">SUM(C60,D60,E60)</f>
        <v>11</v>
      </c>
      <c r="G60" s="11" t="n">
        <f aca="false">RANK(F60,F4:F100,0)</f>
        <v>54</v>
      </c>
      <c r="H60" s="11" t="n">
        <f aca="false">RANK(C60,C4:C100,0)</f>
        <v>47</v>
      </c>
      <c r="I60" s="11" t="n">
        <f aca="false">RANK(D60,D4:D100,0)</f>
        <v>18</v>
      </c>
      <c r="J60" s="11" t="n">
        <f aca="false">RANK(E60,E4:E100,0)</f>
        <v>51</v>
      </c>
    </row>
    <row r="61" customFormat="false" ht="12.75" hidden="false" customHeight="false" outlineLevel="0" collapsed="false">
      <c r="A61" s="25" t="s">
        <v>77</v>
      </c>
      <c r="B61" s="1" t="s">
        <v>69</v>
      </c>
      <c r="C61" s="11" t="n">
        <v>1</v>
      </c>
      <c r="D61" s="11" t="n">
        <v>8</v>
      </c>
      <c r="E61" s="11" t="n">
        <v>10</v>
      </c>
      <c r="F61" s="12" t="n">
        <f aca="false">SUM(C61,D61,E61)</f>
        <v>19</v>
      </c>
      <c r="G61" s="11" t="n">
        <f aca="false">RANK(F61,F4:F100,0)</f>
        <v>40</v>
      </c>
      <c r="H61" s="11" t="n">
        <f aca="false">RANK(C61,C4:C100,0)</f>
        <v>52</v>
      </c>
      <c r="I61" s="11" t="n">
        <f aca="false">RANK(D61,D4:D100,0)</f>
        <v>14</v>
      </c>
      <c r="J61" s="11" t="n">
        <f aca="false">RANK(E61,E4:E100,0)</f>
        <v>34</v>
      </c>
    </row>
    <row r="62" customFormat="false" ht="12.75" hidden="false" customHeight="false" outlineLevel="0" collapsed="false">
      <c r="A62" s="15" t="s">
        <v>78</v>
      </c>
      <c r="B62" s="1" t="s">
        <v>79</v>
      </c>
      <c r="C62" s="11" t="n">
        <v>9</v>
      </c>
      <c r="D62" s="11" t="n">
        <v>8</v>
      </c>
      <c r="E62" s="11" t="n">
        <v>3</v>
      </c>
      <c r="F62" s="12" t="n">
        <f aca="false">SUM(C62,D62,E62)</f>
        <v>20</v>
      </c>
      <c r="G62" s="11" t="n">
        <f aca="false">RANK(F62,F4:F100,0)</f>
        <v>39</v>
      </c>
      <c r="H62" s="11" t="n">
        <f aca="false">RANK(C62,C4:C100,0)</f>
        <v>26</v>
      </c>
      <c r="I62" s="11" t="n">
        <f aca="false">RANK(D62,D4:D100,0)</f>
        <v>14</v>
      </c>
      <c r="J62" s="11" t="n">
        <f aca="false">RANK(E62,E4:E100,0)</f>
        <v>49</v>
      </c>
    </row>
    <row r="63" customFormat="false" ht="12.75" hidden="false" customHeight="false" outlineLevel="0" collapsed="false">
      <c r="A63" s="15" t="s">
        <v>80</v>
      </c>
      <c r="B63" s="1" t="s">
        <v>79</v>
      </c>
      <c r="C63" s="11" t="n">
        <v>15</v>
      </c>
      <c r="D63" s="11" t="n">
        <v>1</v>
      </c>
      <c r="E63" s="11" t="n">
        <v>0</v>
      </c>
      <c r="F63" s="12" t="n">
        <f aca="false">SUM(C63,D63,E63)</f>
        <v>16</v>
      </c>
      <c r="G63" s="11" t="n">
        <f aca="false">RANK(F63,F4:F100,0)</f>
        <v>45</v>
      </c>
      <c r="H63" s="11" t="n">
        <f aca="false">RANK(C63,C4:C100,0)</f>
        <v>7</v>
      </c>
      <c r="I63" s="11" t="n">
        <f aca="false">RANK(D63,D4:D100,0)</f>
        <v>39</v>
      </c>
      <c r="J63" s="11" t="n">
        <f aca="false">RANK(E63,E4:E100,0)</f>
        <v>54</v>
      </c>
    </row>
    <row r="64" customFormat="false" ht="12.75" hidden="false" customHeight="false" outlineLevel="0" collapsed="false">
      <c r="A64" s="25" t="s">
        <v>81</v>
      </c>
      <c r="B64" s="1" t="s">
        <v>79</v>
      </c>
      <c r="C64" s="11" t="n">
        <v>9</v>
      </c>
      <c r="D64" s="11" t="n">
        <v>6</v>
      </c>
      <c r="E64" s="11" t="n">
        <v>23</v>
      </c>
      <c r="F64" s="12" t="n">
        <f aca="false">SUM(C64,D64,E64)</f>
        <v>38</v>
      </c>
      <c r="G64" s="11" t="n">
        <f aca="false">RANK(F64,F4:F100,0)</f>
        <v>9</v>
      </c>
      <c r="H64" s="16" t="n">
        <f aca="false">RANK(C64,C4:C100,0)</f>
        <v>26</v>
      </c>
      <c r="I64" s="11" t="n">
        <f aca="false">RANK(D64,D4:D100,0)</f>
        <v>22</v>
      </c>
      <c r="J64" s="11" t="n">
        <f aca="false">RANK(E64,E4:E100,0)</f>
        <v>6</v>
      </c>
    </row>
    <row r="65" customFormat="false" ht="12.75" hidden="false" customHeight="false" outlineLevel="0" collapsed="false">
      <c r="A65" s="25" t="s">
        <v>82</v>
      </c>
      <c r="B65" s="1" t="s">
        <v>79</v>
      </c>
      <c r="C65" s="11" t="n">
        <v>14</v>
      </c>
      <c r="D65" s="11" t="n">
        <v>0</v>
      </c>
      <c r="E65" s="11" t="n">
        <v>21</v>
      </c>
      <c r="F65" s="12" t="n">
        <f aca="false">SUM(C65,D65,E65)</f>
        <v>35</v>
      </c>
      <c r="G65" s="11" t="n">
        <f aca="false">RANK(F65,F4:F100,0)</f>
        <v>19</v>
      </c>
      <c r="H65" s="11" t="n">
        <f aca="false">RANK(C65,C4:C100,0)</f>
        <v>10</v>
      </c>
      <c r="I65" s="16" t="n">
        <f aca="false">RANK(D65,D4:D100,0)</f>
        <v>43</v>
      </c>
      <c r="J65" s="11" t="n">
        <f aca="false">RANK(E65,E4:E100,0)</f>
        <v>12</v>
      </c>
    </row>
    <row r="66" customFormat="false" ht="12.75" hidden="false" customHeight="false" outlineLevel="0" collapsed="false">
      <c r="A66" s="25" t="s">
        <v>83</v>
      </c>
      <c r="B66" s="1" t="s">
        <v>79</v>
      </c>
      <c r="C66" s="11" t="n">
        <v>3</v>
      </c>
      <c r="D66" s="11" t="n">
        <v>0</v>
      </c>
      <c r="E66" s="11" t="n">
        <v>19</v>
      </c>
      <c r="F66" s="12" t="n">
        <f aca="false">SUM(C66,D66,E66)</f>
        <v>22</v>
      </c>
      <c r="G66" s="11" t="n">
        <f aca="false">RANK(F66,F4:F100,0)</f>
        <v>37</v>
      </c>
      <c r="H66" s="11" t="n">
        <f aca="false">RANK(C66,C4:C100,0)</f>
        <v>46</v>
      </c>
      <c r="I66" s="11" t="n">
        <f aca="false">RANK(D66,D4:D100,0)</f>
        <v>43</v>
      </c>
      <c r="J66" s="11" t="n">
        <f aca="false">RANK(E66,E4:E100,0)</f>
        <v>18</v>
      </c>
    </row>
    <row r="67" customFormat="false" ht="12.75" hidden="false" customHeight="false" outlineLevel="0" collapsed="false">
      <c r="A67" s="25" t="s">
        <v>84</v>
      </c>
      <c r="B67" s="1" t="s">
        <v>79</v>
      </c>
      <c r="C67" s="26" t="n">
        <v>18</v>
      </c>
      <c r="D67" s="26" t="n">
        <v>1</v>
      </c>
      <c r="E67" s="26" t="n">
        <v>20</v>
      </c>
      <c r="F67" s="12" t="n">
        <f aca="false">SUM(C67,D67,E67)</f>
        <v>39</v>
      </c>
      <c r="G67" s="11" t="n">
        <f aca="false">RANK(F67,F4:F100,0)</f>
        <v>8</v>
      </c>
      <c r="H67" s="17" t="n">
        <v>3</v>
      </c>
      <c r="I67" s="11" t="n">
        <f aca="false">RANK(D67,D4:D100,0)</f>
        <v>39</v>
      </c>
      <c r="J67" s="11" t="n">
        <f aca="false">RANK(E67,E4:E100,0)</f>
        <v>14</v>
      </c>
      <c r="K67" s="1" t="s">
        <v>85</v>
      </c>
      <c r="L67" s="1" t="s">
        <v>86</v>
      </c>
    </row>
    <row r="68" customFormat="false" ht="12.75" hidden="false" customHeight="false" outlineLevel="0" collapsed="false">
      <c r="A68" s="25" t="s">
        <v>87</v>
      </c>
      <c r="B68" s="1" t="s">
        <v>88</v>
      </c>
      <c r="C68" s="26" t="n">
        <v>0</v>
      </c>
      <c r="D68" s="26" t="n">
        <v>0</v>
      </c>
      <c r="E68" s="26" t="n">
        <v>0</v>
      </c>
      <c r="F68" s="12" t="n">
        <f aca="false">SUM(C68,D68,E68)</f>
        <v>0</v>
      </c>
      <c r="G68" s="11" t="n">
        <f aca="false">RANK(F68,F4:F100,0)</f>
        <v>63</v>
      </c>
      <c r="H68" s="11" t="n">
        <f aca="false">RANK(C68,C4:C100,0)</f>
        <v>57</v>
      </c>
      <c r="I68" s="11" t="n">
        <f aca="false">RANK(D68,D4:D100,0)</f>
        <v>43</v>
      </c>
      <c r="J68" s="11" t="n">
        <f aca="false">RANK(E68,E4:E100,0)</f>
        <v>54</v>
      </c>
    </row>
    <row r="69" customFormat="false" ht="12.75" hidden="false" customHeight="false" outlineLevel="0" collapsed="false">
      <c r="A69" s="25" t="s">
        <v>89</v>
      </c>
      <c r="B69" s="1" t="s">
        <v>88</v>
      </c>
      <c r="C69" s="26" t="n">
        <v>14</v>
      </c>
      <c r="D69" s="26" t="n">
        <v>4</v>
      </c>
      <c r="E69" s="26" t="n">
        <v>20</v>
      </c>
      <c r="F69" s="12" t="n">
        <f aca="false">SUM(C69,D69,E69)</f>
        <v>38</v>
      </c>
      <c r="G69" s="11" t="n">
        <f aca="false">RANK(F69,F4:F100,0)</f>
        <v>9</v>
      </c>
      <c r="H69" s="11" t="n">
        <f aca="false">RANK(C69,C4:C100,0)</f>
        <v>10</v>
      </c>
      <c r="I69" s="11" t="n">
        <f aca="false">RANK(D69,D4:D100,0)</f>
        <v>32</v>
      </c>
      <c r="J69" s="11" t="n">
        <f aca="false">RANK(E69,E4:E100,0)</f>
        <v>14</v>
      </c>
    </row>
    <row r="70" customFormat="false" ht="12.75" hidden="false" customHeight="false" outlineLevel="0" collapsed="false">
      <c r="A70" s="25" t="s">
        <v>90</v>
      </c>
      <c r="B70" s="1" t="s">
        <v>88</v>
      </c>
      <c r="C70" s="26" t="n">
        <v>7</v>
      </c>
      <c r="D70" s="26" t="n">
        <v>8</v>
      </c>
      <c r="E70" s="26" t="n">
        <v>22</v>
      </c>
      <c r="F70" s="12" t="n">
        <f aca="false">SUM(C70,D70,E70)</f>
        <v>37</v>
      </c>
      <c r="G70" s="11" t="n">
        <f aca="false">RANK(F70,F4:F100,0)</f>
        <v>13</v>
      </c>
      <c r="H70" s="11" t="n">
        <f aca="false">RANK(C70,C4:C100,0)</f>
        <v>32</v>
      </c>
      <c r="I70" s="11" t="n">
        <f aca="false">RANK(D70,D4:D100,0)</f>
        <v>14</v>
      </c>
      <c r="J70" s="11" t="n">
        <f aca="false">RANK(E70,E4:E100,0)</f>
        <v>11</v>
      </c>
    </row>
    <row r="71" customFormat="false" ht="12.75" hidden="false" customHeight="false" outlineLevel="0" collapsed="false">
      <c r="F71" s="12"/>
      <c r="G71" s="11"/>
      <c r="H71" s="11"/>
      <c r="I71" s="11"/>
      <c r="J71" s="11"/>
    </row>
    <row r="72" customFormat="false" ht="12.75" hidden="false" customHeight="false" outlineLevel="0" collapsed="false">
      <c r="F72" s="12"/>
      <c r="G72" s="11"/>
      <c r="H72" s="11"/>
      <c r="I72" s="11"/>
      <c r="J72" s="11"/>
    </row>
    <row r="73" customFormat="false" ht="12.75" hidden="false" customHeight="false" outlineLevel="0" collapsed="false">
      <c r="F73" s="12"/>
      <c r="G73" s="11"/>
      <c r="H73" s="11"/>
      <c r="I73" s="11"/>
      <c r="J73" s="11"/>
    </row>
    <row r="74" customFormat="false" ht="12.75" hidden="false" customHeight="false" outlineLevel="0" collapsed="false">
      <c r="F74" s="12"/>
      <c r="G74" s="11"/>
      <c r="H74" s="11"/>
      <c r="I74" s="11"/>
      <c r="J74" s="11"/>
    </row>
    <row r="75" customFormat="false" ht="12.75" hidden="false" customHeight="false" outlineLevel="0" collapsed="false">
      <c r="F75" s="12"/>
      <c r="G75" s="11"/>
      <c r="H75" s="11"/>
      <c r="I75" s="11"/>
      <c r="J75" s="11"/>
    </row>
    <row r="76" customFormat="false" ht="12.75" hidden="false" customHeight="false" outlineLevel="0" collapsed="false">
      <c r="F76" s="12"/>
      <c r="G76" s="11"/>
      <c r="H76" s="11"/>
      <c r="I76" s="11"/>
      <c r="J76" s="11"/>
    </row>
    <row r="77" customFormat="false" ht="12.75" hidden="false" customHeight="false" outlineLevel="0" collapsed="false">
      <c r="F77" s="12"/>
      <c r="G77" s="11"/>
      <c r="H77" s="11"/>
      <c r="I77" s="11"/>
      <c r="J77" s="11"/>
    </row>
    <row r="78" customFormat="false" ht="12.75" hidden="false" customHeight="false" outlineLevel="0" collapsed="false">
      <c r="F78" s="12"/>
      <c r="G78" s="11"/>
      <c r="H78" s="11"/>
      <c r="I78" s="11"/>
      <c r="J78" s="11"/>
    </row>
    <row r="79" customFormat="false" ht="12.75" hidden="false" customHeight="false" outlineLevel="0" collapsed="false">
      <c r="F79" s="12"/>
      <c r="G79" s="11"/>
      <c r="H79" s="11"/>
      <c r="I79" s="11"/>
      <c r="J79" s="11"/>
    </row>
    <row r="80" customFormat="false" ht="12.75" hidden="false" customHeight="false" outlineLevel="0" collapsed="false">
      <c r="F80" s="12"/>
      <c r="G80" s="11"/>
      <c r="H80" s="11"/>
      <c r="I80" s="11"/>
      <c r="J80" s="11"/>
    </row>
    <row r="81" customFormat="false" ht="12.75" hidden="false" customHeight="false" outlineLevel="0" collapsed="false">
      <c r="F81" s="12"/>
      <c r="G81" s="11"/>
      <c r="H81" s="11"/>
      <c r="I81" s="11"/>
      <c r="J81" s="11"/>
    </row>
    <row r="82" customFormat="false" ht="12.75" hidden="false" customHeight="false" outlineLevel="0" collapsed="false">
      <c r="F82" s="12"/>
      <c r="G82" s="11"/>
      <c r="H82" s="11"/>
      <c r="I82" s="11"/>
      <c r="J82" s="11"/>
    </row>
    <row r="83" customFormat="false" ht="12.75" hidden="false" customHeight="false" outlineLevel="0" collapsed="false">
      <c r="F83" s="12"/>
      <c r="G83" s="11"/>
      <c r="H83" s="11"/>
      <c r="I83" s="11"/>
      <c r="J83" s="11"/>
    </row>
    <row r="84" customFormat="false" ht="12.75" hidden="false" customHeight="false" outlineLevel="0" collapsed="false">
      <c r="F84" s="12"/>
      <c r="G84" s="11"/>
      <c r="H84" s="11"/>
      <c r="I84" s="11"/>
      <c r="J84" s="11"/>
    </row>
    <row r="85" customFormat="false" ht="12.75" hidden="false" customHeight="false" outlineLevel="0" collapsed="false">
      <c r="F85" s="12"/>
      <c r="G85" s="11"/>
      <c r="H85" s="11"/>
      <c r="I85" s="11"/>
      <c r="J85" s="11"/>
    </row>
    <row r="86" customFormat="false" ht="12.75" hidden="false" customHeight="false" outlineLevel="0" collapsed="false">
      <c r="F86" s="12"/>
      <c r="G86" s="11"/>
      <c r="H86" s="11"/>
      <c r="I86" s="11"/>
      <c r="J86" s="11"/>
    </row>
    <row r="87" customFormat="false" ht="12.75" hidden="false" customHeight="false" outlineLevel="0" collapsed="false">
      <c r="F87" s="12"/>
      <c r="G87" s="11"/>
      <c r="H87" s="11"/>
      <c r="I87" s="11"/>
      <c r="J87" s="11"/>
    </row>
    <row r="88" customFormat="false" ht="12.75" hidden="false" customHeight="false" outlineLevel="0" collapsed="false">
      <c r="F88" s="12"/>
      <c r="G88" s="11"/>
      <c r="H88" s="11"/>
      <c r="I88" s="11"/>
      <c r="J88" s="11"/>
    </row>
    <row r="89" customFormat="false" ht="12.75" hidden="false" customHeight="false" outlineLevel="0" collapsed="false">
      <c r="F89" s="12"/>
      <c r="G89" s="11"/>
      <c r="H89" s="11"/>
      <c r="I89" s="11"/>
      <c r="J89" s="11"/>
    </row>
    <row r="90" customFormat="false" ht="12.75" hidden="false" customHeight="false" outlineLevel="0" collapsed="false">
      <c r="F90" s="12"/>
      <c r="G90" s="11"/>
      <c r="H90" s="11"/>
      <c r="I90" s="11"/>
      <c r="J90" s="11"/>
    </row>
    <row r="91" customFormat="false" ht="12.75" hidden="false" customHeight="false" outlineLevel="0" collapsed="false">
      <c r="F91" s="12"/>
      <c r="G91" s="11"/>
      <c r="H91" s="11"/>
      <c r="I91" s="11"/>
      <c r="J91" s="11"/>
    </row>
    <row r="92" customFormat="false" ht="12.75" hidden="false" customHeight="false" outlineLevel="0" collapsed="false">
      <c r="F92" s="12"/>
      <c r="G92" s="11"/>
      <c r="H92" s="11"/>
      <c r="I92" s="11"/>
      <c r="J92" s="11"/>
    </row>
    <row r="93" customFormat="false" ht="12.75" hidden="false" customHeight="false" outlineLevel="0" collapsed="false">
      <c r="F93" s="12"/>
      <c r="G93" s="11"/>
      <c r="H93" s="11"/>
      <c r="I93" s="11"/>
      <c r="J93" s="11"/>
    </row>
    <row r="94" customFormat="false" ht="12.75" hidden="false" customHeight="false" outlineLevel="0" collapsed="false">
      <c r="F94" s="12"/>
      <c r="G94" s="11"/>
      <c r="H94" s="11"/>
      <c r="I94" s="11"/>
      <c r="J94" s="11"/>
    </row>
    <row r="95" customFormat="false" ht="12.75" hidden="false" customHeight="false" outlineLevel="0" collapsed="false">
      <c r="F95" s="12"/>
      <c r="G95" s="11"/>
      <c r="H95" s="11"/>
      <c r="I95" s="11"/>
      <c r="J95" s="11"/>
    </row>
    <row r="96" customFormat="false" ht="12.75" hidden="false" customHeight="false" outlineLevel="0" collapsed="false">
      <c r="F96" s="12"/>
      <c r="G96" s="11"/>
      <c r="H96" s="11"/>
      <c r="I96" s="11"/>
      <c r="J96" s="11"/>
    </row>
    <row r="97" customFormat="false" ht="12.75" hidden="false" customHeight="false" outlineLevel="0" collapsed="false">
      <c r="F97" s="12"/>
      <c r="G97" s="11"/>
      <c r="H97" s="11"/>
      <c r="I97" s="11"/>
      <c r="J97" s="11"/>
    </row>
    <row r="98" customFormat="false" ht="12.75" hidden="false" customHeight="false" outlineLevel="0" collapsed="false">
      <c r="F98" s="12"/>
      <c r="G98" s="11"/>
      <c r="H98" s="11"/>
      <c r="I98" s="11"/>
      <c r="J98" s="11"/>
    </row>
    <row r="99" customFormat="false" ht="12.75" hidden="false" customHeight="false" outlineLevel="0" collapsed="false">
      <c r="F99" s="12"/>
      <c r="G99" s="11"/>
      <c r="H99" s="11"/>
      <c r="I99" s="11"/>
      <c r="J99" s="11"/>
    </row>
    <row r="100" customFormat="false" ht="12.75" hidden="false" customHeight="false" outlineLevel="0" collapsed="false">
      <c r="F100" s="12"/>
      <c r="G100" s="11"/>
      <c r="H100" s="11"/>
      <c r="I100" s="11"/>
      <c r="J100" s="11"/>
    </row>
  </sheetData>
  <printOptions headings="false" gridLines="false" gridLinesSet="true" horizontalCentered="false" verticalCentered="false"/>
  <pageMargins left="0.7875" right="0.7875" top="0.7875" bottom="0.7875" header="0.118055555555556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41"/>
    <col collapsed="false" customWidth="true" hidden="false" outlineLevel="0" max="3" min="3" style="1" width="9.41"/>
    <col collapsed="false" customWidth="true" hidden="false" outlineLevel="0" max="4" min="4" style="1" width="6.7"/>
    <col collapsed="false" customWidth="fals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true" hidden="false" outlineLevel="0" max="9" min="9" style="1" width="10.41"/>
    <col collapsed="false" customWidth="true" hidden="false" outlineLevel="0" max="10" min="10" style="1" width="17.99"/>
  </cols>
  <sheetData>
    <row r="1" customFormat="false" ht="19.5" hidden="false" customHeight="false" outlineLevel="0" collapsed="false">
      <c r="A1" s="2" t="s">
        <v>91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92</v>
      </c>
      <c r="E3" s="5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" t="s">
        <v>93</v>
      </c>
      <c r="B4" s="1" t="s">
        <v>12</v>
      </c>
      <c r="C4" s="11" t="n">
        <v>9</v>
      </c>
      <c r="D4" s="11" t="n">
        <v>9</v>
      </c>
      <c r="E4" s="11" t="n">
        <v>20</v>
      </c>
      <c r="F4" s="12" t="n">
        <f aca="false">SUM(C4,D4,E4)</f>
        <v>38</v>
      </c>
      <c r="G4" s="11" t="n">
        <f aca="false">RANK(F4,F4:F100,0)</f>
        <v>18</v>
      </c>
      <c r="H4" s="11" t="n">
        <f aca="false">RANK(C4,C4:C100,0)</f>
        <v>20</v>
      </c>
      <c r="I4" s="11" t="n">
        <f aca="false">RANK(D4,D4:D100,0)</f>
        <v>19</v>
      </c>
      <c r="J4" s="11" t="n">
        <f aca="false">RANK(E4,E4:E100,0)</f>
        <v>27</v>
      </c>
    </row>
    <row r="5" customFormat="false" ht="12.75" hidden="false" customHeight="false" outlineLevel="0" collapsed="false">
      <c r="A5" s="1" t="s">
        <v>94</v>
      </c>
      <c r="B5" s="1" t="s">
        <v>12</v>
      </c>
      <c r="C5" s="11" t="n">
        <v>3</v>
      </c>
      <c r="D5" s="11" t="n">
        <v>11</v>
      </c>
      <c r="E5" s="11" t="n">
        <v>0</v>
      </c>
      <c r="F5" s="12" t="n">
        <f aca="false">SUM(C5,D5,E5)</f>
        <v>14</v>
      </c>
      <c r="G5" s="11" t="n">
        <f aca="false">RANK(F5,F4:F100,0)</f>
        <v>61</v>
      </c>
      <c r="H5" s="11" t="n">
        <f aca="false">RANK(C5,C4:C100,0)</f>
        <v>38</v>
      </c>
      <c r="I5" s="11" t="n">
        <f aca="false">RANK(D5,D4:D100,0)</f>
        <v>12</v>
      </c>
      <c r="J5" s="11" t="n">
        <f aca="false">RANK(E5,E4:E100,0)</f>
        <v>67</v>
      </c>
    </row>
    <row r="6" customFormat="false" ht="12.75" hidden="false" customHeight="false" outlineLevel="0" collapsed="false">
      <c r="A6" s="14" t="s">
        <v>95</v>
      </c>
      <c r="B6" s="1" t="s">
        <v>12</v>
      </c>
      <c r="C6" s="11" t="n">
        <v>1</v>
      </c>
      <c r="D6" s="11" t="n">
        <v>0</v>
      </c>
      <c r="E6" s="11" t="n">
        <v>19</v>
      </c>
      <c r="F6" s="12" t="n">
        <f aca="false">SUM(C6,D6,E6)</f>
        <v>20</v>
      </c>
      <c r="G6" s="11" t="n">
        <f aca="false">RANK(F6,F4:F100,0)</f>
        <v>47</v>
      </c>
      <c r="H6" s="11" t="n">
        <f aca="false">RANK(C6,C4:C100,0)</f>
        <v>47</v>
      </c>
      <c r="I6" s="11" t="n">
        <f aca="false">RANK(D6,D4:D100,0)</f>
        <v>47</v>
      </c>
      <c r="J6" s="11" t="n">
        <f aca="false">RANK(E6,E4:E100,0)</f>
        <v>31</v>
      </c>
    </row>
    <row r="7" customFormat="false" ht="12.75" hidden="false" customHeight="false" outlineLevel="0" collapsed="false">
      <c r="A7" s="15" t="s">
        <v>96</v>
      </c>
      <c r="B7" s="1" t="s">
        <v>16</v>
      </c>
      <c r="C7" s="11" t="n">
        <v>5</v>
      </c>
      <c r="D7" s="11" t="n">
        <v>18</v>
      </c>
      <c r="E7" s="11" t="n">
        <v>23</v>
      </c>
      <c r="F7" s="12" t="n">
        <f aca="false">SUM(C7,D7,E7)</f>
        <v>46</v>
      </c>
      <c r="G7" s="11" t="n">
        <f aca="false">RANK(F7,F4:F100,0)</f>
        <v>8</v>
      </c>
      <c r="H7" s="11" t="n">
        <f aca="false">RANK(C7,C4:C100,0)</f>
        <v>30</v>
      </c>
      <c r="I7" s="17" t="n">
        <f aca="false">RANK(D7,D4:D100,0)</f>
        <v>1</v>
      </c>
      <c r="J7" s="11" t="n">
        <f aca="false">RANK(E7,E4:E100,0)</f>
        <v>17</v>
      </c>
      <c r="K7" s="1" t="s">
        <v>97</v>
      </c>
      <c r="L7" s="1" t="s">
        <v>86</v>
      </c>
    </row>
    <row r="8" customFormat="false" ht="12.75" hidden="false" customHeight="false" outlineLevel="0" collapsed="false">
      <c r="A8" s="15" t="s">
        <v>98</v>
      </c>
      <c r="B8" s="1" t="s">
        <v>16</v>
      </c>
      <c r="C8" s="11" t="n">
        <v>15</v>
      </c>
      <c r="D8" s="11" t="n">
        <v>9</v>
      </c>
      <c r="E8" s="11" t="n">
        <v>22</v>
      </c>
      <c r="F8" s="12" t="n">
        <f aca="false">SUM(C8,D8,E8)</f>
        <v>46</v>
      </c>
      <c r="G8" s="11" t="n">
        <f aca="false">RANK(F8,F4:F100,0)</f>
        <v>8</v>
      </c>
      <c r="H8" s="11" t="n">
        <f aca="false">RANK(C8,C4:C100,0)</f>
        <v>9</v>
      </c>
      <c r="I8" s="11" t="n">
        <f aca="false">RANK(D8,D4:D100,0)</f>
        <v>19</v>
      </c>
      <c r="J8" s="11" t="n">
        <f aca="false">RANK(E8,E4:E100,0)</f>
        <v>23</v>
      </c>
    </row>
    <row r="9" customFormat="false" ht="12.75" hidden="false" customHeight="false" outlineLevel="0" collapsed="false">
      <c r="A9" s="15" t="s">
        <v>99</v>
      </c>
      <c r="B9" s="1" t="s">
        <v>16</v>
      </c>
      <c r="C9" s="11" t="n">
        <v>0</v>
      </c>
      <c r="D9" s="11" t="n">
        <v>4</v>
      </c>
      <c r="E9" s="11" t="n">
        <v>27</v>
      </c>
      <c r="F9" s="12" t="n">
        <f aca="false">SUM(C9,D9,E9)</f>
        <v>31</v>
      </c>
      <c r="G9" s="11" t="n">
        <f aca="false">RANK(F9,F4:F100,0)</f>
        <v>30</v>
      </c>
      <c r="H9" s="11" t="n">
        <f aca="false">RANK(C9,C4:C100,0)</f>
        <v>51</v>
      </c>
      <c r="I9" s="11" t="n">
        <f aca="false">RANK(D9,D4:D100,0)</f>
        <v>34</v>
      </c>
      <c r="J9" s="11" t="n">
        <f aca="false">RANK(E9,E4:E100,0)</f>
        <v>2</v>
      </c>
    </row>
    <row r="10" customFormat="false" ht="12.75" hidden="false" customHeight="false" outlineLevel="0" collapsed="false">
      <c r="A10" s="15" t="s">
        <v>100</v>
      </c>
      <c r="B10" s="1" t="s">
        <v>16</v>
      </c>
      <c r="C10" s="11" t="n">
        <v>15</v>
      </c>
      <c r="D10" s="11" t="n">
        <v>4</v>
      </c>
      <c r="E10" s="11" t="n">
        <v>23</v>
      </c>
      <c r="F10" s="12" t="n">
        <f aca="false">SUM(C10,D10,E10)</f>
        <v>42</v>
      </c>
      <c r="G10" s="11" t="n">
        <f aca="false">RANK(F10,F4:F100,0)</f>
        <v>14</v>
      </c>
      <c r="H10" s="11" t="n">
        <f aca="false">RANK(C10,C4:C100,0)</f>
        <v>9</v>
      </c>
      <c r="I10" s="11" t="n">
        <f aca="false">RANK(D10,D4:D100,0)</f>
        <v>34</v>
      </c>
      <c r="J10" s="11" t="n">
        <f aca="false">RANK(E10,E4:E100,0)</f>
        <v>17</v>
      </c>
    </row>
    <row r="11" customFormat="false" ht="12.75" hidden="false" customHeight="false" outlineLevel="0" collapsed="false">
      <c r="A11" s="15"/>
      <c r="C11" s="11"/>
      <c r="D11" s="11"/>
      <c r="E11" s="11"/>
      <c r="F11" s="12" t="n">
        <f aca="false">SUM(C11,D11,E11)</f>
        <v>0</v>
      </c>
      <c r="G11" s="11" t="n">
        <f aca="false">RANK(F11,F4:F100,0)</f>
        <v>73</v>
      </c>
      <c r="H11" s="11" t="n">
        <f aca="false">RANK(C11,C4:C100,0)</f>
        <v>51</v>
      </c>
      <c r="I11" s="11" t="n">
        <f aca="false">RANK(D11,D4:D100,0)</f>
        <v>47</v>
      </c>
      <c r="J11" s="11" t="n">
        <f aca="false">RANK(E11,E4:E100,0)</f>
        <v>67</v>
      </c>
    </row>
    <row r="12" customFormat="false" ht="12.75" hidden="false" customHeight="false" outlineLevel="0" collapsed="false">
      <c r="A12" s="19" t="s">
        <v>101</v>
      </c>
      <c r="B12" s="1" t="s">
        <v>102</v>
      </c>
      <c r="C12" s="11" t="n">
        <v>11</v>
      </c>
      <c r="D12" s="11" t="n">
        <v>0</v>
      </c>
      <c r="E12" s="11" t="n">
        <v>24</v>
      </c>
      <c r="F12" s="12" t="n">
        <f aca="false">SUM(C12,D12,E12)</f>
        <v>35</v>
      </c>
      <c r="G12" s="11" t="n">
        <f aca="false">RANK(F12,F4:F100,0)</f>
        <v>20</v>
      </c>
      <c r="H12" s="11" t="n">
        <f aca="false">RANK(C12,C4:C100,0)</f>
        <v>13</v>
      </c>
      <c r="I12" s="18" t="n">
        <f aca="false">RANK(D12,D4:D100,0)</f>
        <v>47</v>
      </c>
      <c r="J12" s="11" t="n">
        <f aca="false">RANK(E12,E4:E100,0)</f>
        <v>12</v>
      </c>
    </row>
    <row r="13" customFormat="false" ht="12.75" hidden="false" customHeight="false" outlineLevel="0" collapsed="false">
      <c r="A13" s="19" t="s">
        <v>103</v>
      </c>
      <c r="B13" s="1" t="s">
        <v>102</v>
      </c>
      <c r="C13" s="11" t="n">
        <v>0</v>
      </c>
      <c r="D13" s="11" t="n">
        <v>0</v>
      </c>
      <c r="E13" s="11" t="n">
        <v>17</v>
      </c>
      <c r="F13" s="12" t="n">
        <f aca="false">SUM(C13,D13,E13)</f>
        <v>17</v>
      </c>
      <c r="G13" s="11" t="n">
        <f aca="false">RANK(F13,F4:F100,0)</f>
        <v>53</v>
      </c>
      <c r="H13" s="11" t="n">
        <f aca="false">RANK(C13,C4:C100,0)</f>
        <v>51</v>
      </c>
      <c r="I13" s="11" t="n">
        <f aca="false">RANK(D13,D4:D100,0)</f>
        <v>47</v>
      </c>
      <c r="J13" s="11" t="n">
        <f aca="false">RANK(E13,E4:E100,0)</f>
        <v>40</v>
      </c>
    </row>
    <row r="14" customFormat="false" ht="12.75" hidden="false" customHeight="false" outlineLevel="0" collapsed="false">
      <c r="A14" s="19" t="s">
        <v>104</v>
      </c>
      <c r="B14" s="1" t="s">
        <v>102</v>
      </c>
      <c r="C14" s="11" t="n">
        <v>0</v>
      </c>
      <c r="D14" s="11" t="n">
        <v>0</v>
      </c>
      <c r="E14" s="11" t="n">
        <v>18</v>
      </c>
      <c r="F14" s="12" t="n">
        <f aca="false">SUM(C14,D14,E14)</f>
        <v>18</v>
      </c>
      <c r="G14" s="11" t="n">
        <f aca="false">RANK(F14,F4:F100,0)</f>
        <v>51</v>
      </c>
      <c r="H14" s="11" t="n">
        <f aca="false">RANK(C14,C4:C100,0)</f>
        <v>51</v>
      </c>
      <c r="I14" s="11" t="n">
        <f aca="false">RANK(D14,D4:D100,0)</f>
        <v>47</v>
      </c>
      <c r="J14" s="11" t="n">
        <f aca="false">RANK(E14,E4:E100,0)</f>
        <v>34</v>
      </c>
    </row>
    <row r="15" customFormat="false" ht="12.75" hidden="false" customHeight="false" outlineLevel="0" collapsed="false">
      <c r="A15" s="19" t="s">
        <v>105</v>
      </c>
      <c r="B15" s="1" t="s">
        <v>102</v>
      </c>
      <c r="C15" s="11" t="n">
        <v>1</v>
      </c>
      <c r="D15" s="11" t="n">
        <v>0</v>
      </c>
      <c r="E15" s="11" t="n">
        <v>25</v>
      </c>
      <c r="F15" s="12" t="n">
        <f aca="false">SUM(C15,D15,E15)</f>
        <v>26</v>
      </c>
      <c r="G15" s="11" t="n">
        <f aca="false">RANK(F15,F4:F100,0)</f>
        <v>37</v>
      </c>
      <c r="H15" s="11" t="n">
        <f aca="false">RANK(C15,C4:C100,0)</f>
        <v>47</v>
      </c>
      <c r="I15" s="11" t="n">
        <f aca="false">RANK(D15,D4:D100,0)</f>
        <v>47</v>
      </c>
      <c r="J15" s="11" t="n">
        <f aca="false">RANK(E15,E4:E100,0)</f>
        <v>7</v>
      </c>
    </row>
    <row r="16" customFormat="false" ht="12.75" hidden="false" customHeight="false" outlineLevel="0" collapsed="false">
      <c r="A16" s="19" t="s">
        <v>106</v>
      </c>
      <c r="B16" s="1" t="s">
        <v>102</v>
      </c>
      <c r="C16" s="11" t="n">
        <v>2</v>
      </c>
      <c r="D16" s="11" t="n">
        <v>6</v>
      </c>
      <c r="E16" s="11" t="n">
        <v>25</v>
      </c>
      <c r="F16" s="12" t="n">
        <f aca="false">SUM(C16,D16,E16)</f>
        <v>33</v>
      </c>
      <c r="G16" s="11" t="n">
        <f aca="false">RANK(F16,F4:F100,0)</f>
        <v>23</v>
      </c>
      <c r="H16" s="11" t="n">
        <f aca="false">RANK(C16,C4:C100,0)</f>
        <v>41</v>
      </c>
      <c r="I16" s="11" t="n">
        <f aca="false">RANK(D16,D4:D100,0)</f>
        <v>27</v>
      </c>
      <c r="J16" s="11" t="n">
        <f aca="false">RANK(E16,E4:E100,0)</f>
        <v>7</v>
      </c>
    </row>
    <row r="17" customFormat="false" ht="12.75" hidden="false" customHeight="false" outlineLevel="0" collapsed="false">
      <c r="A17" s="15" t="s">
        <v>107</v>
      </c>
      <c r="B17" s="1" t="s">
        <v>108</v>
      </c>
      <c r="C17" s="11" t="n">
        <v>3</v>
      </c>
      <c r="D17" s="11" t="n">
        <v>1</v>
      </c>
      <c r="E17" s="11" t="n">
        <v>22</v>
      </c>
      <c r="F17" s="12" t="n">
        <f aca="false">SUM(C17,D17,E17)</f>
        <v>26</v>
      </c>
      <c r="G17" s="11" t="n">
        <f aca="false">RANK(F17,F4:F100,0)</f>
        <v>37</v>
      </c>
      <c r="H17" s="11" t="n">
        <f aca="false">RANK(C17,C4:C100,0)</f>
        <v>38</v>
      </c>
      <c r="I17" s="11" t="n">
        <f aca="false">RANK(D17,D4:D100,0)</f>
        <v>43</v>
      </c>
      <c r="J17" s="11" t="n">
        <f aca="false">RANK(E17,E4:E100,0)</f>
        <v>23</v>
      </c>
    </row>
    <row r="18" customFormat="false" ht="12.75" hidden="false" customHeight="false" outlineLevel="0" collapsed="false">
      <c r="A18" s="15" t="s">
        <v>109</v>
      </c>
      <c r="B18" s="1" t="s">
        <v>108</v>
      </c>
      <c r="C18" s="11" t="n">
        <v>11</v>
      </c>
      <c r="D18" s="11" t="n">
        <v>0</v>
      </c>
      <c r="E18" s="11" t="n">
        <v>7</v>
      </c>
      <c r="F18" s="12" t="n">
        <f aca="false">SUM(C18,D18,E18)</f>
        <v>18</v>
      </c>
      <c r="G18" s="11" t="n">
        <f aca="false">RANK(F18,F4:F100,0)</f>
        <v>51</v>
      </c>
      <c r="H18" s="11" t="n">
        <f aca="false">RANK(C18,C4:C100,0)</f>
        <v>13</v>
      </c>
      <c r="I18" s="11" t="n">
        <f aca="false">RANK(D18,D4:D100,0)</f>
        <v>47</v>
      </c>
      <c r="J18" s="11" t="n">
        <f aca="false">RANK(E18,E4:E100,0)</f>
        <v>61</v>
      </c>
    </row>
    <row r="19" customFormat="false" ht="12.75" hidden="false" customHeight="false" outlineLevel="0" collapsed="false">
      <c r="A19" s="15" t="s">
        <v>110</v>
      </c>
      <c r="B19" s="1" t="s">
        <v>108</v>
      </c>
      <c r="C19" s="11" t="n">
        <v>19</v>
      </c>
      <c r="D19" s="11" t="n">
        <v>10</v>
      </c>
      <c r="E19" s="11" t="n">
        <v>26</v>
      </c>
      <c r="F19" s="12" t="n">
        <f aca="false">SUM(C19,D19,E19)</f>
        <v>55</v>
      </c>
      <c r="G19" s="11" t="n">
        <f aca="false">RANK(F19,F4:F100,0)</f>
        <v>3</v>
      </c>
      <c r="H19" s="18" t="n">
        <f aca="false">RANK(C19,C4:C100,0)</f>
        <v>5</v>
      </c>
      <c r="I19" s="11" t="n">
        <f aca="false">RANK(D19,D4:D100,0)</f>
        <v>14</v>
      </c>
      <c r="J19" s="11" t="n">
        <f aca="false">RANK(E19,E4:E100,0)</f>
        <v>6</v>
      </c>
    </row>
    <row r="20" customFormat="false" ht="12.75" hidden="false" customHeight="false" outlineLevel="0" collapsed="false">
      <c r="A20" s="15" t="s">
        <v>111</v>
      </c>
      <c r="B20" s="1" t="s">
        <v>108</v>
      </c>
      <c r="C20" s="11" t="n">
        <v>8</v>
      </c>
      <c r="D20" s="11" t="n">
        <v>15</v>
      </c>
      <c r="E20" s="11" t="n">
        <v>12</v>
      </c>
      <c r="F20" s="12" t="n">
        <f aca="false">SUM(C20,D20,E20)</f>
        <v>35</v>
      </c>
      <c r="G20" s="11" t="n">
        <f aca="false">RANK(F20,F4:F100,0)</f>
        <v>20</v>
      </c>
      <c r="H20" s="11" t="n">
        <f aca="false">RANK(C20,C4:C100,0)</f>
        <v>22</v>
      </c>
      <c r="I20" s="11" t="n">
        <f aca="false">RANK(D20,D4:D100,0)</f>
        <v>7</v>
      </c>
      <c r="J20" s="11" t="n">
        <f aca="false">RANK(E20,E4:E100,0)</f>
        <v>56</v>
      </c>
    </row>
    <row r="21" customFormat="false" ht="12.75" hidden="false" customHeight="false" outlineLevel="0" collapsed="false">
      <c r="A21" s="15" t="s">
        <v>112</v>
      </c>
      <c r="B21" s="1" t="s">
        <v>108</v>
      </c>
      <c r="C21" s="11" t="n">
        <v>4</v>
      </c>
      <c r="D21" s="11" t="n">
        <v>5</v>
      </c>
      <c r="E21" s="11" t="n">
        <v>0</v>
      </c>
      <c r="F21" s="12" t="n">
        <f aca="false">SUM(C21,D21,E21)</f>
        <v>9</v>
      </c>
      <c r="G21" s="11" t="n">
        <f aca="false">RANK(F21,F4:F100,0)</f>
        <v>66</v>
      </c>
      <c r="H21" s="11" t="n">
        <f aca="false">RANK(C21,C4:C100,0)</f>
        <v>32</v>
      </c>
      <c r="I21" s="11" t="n">
        <f aca="false">RANK(D21,D4:D100,0)</f>
        <v>30</v>
      </c>
      <c r="J21" s="11" t="n">
        <f aca="false">RANK(E21,E4:E100,0)</f>
        <v>67</v>
      </c>
    </row>
    <row r="22" customFormat="false" ht="12.75" hidden="false" customHeight="false" outlineLevel="0" collapsed="false">
      <c r="A22" s="15" t="s">
        <v>113</v>
      </c>
      <c r="B22" s="1" t="s">
        <v>108</v>
      </c>
      <c r="C22" s="11" t="n">
        <v>0</v>
      </c>
      <c r="D22" s="11" t="n">
        <v>6</v>
      </c>
      <c r="E22" s="11" t="n">
        <v>20</v>
      </c>
      <c r="F22" s="12" t="n">
        <f aca="false">SUM(C22,D22,E22)</f>
        <v>26</v>
      </c>
      <c r="G22" s="11" t="n">
        <f aca="false">RANK(F22,F4:F100,0)</f>
        <v>37</v>
      </c>
      <c r="H22" s="11" t="n">
        <f aca="false">RANK(C22,C4:C100,0)</f>
        <v>51</v>
      </c>
      <c r="I22" s="11" t="n">
        <f aca="false">RANK(D22,D4:D100,0)</f>
        <v>27</v>
      </c>
      <c r="J22" s="11" t="n">
        <f aca="false">RANK(E22,E4:E100,0)</f>
        <v>27</v>
      </c>
    </row>
    <row r="23" customFormat="false" ht="12.75" hidden="false" customHeight="false" outlineLevel="0" collapsed="false">
      <c r="A23" s="15" t="s">
        <v>114</v>
      </c>
      <c r="B23" s="1" t="s">
        <v>108</v>
      </c>
      <c r="C23" s="11" t="n">
        <v>4</v>
      </c>
      <c r="D23" s="11" t="n">
        <v>4</v>
      </c>
      <c r="E23" s="11" t="n">
        <v>15</v>
      </c>
      <c r="F23" s="12" t="n">
        <f aca="false">SUM(C23,D23,E23)</f>
        <v>23</v>
      </c>
      <c r="G23" s="11" t="n">
        <f aca="false">RANK(F23,F4:F100,0)</f>
        <v>44</v>
      </c>
      <c r="H23" s="11" t="n">
        <f aca="false">RANK(C23,C4:C100,0)</f>
        <v>32</v>
      </c>
      <c r="I23" s="16" t="n">
        <f aca="false">RANK(D23,D4:D100,0)</f>
        <v>34</v>
      </c>
      <c r="J23" s="11" t="n">
        <f aca="false">RANK(E23,E4:E100,0)</f>
        <v>48</v>
      </c>
    </row>
    <row r="24" customFormat="false" ht="12.75" hidden="false" customHeight="false" outlineLevel="0" collapsed="false">
      <c r="A24" s="15" t="s">
        <v>115</v>
      </c>
      <c r="B24" s="1" t="s">
        <v>108</v>
      </c>
      <c r="C24" s="11" t="n">
        <v>0</v>
      </c>
      <c r="D24" s="11" t="n">
        <v>0</v>
      </c>
      <c r="E24" s="11" t="n">
        <v>0</v>
      </c>
      <c r="F24" s="12" t="n">
        <f aca="false">SUM(C24,D24,E24)</f>
        <v>0</v>
      </c>
      <c r="G24" s="11" t="n">
        <f aca="false">RANK(F24,F4:F100,0)</f>
        <v>73</v>
      </c>
      <c r="H24" s="18" t="n">
        <f aca="false">RANK(C24,C4:C100,0)</f>
        <v>51</v>
      </c>
      <c r="I24" s="16" t="n">
        <f aca="false">RANK(D24,D4:D100,0)</f>
        <v>47</v>
      </c>
      <c r="J24" s="11" t="n">
        <f aca="false">RANK(E24,E4:E100,0)</f>
        <v>67</v>
      </c>
    </row>
    <row r="25" customFormat="false" ht="12.75" hidden="false" customHeight="false" outlineLevel="0" collapsed="false">
      <c r="A25" s="15" t="s">
        <v>116</v>
      </c>
      <c r="B25" s="1" t="s">
        <v>108</v>
      </c>
      <c r="C25" s="11" t="n">
        <v>0</v>
      </c>
      <c r="D25" s="11" t="n">
        <v>0</v>
      </c>
      <c r="E25" s="11" t="n">
        <v>16</v>
      </c>
      <c r="F25" s="12" t="n">
        <f aca="false">SUM(C25,D25,E25)</f>
        <v>16</v>
      </c>
      <c r="G25" s="11" t="n">
        <f aca="false">RANK(F25,F4:F100,0)</f>
        <v>57</v>
      </c>
      <c r="H25" s="11" t="n">
        <f aca="false">RANK(C25,C4:C100,0)</f>
        <v>51</v>
      </c>
      <c r="I25" s="11" t="n">
        <f aca="false">RANK(D25,D4:D100,0)</f>
        <v>47</v>
      </c>
      <c r="J25" s="11" t="n">
        <f aca="false">RANK(E25,E4:E100,0)</f>
        <v>45</v>
      </c>
    </row>
    <row r="26" customFormat="false" ht="12.75" hidden="false" customHeight="false" outlineLevel="0" collapsed="false">
      <c r="A26" s="15" t="s">
        <v>117</v>
      </c>
      <c r="B26" s="1" t="s">
        <v>108</v>
      </c>
      <c r="C26" s="11" t="n">
        <v>0</v>
      </c>
      <c r="D26" s="11" t="n">
        <v>0</v>
      </c>
      <c r="E26" s="11" t="n">
        <v>2</v>
      </c>
      <c r="F26" s="12" t="n">
        <f aca="false">SUM(C26,D26,E26)</f>
        <v>2</v>
      </c>
      <c r="G26" s="11" t="n">
        <f aca="false">RANK(F26,F4:F100,0)</f>
        <v>72</v>
      </c>
      <c r="H26" s="11" t="n">
        <f aca="false">RANK(C26,C4:C100,0)</f>
        <v>51</v>
      </c>
      <c r="I26" s="11" t="n">
        <f aca="false">RANK(D26,D4:D100,0)</f>
        <v>47</v>
      </c>
      <c r="J26" s="11" t="n">
        <f aca="false">RANK(E26,E4:E100,0)</f>
        <v>66</v>
      </c>
    </row>
    <row r="27" customFormat="false" ht="12.75" hidden="false" customHeight="false" outlineLevel="0" collapsed="false">
      <c r="A27" s="15" t="s">
        <v>118</v>
      </c>
      <c r="B27" s="1" t="s">
        <v>79</v>
      </c>
      <c r="C27" s="11" t="n">
        <v>10</v>
      </c>
      <c r="D27" s="11" t="n">
        <v>0</v>
      </c>
      <c r="E27" s="11" t="n">
        <v>24</v>
      </c>
      <c r="F27" s="12" t="n">
        <f aca="false">SUM(C27,D27,E27)</f>
        <v>34</v>
      </c>
      <c r="G27" s="11" t="n">
        <f aca="false">RANK(F27,F4:F100,0)</f>
        <v>22</v>
      </c>
      <c r="H27" s="11" t="n">
        <f aca="false">RANK(C27,C4:C100,0)</f>
        <v>16</v>
      </c>
      <c r="I27" s="11" t="n">
        <f aca="false">RANK(D27,D4:D100,0)</f>
        <v>47</v>
      </c>
      <c r="J27" s="11" t="n">
        <f aca="false">RANK(E27,E4:E100,0)</f>
        <v>12</v>
      </c>
      <c r="K27" s="27"/>
    </row>
    <row r="28" customFormat="false" ht="12.75" hidden="false" customHeight="false" outlineLevel="0" collapsed="false">
      <c r="A28" s="15" t="s">
        <v>119</v>
      </c>
      <c r="B28" s="1" t="s">
        <v>79</v>
      </c>
      <c r="C28" s="11" t="n">
        <v>0</v>
      </c>
      <c r="D28" s="11" t="n">
        <v>10</v>
      </c>
      <c r="E28" s="11" t="n">
        <v>7</v>
      </c>
      <c r="F28" s="12" t="n">
        <f aca="false">SUM(C28,D28,E28)</f>
        <v>17</v>
      </c>
      <c r="G28" s="11" t="n">
        <f aca="false">RANK(F28,F4:F100,0)</f>
        <v>53</v>
      </c>
      <c r="H28" s="11" t="n">
        <f aca="false">RANK(C28,C4:C100,0)</f>
        <v>51</v>
      </c>
      <c r="I28" s="11" t="n">
        <f aca="false">RANK(D28,D4:D100,0)</f>
        <v>14</v>
      </c>
      <c r="J28" s="11" t="n">
        <f aca="false">RANK(E28,E4:E100,0)</f>
        <v>61</v>
      </c>
    </row>
    <row r="29" customFormat="false" ht="12.75" hidden="false" customHeight="false" outlineLevel="0" collapsed="false">
      <c r="A29" s="15" t="s">
        <v>120</v>
      </c>
      <c r="B29" s="1" t="s">
        <v>88</v>
      </c>
      <c r="C29" s="11" t="n">
        <v>0</v>
      </c>
      <c r="D29" s="11" t="n">
        <v>0</v>
      </c>
      <c r="E29" s="11" t="n">
        <v>17</v>
      </c>
      <c r="F29" s="12" t="n">
        <f aca="false">SUM(C29,D29,E29)</f>
        <v>17</v>
      </c>
      <c r="G29" s="11" t="n">
        <f aca="false">RANK(F29,F4:F100,0)</f>
        <v>53</v>
      </c>
      <c r="H29" s="11" t="n">
        <f aca="false">RANK(C29,C4:C100,0)</f>
        <v>51</v>
      </c>
      <c r="I29" s="11" t="n">
        <f aca="false">RANK(D29,D4:D100,0)</f>
        <v>47</v>
      </c>
      <c r="J29" s="11" t="n">
        <f aca="false">RANK(E29,E4:E100,0)</f>
        <v>40</v>
      </c>
    </row>
    <row r="30" customFormat="false" ht="12.75" hidden="false" customHeight="false" outlineLevel="0" collapsed="false">
      <c r="A30" s="15" t="s">
        <v>121</v>
      </c>
      <c r="B30" s="1" t="s">
        <v>88</v>
      </c>
      <c r="C30" s="11" t="n">
        <v>0</v>
      </c>
      <c r="D30" s="11" t="n">
        <v>0</v>
      </c>
      <c r="E30" s="11" t="n">
        <v>14</v>
      </c>
      <c r="F30" s="12" t="n">
        <f aca="false">SUM(C30,D30,E30)</f>
        <v>14</v>
      </c>
      <c r="G30" s="11" t="n">
        <f aca="false">RANK(F30,F4:F100,0)</f>
        <v>61</v>
      </c>
      <c r="H30" s="18" t="n">
        <f aca="false">RANK(C30,C4:C100,0)</f>
        <v>51</v>
      </c>
      <c r="I30" s="11" t="n">
        <f aca="false">RANK(D30,D4:D100,0)</f>
        <v>47</v>
      </c>
      <c r="J30" s="11" t="n">
        <f aca="false">RANK(E30,E4:E100,0)</f>
        <v>49</v>
      </c>
    </row>
    <row r="31" customFormat="false" ht="12.75" hidden="false" customHeight="false" outlineLevel="0" collapsed="false">
      <c r="A31" s="15" t="s">
        <v>122</v>
      </c>
      <c r="B31" s="1" t="s">
        <v>54</v>
      </c>
      <c r="C31" s="11" t="n">
        <v>0</v>
      </c>
      <c r="D31" s="11" t="n">
        <v>0</v>
      </c>
      <c r="E31" s="11" t="n">
        <v>4</v>
      </c>
      <c r="F31" s="12" t="n">
        <f aca="false">SUM(C31,D31,E31)</f>
        <v>4</v>
      </c>
      <c r="G31" s="11" t="n">
        <f aca="false">RANK(F31,F4:F100,0)</f>
        <v>68</v>
      </c>
      <c r="H31" s="11" t="n">
        <f aca="false">RANK(C31,C4:C100,0)</f>
        <v>51</v>
      </c>
      <c r="I31" s="18" t="n">
        <f aca="false">RANK(D31,D4:D100,0)</f>
        <v>47</v>
      </c>
      <c r="J31" s="11" t="n">
        <f aca="false">RANK(E31,E4:E100,0)</f>
        <v>63</v>
      </c>
    </row>
    <row r="32" customFormat="false" ht="12.75" hidden="false" customHeight="false" outlineLevel="0" collapsed="false">
      <c r="A32" s="15" t="s">
        <v>123</v>
      </c>
      <c r="B32" s="1" t="s">
        <v>124</v>
      </c>
      <c r="C32" s="11" t="n">
        <v>10</v>
      </c>
      <c r="D32" s="11" t="n">
        <v>0</v>
      </c>
      <c r="E32" s="11" t="n">
        <v>23</v>
      </c>
      <c r="F32" s="12" t="n">
        <f aca="false">SUM(C32,D32,E32)</f>
        <v>33</v>
      </c>
      <c r="G32" s="11" t="n">
        <f aca="false">RANK(F32,F4:F100,0)</f>
        <v>23</v>
      </c>
      <c r="H32" s="18" t="n">
        <f aca="false">RANK(C32,C4:C100,0)</f>
        <v>16</v>
      </c>
      <c r="I32" s="11" t="n">
        <f aca="false">RANK(D32,D4:D100,0)</f>
        <v>47</v>
      </c>
      <c r="J32" s="11" t="n">
        <f aca="false">RANK(E32,E4:E100,0)</f>
        <v>17</v>
      </c>
    </row>
    <row r="33" customFormat="false" ht="12.75" hidden="false" customHeight="false" outlineLevel="0" collapsed="false">
      <c r="A33" s="15"/>
      <c r="C33" s="11"/>
      <c r="D33" s="11"/>
      <c r="E33" s="11"/>
      <c r="F33" s="12"/>
      <c r="G33" s="11"/>
      <c r="H33" s="11"/>
      <c r="I33" s="11"/>
      <c r="J33" s="11"/>
    </row>
    <row r="34" customFormat="false" ht="12.75" hidden="false" customHeight="false" outlineLevel="0" collapsed="false">
      <c r="A34" s="15"/>
      <c r="C34" s="11"/>
      <c r="D34" s="11"/>
      <c r="E34" s="11"/>
      <c r="F34" s="12"/>
      <c r="G34" s="11"/>
      <c r="H34" s="11"/>
      <c r="I34" s="11"/>
      <c r="J34" s="11"/>
    </row>
    <row r="35" customFormat="false" ht="12.75" hidden="false" customHeight="false" outlineLevel="0" collapsed="false">
      <c r="A35" s="15"/>
      <c r="C35" s="11"/>
      <c r="D35" s="11"/>
      <c r="E35" s="11"/>
      <c r="F35" s="12"/>
      <c r="G35" s="11"/>
      <c r="H35" s="11"/>
      <c r="I35" s="11"/>
      <c r="J35" s="11"/>
    </row>
    <row r="36" customFormat="false" ht="12.75" hidden="false" customHeight="false" outlineLevel="0" collapsed="false">
      <c r="A36" s="15"/>
      <c r="C36" s="11"/>
      <c r="D36" s="11"/>
      <c r="E36" s="11"/>
      <c r="F36" s="12"/>
      <c r="G36" s="11"/>
      <c r="H36" s="11"/>
      <c r="I36" s="18"/>
      <c r="J36" s="11"/>
    </row>
    <row r="37" customFormat="false" ht="12.75" hidden="false" customHeight="false" outlineLevel="0" collapsed="false">
      <c r="A37" s="19" t="s">
        <v>125</v>
      </c>
      <c r="B37" s="1" t="s">
        <v>25</v>
      </c>
      <c r="C37" s="11" t="n">
        <v>0</v>
      </c>
      <c r="D37" s="11" t="n">
        <v>7</v>
      </c>
      <c r="E37" s="11" t="n">
        <v>23</v>
      </c>
      <c r="F37" s="12" t="n">
        <f aca="false">SUM(C37,D37,E37)</f>
        <v>30</v>
      </c>
      <c r="G37" s="11" t="n">
        <f aca="false">RANK(F37,F4:F100,0)</f>
        <v>31</v>
      </c>
      <c r="H37" s="11" t="n">
        <f aca="false">RANK(C37,C4:C100,0)</f>
        <v>51</v>
      </c>
      <c r="I37" s="11" t="n">
        <f aca="false">RANK(D37,D4:D100,0)</f>
        <v>25</v>
      </c>
      <c r="J37" s="11" t="n">
        <f aca="false">RANK(E37,E4:E100,0)</f>
        <v>17</v>
      </c>
    </row>
    <row r="38" customFormat="false" ht="12.75" hidden="false" customHeight="false" outlineLevel="0" collapsed="false">
      <c r="A38" s="28" t="s">
        <v>126</v>
      </c>
      <c r="B38" s="1" t="s">
        <v>25</v>
      </c>
      <c r="C38" s="11" t="n">
        <v>11</v>
      </c>
      <c r="D38" s="11" t="n">
        <v>13</v>
      </c>
      <c r="E38" s="11" t="n">
        <v>20</v>
      </c>
      <c r="F38" s="12" t="n">
        <f aca="false">SUM(C38,D38,E38)</f>
        <v>44</v>
      </c>
      <c r="G38" s="11" t="n">
        <f aca="false">RANK(F38,F4:F100,0)</f>
        <v>11</v>
      </c>
      <c r="H38" s="11" t="n">
        <f aca="false">RANK(C38,C4:C100,0)</f>
        <v>13</v>
      </c>
      <c r="I38" s="11" t="n">
        <f aca="false">RANK(D38,D4:D100,0)</f>
        <v>10</v>
      </c>
      <c r="J38" s="11" t="n">
        <f aca="false">RANK(E38,E4:E100,0)</f>
        <v>27</v>
      </c>
    </row>
    <row r="39" customFormat="false" ht="12.75" hidden="false" customHeight="false" outlineLevel="0" collapsed="false">
      <c r="A39" s="28" t="s">
        <v>127</v>
      </c>
      <c r="B39" s="1" t="s">
        <v>25</v>
      </c>
      <c r="C39" s="11" t="n">
        <v>3</v>
      </c>
      <c r="D39" s="11" t="n">
        <v>0</v>
      </c>
      <c r="E39" s="11" t="n">
        <v>13</v>
      </c>
      <c r="F39" s="12" t="n">
        <f aca="false">SUM(C39,D39,E39)</f>
        <v>16</v>
      </c>
      <c r="G39" s="11" t="n">
        <f aca="false">RANK(F39,F4:F100,0)</f>
        <v>57</v>
      </c>
      <c r="H39" s="11" t="n">
        <f aca="false">RANK(C39,C4:C100,0)</f>
        <v>38</v>
      </c>
      <c r="I39" s="11" t="n">
        <f aca="false">RANK(D39,D4:D100,0)</f>
        <v>47</v>
      </c>
      <c r="J39" s="11" t="n">
        <f aca="false">RANK(E39,E4:E100,0)</f>
        <v>54</v>
      </c>
    </row>
    <row r="40" customFormat="false" ht="12.75" hidden="false" customHeight="false" outlineLevel="0" collapsed="false">
      <c r="A40" s="28" t="s">
        <v>128</v>
      </c>
      <c r="B40" s="1" t="s">
        <v>25</v>
      </c>
      <c r="C40" s="11" t="n">
        <v>4</v>
      </c>
      <c r="D40" s="11" t="n">
        <v>11</v>
      </c>
      <c r="E40" s="11" t="n">
        <v>17</v>
      </c>
      <c r="F40" s="12" t="n">
        <f aca="false">SUM(C40,D40,E40)</f>
        <v>32</v>
      </c>
      <c r="G40" s="11" t="n">
        <f aca="false">RANK(F40,F4:F100,0)</f>
        <v>27</v>
      </c>
      <c r="H40" s="11" t="n">
        <f aca="false">RANK(C40,C4:C100,0)</f>
        <v>32</v>
      </c>
      <c r="I40" s="11" t="n">
        <f aca="false">RANK(D40,D4:D100,0)</f>
        <v>12</v>
      </c>
      <c r="J40" s="11" t="n">
        <f aca="false">RANK(E40,E4:E100,0)</f>
        <v>40</v>
      </c>
    </row>
    <row r="41" customFormat="false" ht="12.75" hidden="false" customHeight="false" outlineLevel="0" collapsed="false">
      <c r="A41" s="28" t="s">
        <v>129</v>
      </c>
      <c r="B41" s="1" t="s">
        <v>25</v>
      </c>
      <c r="C41" s="11" t="n">
        <v>0</v>
      </c>
      <c r="D41" s="11" t="n">
        <v>18</v>
      </c>
      <c r="E41" s="11" t="n">
        <v>24</v>
      </c>
      <c r="F41" s="12" t="n">
        <f aca="false">SUM(C41,D41,E41)</f>
        <v>42</v>
      </c>
      <c r="G41" s="11" t="n">
        <f aca="false">RANK(F41,F4:F100,0)</f>
        <v>14</v>
      </c>
      <c r="H41" s="16" t="n">
        <f aca="false">RANK(C41,C4:C100,0)</f>
        <v>51</v>
      </c>
      <c r="I41" s="23" t="n">
        <f aca="false">RANK(D41,D4:D100,0)</f>
        <v>1</v>
      </c>
      <c r="J41" s="11" t="n">
        <f aca="false">RANK(E41,E4:E100,0)</f>
        <v>12</v>
      </c>
      <c r="K41" s="1" t="s">
        <v>130</v>
      </c>
      <c r="M41" s="29"/>
    </row>
    <row r="42" customFormat="false" ht="12.75" hidden="false" customHeight="false" outlineLevel="0" collapsed="false">
      <c r="A42" s="28" t="s">
        <v>131</v>
      </c>
      <c r="B42" s="1" t="s">
        <v>25</v>
      </c>
      <c r="C42" s="11" t="n">
        <v>0</v>
      </c>
      <c r="D42" s="11" t="n">
        <v>2</v>
      </c>
      <c r="E42" s="11" t="n">
        <v>10</v>
      </c>
      <c r="F42" s="12" t="n">
        <f aca="false">SUM(C42,D42,E42)</f>
        <v>12</v>
      </c>
      <c r="G42" s="11" t="n">
        <f aca="false">RANK(F42,F4:F100,0)</f>
        <v>64</v>
      </c>
      <c r="H42" s="11" t="n">
        <f aca="false">RANK(C42,C4:C100,0)</f>
        <v>51</v>
      </c>
      <c r="I42" s="11" t="n">
        <f aca="false">RANK(D42,D4:D100,0)</f>
        <v>39</v>
      </c>
      <c r="J42" s="11" t="n">
        <f aca="false">RANK(E42,E4:E100,0)</f>
        <v>58</v>
      </c>
    </row>
    <row r="43" customFormat="false" ht="12.75" hidden="false" customHeight="false" outlineLevel="0" collapsed="false">
      <c r="A43" s="28" t="s">
        <v>132</v>
      </c>
      <c r="B43" s="1" t="s">
        <v>25</v>
      </c>
      <c r="C43" s="11" t="n">
        <v>4</v>
      </c>
      <c r="D43" s="11" t="n">
        <v>0</v>
      </c>
      <c r="E43" s="11" t="n">
        <v>0</v>
      </c>
      <c r="F43" s="12" t="n">
        <f aca="false">SUM(C43,D43,E43)</f>
        <v>4</v>
      </c>
      <c r="G43" s="11" t="n">
        <f aca="false">RANK(F43,F4:F100,0)</f>
        <v>68</v>
      </c>
      <c r="H43" s="11" t="n">
        <f aca="false">RANK(C43,C4:C100,0)</f>
        <v>32</v>
      </c>
      <c r="I43" s="11" t="n">
        <f aca="false">RANK(D43,D4:D100,0)</f>
        <v>47</v>
      </c>
      <c r="J43" s="11" t="n">
        <f aca="false">RANK(E43,E4:E100,0)</f>
        <v>67</v>
      </c>
    </row>
    <row r="44" customFormat="false" ht="12.75" hidden="false" customHeight="false" outlineLevel="0" collapsed="false">
      <c r="A44" s="28" t="s">
        <v>133</v>
      </c>
      <c r="B44" s="1" t="s">
        <v>25</v>
      </c>
      <c r="C44" s="11" t="n">
        <v>0</v>
      </c>
      <c r="D44" s="11" t="n">
        <v>6</v>
      </c>
      <c r="E44" s="11" t="n">
        <v>27</v>
      </c>
      <c r="F44" s="12" t="n">
        <f aca="false">SUM(C44,D44,E44)</f>
        <v>33</v>
      </c>
      <c r="G44" s="11" t="n">
        <f aca="false">RANK(F44,F4:F100,0)</f>
        <v>23</v>
      </c>
      <c r="H44" s="11" t="n">
        <f aca="false">RANK(C44,C4:C100,0)</f>
        <v>51</v>
      </c>
      <c r="I44" s="11" t="n">
        <f aca="false">RANK(D44,D4:D100,0)</f>
        <v>27</v>
      </c>
      <c r="J44" s="13" t="n">
        <f aca="false">RANK(E44,E4:E100,0)</f>
        <v>2</v>
      </c>
    </row>
    <row r="45" customFormat="false" ht="12.75" hidden="false" customHeight="false" outlineLevel="0" collapsed="false">
      <c r="A45" s="28" t="s">
        <v>134</v>
      </c>
      <c r="B45" s="1" t="s">
        <v>25</v>
      </c>
      <c r="C45" s="11" t="n">
        <v>5</v>
      </c>
      <c r="D45" s="11" t="n">
        <v>7</v>
      </c>
      <c r="E45" s="11" t="n">
        <v>16</v>
      </c>
      <c r="F45" s="12" t="n">
        <f aca="false">SUM(C45,D45,E45)</f>
        <v>28</v>
      </c>
      <c r="G45" s="11" t="n">
        <f aca="false">RANK(F45,F4:F100,0)</f>
        <v>32</v>
      </c>
      <c r="H45" s="11" t="n">
        <f aca="false">RANK(C45,C4:C100,0)</f>
        <v>30</v>
      </c>
      <c r="I45" s="11" t="n">
        <f aca="false">RANK(D45,D4:D100,0)</f>
        <v>25</v>
      </c>
      <c r="J45" s="11" t="n">
        <f aca="false">RANK(E45,E4:E100,0)</f>
        <v>45</v>
      </c>
    </row>
    <row r="46" customFormat="false" ht="12.75" hidden="false" customHeight="false" outlineLevel="0" collapsed="false">
      <c r="A46" s="28" t="s">
        <v>135</v>
      </c>
      <c r="B46" s="1" t="s">
        <v>25</v>
      </c>
      <c r="C46" s="11" t="n">
        <v>8</v>
      </c>
      <c r="D46" s="11" t="n">
        <v>9</v>
      </c>
      <c r="E46" s="11" t="n">
        <v>23</v>
      </c>
      <c r="F46" s="12" t="n">
        <f aca="false">SUM(C46,D46,E46)</f>
        <v>40</v>
      </c>
      <c r="G46" s="11" t="n">
        <f aca="false">RANK(F46,F4:F100,0)</f>
        <v>17</v>
      </c>
      <c r="H46" s="11" t="n">
        <f aca="false">RANK(C46,C4:C100,0)</f>
        <v>22</v>
      </c>
      <c r="I46" s="11" t="n">
        <f aca="false">RANK(D46,D4:D100,0)</f>
        <v>19</v>
      </c>
      <c r="J46" s="11" t="n">
        <f aca="false">RANK(E46,E4:E100,0)</f>
        <v>17</v>
      </c>
    </row>
    <row r="47" customFormat="false" ht="12.75" hidden="false" customHeight="false" outlineLevel="0" collapsed="false">
      <c r="A47" s="22" t="s">
        <v>136</v>
      </c>
      <c r="B47" s="1" t="s">
        <v>31</v>
      </c>
      <c r="C47" s="11" t="n">
        <v>14</v>
      </c>
      <c r="D47" s="11" t="n">
        <v>0</v>
      </c>
      <c r="E47" s="11" t="n">
        <v>0</v>
      </c>
      <c r="F47" s="12" t="n">
        <f aca="false">SUM(C47,D47,E47)</f>
        <v>14</v>
      </c>
      <c r="G47" s="11" t="n">
        <f aca="false">RANK(F47,F4:F100,0)</f>
        <v>61</v>
      </c>
      <c r="H47" s="11" t="n">
        <f aca="false">RANK(C47,C4:C100,0)</f>
        <v>11</v>
      </c>
      <c r="I47" s="11" t="n">
        <f aca="false">RANK(D47,D4:D100,0)</f>
        <v>47</v>
      </c>
      <c r="J47" s="11" t="n">
        <f aca="false">RANK(E47,E4:E100,0)</f>
        <v>67</v>
      </c>
    </row>
    <row r="48" customFormat="false" ht="12.75" hidden="false" customHeight="false" outlineLevel="0" collapsed="false">
      <c r="A48" s="28" t="s">
        <v>137</v>
      </c>
      <c r="B48" s="1" t="s">
        <v>31</v>
      </c>
      <c r="C48" s="11" t="n">
        <v>26</v>
      </c>
      <c r="D48" s="11" t="n">
        <v>5</v>
      </c>
      <c r="E48" s="11" t="n">
        <v>25</v>
      </c>
      <c r="F48" s="12" t="n">
        <f aca="false">SUM(C48,D48,E48)</f>
        <v>56</v>
      </c>
      <c r="G48" s="11" t="n">
        <f aca="false">RANK(F48,F4:F100,0)</f>
        <v>2</v>
      </c>
      <c r="H48" s="23" t="n">
        <f aca="false">RANK(C48,C4:C100,0)</f>
        <v>1</v>
      </c>
      <c r="I48" s="11" t="n">
        <f aca="false">RANK(D48,D4:D100,0)</f>
        <v>30</v>
      </c>
      <c r="J48" s="11" t="n">
        <f aca="false">RANK(E48,E4:E100,0)</f>
        <v>7</v>
      </c>
    </row>
    <row r="49" customFormat="false" ht="12.75" hidden="false" customHeight="false" outlineLevel="0" collapsed="false">
      <c r="A49" s="28" t="s">
        <v>138</v>
      </c>
      <c r="B49" s="1" t="s">
        <v>31</v>
      </c>
      <c r="C49" s="11" t="n">
        <v>24</v>
      </c>
      <c r="D49" s="11" t="n">
        <v>16</v>
      </c>
      <c r="E49" s="11" t="n">
        <v>22</v>
      </c>
      <c r="F49" s="12" t="n">
        <f aca="false">SUM(C49,D49,E49)</f>
        <v>62</v>
      </c>
      <c r="G49" s="11" t="n">
        <f aca="false">RANK(F49,F4:F100,0)</f>
        <v>1</v>
      </c>
      <c r="H49" s="13" t="n">
        <f aca="false">RANK(C49,C4:C100,0)</f>
        <v>2</v>
      </c>
      <c r="I49" s="11" t="n">
        <f aca="false">RANK(D49,D4:D100,0)</f>
        <v>5</v>
      </c>
      <c r="J49" s="11" t="n">
        <f aca="false">RANK(E49,E4:E100,0)</f>
        <v>23</v>
      </c>
    </row>
    <row r="50" customFormat="false" ht="12.75" hidden="false" customHeight="false" outlineLevel="0" collapsed="false">
      <c r="A50" s="15" t="s">
        <v>139</v>
      </c>
      <c r="B50" s="1" t="s">
        <v>40</v>
      </c>
      <c r="C50" s="11" t="n">
        <v>9</v>
      </c>
      <c r="D50" s="11" t="n">
        <v>2</v>
      </c>
      <c r="E50" s="11" t="n">
        <v>17</v>
      </c>
      <c r="F50" s="12" t="n">
        <f aca="false">SUM(C50,D50,E50)</f>
        <v>28</v>
      </c>
      <c r="G50" s="11" t="n">
        <f aca="false">RANK(F50,F4:F100,0)</f>
        <v>32</v>
      </c>
      <c r="H50" s="11" t="n">
        <f aca="false">RANK(C50,C4:C100,0)</f>
        <v>20</v>
      </c>
      <c r="I50" s="11" t="n">
        <f aca="false">RANK(D50,D4:D100,0)</f>
        <v>39</v>
      </c>
      <c r="J50" s="11" t="n">
        <f aca="false">RANK(E50,E4:E100,0)</f>
        <v>40</v>
      </c>
    </row>
    <row r="51" customFormat="false" ht="12.75" hidden="false" customHeight="false" outlineLevel="0" collapsed="false">
      <c r="A51" s="15" t="s">
        <v>140</v>
      </c>
      <c r="B51" s="1" t="s">
        <v>40</v>
      </c>
      <c r="C51" s="11" t="n">
        <v>0</v>
      </c>
      <c r="D51" s="11" t="n">
        <v>14</v>
      </c>
      <c r="E51" s="11" t="n">
        <v>28</v>
      </c>
      <c r="F51" s="12" t="n">
        <f aca="false">SUM(C51,D51,E51)</f>
        <v>42</v>
      </c>
      <c r="G51" s="11" t="n">
        <f aca="false">RANK(F51,F4:F100,0)</f>
        <v>14</v>
      </c>
      <c r="H51" s="11" t="n">
        <f aca="false">RANK(C51,C4:C100,0)</f>
        <v>51</v>
      </c>
      <c r="I51" s="11" t="n">
        <f aca="false">RANK(D51,D4:D100,0)</f>
        <v>9</v>
      </c>
      <c r="J51" s="23" t="n">
        <f aca="false">RANK(E51,E4:E100,0)</f>
        <v>1</v>
      </c>
    </row>
    <row r="52" customFormat="false" ht="12.75" hidden="false" customHeight="false" outlineLevel="0" collapsed="false">
      <c r="A52" s="15" t="s">
        <v>141</v>
      </c>
      <c r="B52" s="1" t="s">
        <v>40</v>
      </c>
      <c r="C52" s="11" t="n">
        <v>2</v>
      </c>
      <c r="D52" s="11" t="n">
        <v>0</v>
      </c>
      <c r="E52" s="11" t="n">
        <v>13</v>
      </c>
      <c r="F52" s="12" t="n">
        <f aca="false">SUM(C52,D52,E52)</f>
        <v>15</v>
      </c>
      <c r="G52" s="11" t="n">
        <f aca="false">RANK(F52,F4:F100,0)</f>
        <v>60</v>
      </c>
      <c r="H52" s="11" t="n">
        <f aca="false">RANK(C52,C4:C100,0)</f>
        <v>41</v>
      </c>
      <c r="I52" s="11" t="n">
        <f aca="false">RANK(D52,D4:D100,0)</f>
        <v>47</v>
      </c>
      <c r="J52" s="11" t="n">
        <f aca="false">RANK(E52,E4:E100,0)</f>
        <v>54</v>
      </c>
    </row>
    <row r="53" customFormat="false" ht="12.75" hidden="false" customHeight="false" outlineLevel="0" collapsed="false">
      <c r="A53" s="15" t="s">
        <v>142</v>
      </c>
      <c r="B53" s="1" t="s">
        <v>40</v>
      </c>
      <c r="C53" s="11" t="n">
        <v>0</v>
      </c>
      <c r="D53" s="11" t="n">
        <v>2</v>
      </c>
      <c r="E53" s="11" t="n">
        <v>4</v>
      </c>
      <c r="F53" s="12" t="n">
        <f aca="false">SUM(C53,D53,E53)</f>
        <v>6</v>
      </c>
      <c r="G53" s="11" t="n">
        <f aca="false">RANK(F53,F4:F100,0)</f>
        <v>67</v>
      </c>
      <c r="H53" s="11" t="n">
        <f aca="false">RANK(C53,C4:C100,0)</f>
        <v>51</v>
      </c>
      <c r="I53" s="18" t="n">
        <f aca="false">RANK(D53,D4:D100,0)</f>
        <v>39</v>
      </c>
      <c r="J53" s="11" t="n">
        <f aca="false">RANK(E53,E4:E100,0)</f>
        <v>63</v>
      </c>
    </row>
    <row r="54" customFormat="false" ht="12.75" hidden="false" customHeight="false" outlineLevel="0" collapsed="false">
      <c r="A54" s="24" t="s">
        <v>143</v>
      </c>
      <c r="B54" s="1" t="s">
        <v>48</v>
      </c>
      <c r="C54" s="11" t="n">
        <v>8</v>
      </c>
      <c r="D54" s="11" t="n">
        <v>18</v>
      </c>
      <c r="E54" s="11" t="n">
        <v>18</v>
      </c>
      <c r="F54" s="12" t="n">
        <f aca="false">SUM(C54,D54,E54)</f>
        <v>44</v>
      </c>
      <c r="G54" s="11" t="n">
        <f aca="false">RANK(F54,F4:F100,0)</f>
        <v>11</v>
      </c>
      <c r="H54" s="11" t="n">
        <f aca="false">RANK(C54,C4:C100,0)</f>
        <v>22</v>
      </c>
      <c r="I54" s="13" t="n">
        <f aca="false">RANK(D54,D4:D100,0)</f>
        <v>1</v>
      </c>
      <c r="J54" s="11" t="n">
        <f aca="false">RANK(E54,E4:E100,0)</f>
        <v>34</v>
      </c>
      <c r="K54" s="1" t="s">
        <v>144</v>
      </c>
    </row>
    <row r="55" customFormat="false" ht="12.75" hidden="false" customHeight="false" outlineLevel="0" collapsed="false">
      <c r="A55" s="15" t="s">
        <v>145</v>
      </c>
      <c r="B55" s="1" t="s">
        <v>146</v>
      </c>
      <c r="C55" s="11" t="n">
        <v>2</v>
      </c>
      <c r="D55" s="11" t="n">
        <v>1</v>
      </c>
      <c r="E55" s="11" t="n">
        <v>25</v>
      </c>
      <c r="F55" s="12" t="n">
        <f aca="false">SUM(C55,D55,E55)</f>
        <v>28</v>
      </c>
      <c r="G55" s="11" t="n">
        <f aca="false">RANK(F55,F4:F100,0)</f>
        <v>32</v>
      </c>
      <c r="H55" s="11" t="n">
        <f aca="false">RANK(C55,C4:C100,0)</f>
        <v>41</v>
      </c>
      <c r="I55" s="11" t="n">
        <f aca="false">RANK(D55,D4:D100,0)</f>
        <v>43</v>
      </c>
      <c r="J55" s="11" t="n">
        <f aca="false">RANK(E55,E4:E100,0)</f>
        <v>7</v>
      </c>
    </row>
    <row r="56" customFormat="false" ht="12.75" hidden="false" customHeight="false" outlineLevel="0" collapsed="false">
      <c r="A56" s="15" t="s">
        <v>147</v>
      </c>
      <c r="B56" s="1" t="s">
        <v>146</v>
      </c>
      <c r="C56" s="11" t="n">
        <v>2</v>
      </c>
      <c r="D56" s="11" t="n">
        <v>4</v>
      </c>
      <c r="E56" s="11" t="n">
        <v>19</v>
      </c>
      <c r="F56" s="12" t="n">
        <f aca="false">SUM(C56,D56,E56)</f>
        <v>25</v>
      </c>
      <c r="G56" s="11" t="n">
        <f aca="false">RANK(F56,F4:F100,0)</f>
        <v>41</v>
      </c>
      <c r="H56" s="11" t="n">
        <f aca="false">RANK(C56,C4:C100,0)</f>
        <v>41</v>
      </c>
      <c r="I56" s="18" t="n">
        <f aca="false">RANK(D56,D4:D100,0)</f>
        <v>34</v>
      </c>
      <c r="J56" s="11" t="n">
        <f aca="false">RANK(E56,E4:E100,0)</f>
        <v>31</v>
      </c>
    </row>
    <row r="57" customFormat="false" ht="12.75" hidden="false" customHeight="false" outlineLevel="0" collapsed="false">
      <c r="A57" s="19" t="s">
        <v>148</v>
      </c>
      <c r="B57" s="1" t="s">
        <v>146</v>
      </c>
      <c r="C57" s="11" t="n">
        <v>4</v>
      </c>
      <c r="D57" s="11" t="n">
        <v>0</v>
      </c>
      <c r="E57" s="11" t="n">
        <v>17</v>
      </c>
      <c r="F57" s="12" t="n">
        <f aca="false">SUM(C57,D57,E57)</f>
        <v>21</v>
      </c>
      <c r="G57" s="11" t="n">
        <f aca="false">RANK(F57,F4:F100,0)</f>
        <v>46</v>
      </c>
      <c r="H57" s="16" t="n">
        <f aca="false">RANK(C57,C4:C100,0)</f>
        <v>32</v>
      </c>
      <c r="I57" s="11" t="n">
        <f aca="false">RANK(D57,D4:D100,0)</f>
        <v>47</v>
      </c>
      <c r="J57" s="11" t="n">
        <f aca="false">RANK(E57,E4:E100,0)</f>
        <v>40</v>
      </c>
    </row>
    <row r="58" customFormat="false" ht="12.75" hidden="false" customHeight="false" outlineLevel="0" collapsed="false">
      <c r="A58" s="15" t="s">
        <v>149</v>
      </c>
      <c r="B58" s="1" t="s">
        <v>54</v>
      </c>
      <c r="C58" s="11" t="n">
        <v>6</v>
      </c>
      <c r="D58" s="11" t="n">
        <v>10</v>
      </c>
      <c r="E58" s="11" t="n">
        <v>11</v>
      </c>
      <c r="F58" s="12" t="n">
        <f aca="false">SUM(C58,D58,E58)</f>
        <v>27</v>
      </c>
      <c r="G58" s="11" t="n">
        <f aca="false">RANK(F58,F4:F100,0)</f>
        <v>35</v>
      </c>
      <c r="H58" s="11" t="n">
        <f aca="false">RANK(C58,C4:C100,0)</f>
        <v>27</v>
      </c>
      <c r="I58" s="11" t="n">
        <f aca="false">RANK(D58,D4:D100,0)</f>
        <v>14</v>
      </c>
      <c r="J58" s="11" t="n">
        <f aca="false">RANK(E58,E4:E100,0)</f>
        <v>57</v>
      </c>
    </row>
    <row r="59" customFormat="false" ht="12.75" hidden="false" customHeight="false" outlineLevel="0" collapsed="false">
      <c r="A59" s="15" t="s">
        <v>150</v>
      </c>
      <c r="B59" s="1" t="s">
        <v>54</v>
      </c>
      <c r="C59" s="11" t="n">
        <v>21</v>
      </c>
      <c r="D59" s="11" t="n">
        <v>8</v>
      </c>
      <c r="E59" s="11" t="n">
        <v>14</v>
      </c>
      <c r="F59" s="12" t="n">
        <f aca="false">SUM(C59,D59,E59)</f>
        <v>43</v>
      </c>
      <c r="G59" s="11" t="n">
        <f aca="false">RANK(F59,F4:F100,0)</f>
        <v>13</v>
      </c>
      <c r="H59" s="17" t="n">
        <f aca="false">RANK(C59,C4:C100,0)</f>
        <v>3</v>
      </c>
      <c r="I59" s="11" t="n">
        <f aca="false">RANK(D59,D4:D100,0)</f>
        <v>22</v>
      </c>
      <c r="J59" s="11" t="n">
        <f aca="false">RANK(E59,E4:E100,0)</f>
        <v>49</v>
      </c>
    </row>
    <row r="60" customFormat="false" ht="12.75" hidden="false" customHeight="false" outlineLevel="0" collapsed="false">
      <c r="A60" s="15" t="s">
        <v>151</v>
      </c>
      <c r="B60" s="1" t="s">
        <v>54</v>
      </c>
      <c r="C60" s="11" t="n">
        <v>16</v>
      </c>
      <c r="D60" s="11" t="n">
        <v>15</v>
      </c>
      <c r="E60" s="11" t="n">
        <v>16</v>
      </c>
      <c r="F60" s="12" t="n">
        <f aca="false">SUM(C60,D60,E60)</f>
        <v>47</v>
      </c>
      <c r="G60" s="11" t="n">
        <f aca="false">RANK(F60,F4:F100,0)</f>
        <v>7</v>
      </c>
      <c r="H60" s="11" t="n">
        <f aca="false">RANK(C60,C4:C100,0)</f>
        <v>7</v>
      </c>
      <c r="I60" s="11" t="n">
        <f aca="false">RANK(D60,D4:D100,0)</f>
        <v>7</v>
      </c>
      <c r="J60" s="11" t="n">
        <f aca="false">RANK(E60,E4:E100,0)</f>
        <v>45</v>
      </c>
    </row>
    <row r="61" customFormat="false" ht="12.75" hidden="false" customHeight="false" outlineLevel="0" collapsed="false">
      <c r="A61" s="15" t="s">
        <v>152</v>
      </c>
      <c r="B61" s="1" t="s">
        <v>54</v>
      </c>
      <c r="C61" s="11" t="n">
        <v>16</v>
      </c>
      <c r="D61" s="11" t="n">
        <v>16</v>
      </c>
      <c r="E61" s="11" t="n">
        <v>18</v>
      </c>
      <c r="F61" s="12" t="n">
        <f aca="false">SUM(C61,D61,E61)</f>
        <v>50</v>
      </c>
      <c r="G61" s="11" t="n">
        <f aca="false">RANK(F61,F4:F100,0)</f>
        <v>5</v>
      </c>
      <c r="H61" s="11" t="n">
        <f aca="false">RANK(C61,C4:C100,0)</f>
        <v>7</v>
      </c>
      <c r="I61" s="11" t="n">
        <f aca="false">RANK(D61,D4:D100,0)</f>
        <v>5</v>
      </c>
      <c r="J61" s="11" t="n">
        <f aca="false">RANK(E61,E4:E100,0)</f>
        <v>34</v>
      </c>
    </row>
    <row r="62" customFormat="false" ht="12.75" hidden="false" customHeight="false" outlineLevel="0" collapsed="false">
      <c r="A62" s="15" t="s">
        <v>153</v>
      </c>
      <c r="B62" s="1" t="s">
        <v>54</v>
      </c>
      <c r="C62" s="11" t="n">
        <v>0</v>
      </c>
      <c r="D62" s="11" t="n">
        <v>0</v>
      </c>
      <c r="E62" s="11" t="n">
        <v>20</v>
      </c>
      <c r="F62" s="12" t="n">
        <f aca="false">SUM(C62,D62,E62)</f>
        <v>20</v>
      </c>
      <c r="G62" s="11" t="n">
        <f aca="false">RANK(F62,F4:F100,0)</f>
        <v>47</v>
      </c>
      <c r="H62" s="11" t="n">
        <f aca="false">RANK(C62,C4:C100,0)</f>
        <v>51</v>
      </c>
      <c r="I62" s="11" t="n">
        <f aca="false">RANK(D62,D4:D100,0)</f>
        <v>47</v>
      </c>
      <c r="J62" s="11" t="n">
        <f aca="false">RANK(E62,E4:E100,0)</f>
        <v>27</v>
      </c>
    </row>
    <row r="63" customFormat="false" ht="12.75" hidden="false" customHeight="false" outlineLevel="0" collapsed="false">
      <c r="A63" s="25" t="s">
        <v>154</v>
      </c>
      <c r="B63" s="1" t="s">
        <v>63</v>
      </c>
      <c r="C63" s="11" t="n">
        <v>13</v>
      </c>
      <c r="D63" s="11" t="n">
        <v>13</v>
      </c>
      <c r="E63" s="11" t="n">
        <v>27</v>
      </c>
      <c r="F63" s="12" t="n">
        <f aca="false">SUM(C63,D63,E63)</f>
        <v>53</v>
      </c>
      <c r="G63" s="11" t="n">
        <f aca="false">RANK(F63,F4:F100,0)</f>
        <v>4</v>
      </c>
      <c r="H63" s="11" t="n">
        <f aca="false">RANK(C63,C4:C100,0)</f>
        <v>12</v>
      </c>
      <c r="I63" s="11" t="n">
        <f aca="false">RANK(D63,D4:D100,0)</f>
        <v>10</v>
      </c>
      <c r="J63" s="30" t="n">
        <v>3</v>
      </c>
    </row>
    <row r="64" customFormat="false" ht="12.75" hidden="false" customHeight="false" outlineLevel="0" collapsed="false">
      <c r="A64" s="25" t="s">
        <v>155</v>
      </c>
      <c r="B64" s="1" t="s">
        <v>63</v>
      </c>
      <c r="C64" s="11" t="n">
        <v>8</v>
      </c>
      <c r="D64" s="11" t="n">
        <v>0</v>
      </c>
      <c r="E64" s="11" t="n">
        <v>24</v>
      </c>
      <c r="F64" s="12" t="n">
        <f aca="false">SUM(C64,D64,E64)</f>
        <v>32</v>
      </c>
      <c r="G64" s="11" t="n">
        <f aca="false">RANK(F64,F4:F100,0)</f>
        <v>27</v>
      </c>
      <c r="H64" s="16" t="n">
        <f aca="false">RANK(C64,C4:C100,0)</f>
        <v>22</v>
      </c>
      <c r="I64" s="11" t="n">
        <f aca="false">RANK(D64,D4:D100,0)</f>
        <v>47</v>
      </c>
      <c r="J64" s="11" t="n">
        <f aca="false">RANK(E64,E4:E100,0)</f>
        <v>12</v>
      </c>
    </row>
    <row r="65" customFormat="false" ht="12.75" hidden="false" customHeight="false" outlineLevel="0" collapsed="false">
      <c r="A65" s="25" t="s">
        <v>156</v>
      </c>
      <c r="B65" s="1" t="s">
        <v>63</v>
      </c>
      <c r="C65" s="11" t="n">
        <v>1</v>
      </c>
      <c r="D65" s="11" t="n">
        <v>10</v>
      </c>
      <c r="E65" s="11" t="n">
        <v>27</v>
      </c>
      <c r="F65" s="12" t="n">
        <f aca="false">SUM(C65,D65,E65)</f>
        <v>38</v>
      </c>
      <c r="G65" s="11" t="n">
        <f aca="false">RANK(F65,F4:F100,0)</f>
        <v>18</v>
      </c>
      <c r="H65" s="11" t="n">
        <f aca="false">RANK(C65,C4:C100,0)</f>
        <v>47</v>
      </c>
      <c r="I65" s="16" t="n">
        <f aca="false">RANK(D65,D4:D100,0)</f>
        <v>14</v>
      </c>
      <c r="J65" s="16" t="n">
        <v>4</v>
      </c>
    </row>
    <row r="66" customFormat="false" ht="12.75" hidden="false" customHeight="false" outlineLevel="0" collapsed="false">
      <c r="A66" s="25" t="s">
        <v>157</v>
      </c>
      <c r="B66" s="1" t="s">
        <v>63</v>
      </c>
      <c r="C66" s="11" t="n">
        <v>10</v>
      </c>
      <c r="D66" s="11" t="n">
        <v>8</v>
      </c>
      <c r="E66" s="11" t="n">
        <v>14</v>
      </c>
      <c r="F66" s="12" t="n">
        <f aca="false">SUM(C66,D66,E66)</f>
        <v>32</v>
      </c>
      <c r="G66" s="11" t="n">
        <f aca="false">RANK(F66,F4:F100,0)</f>
        <v>27</v>
      </c>
      <c r="H66" s="11" t="n">
        <f aca="false">RANK(C66,C4:C100,0)</f>
        <v>16</v>
      </c>
      <c r="I66" s="11" t="n">
        <f aca="false">RANK(D66,D4:D100,0)</f>
        <v>22</v>
      </c>
      <c r="J66" s="11" t="n">
        <f aca="false">RANK(E66,E4:E100,0)</f>
        <v>49</v>
      </c>
    </row>
    <row r="67" customFormat="false" ht="12.75" hidden="false" customHeight="false" outlineLevel="0" collapsed="false">
      <c r="A67" s="25" t="s">
        <v>158</v>
      </c>
      <c r="B67" s="1" t="s">
        <v>63</v>
      </c>
      <c r="C67" s="11" t="n">
        <v>0</v>
      </c>
      <c r="D67" s="11" t="n">
        <v>10</v>
      </c>
      <c r="E67" s="11" t="n">
        <v>23</v>
      </c>
      <c r="F67" s="12" t="n">
        <f aca="false">SUM(C67,D67,E67)</f>
        <v>33</v>
      </c>
      <c r="G67" s="11" t="n">
        <f aca="false">RANK(F67,F4:F100,0)</f>
        <v>23</v>
      </c>
      <c r="H67" s="11" t="n">
        <f aca="false">RANK(C67,C4:C100,0)</f>
        <v>51</v>
      </c>
      <c r="I67" s="11" t="n">
        <f aca="false">RANK(D67,D4:D100,0)</f>
        <v>14</v>
      </c>
      <c r="J67" s="11" t="n">
        <f aca="false">RANK(E67,E4:E100,0)</f>
        <v>17</v>
      </c>
    </row>
    <row r="68" customFormat="false" ht="12.75" hidden="false" customHeight="false" outlineLevel="0" collapsed="false">
      <c r="A68" s="25" t="s">
        <v>159</v>
      </c>
      <c r="B68" s="1" t="s">
        <v>63</v>
      </c>
      <c r="C68" s="11" t="n">
        <v>0</v>
      </c>
      <c r="D68" s="11" t="n">
        <v>3</v>
      </c>
      <c r="E68" s="11" t="n">
        <v>24</v>
      </c>
      <c r="F68" s="12" t="n">
        <f aca="false">SUM(C68,D68,E68)</f>
        <v>27</v>
      </c>
      <c r="G68" s="11" t="n">
        <f aca="false">RANK(F68,F4:F100,0)</f>
        <v>35</v>
      </c>
      <c r="H68" s="11" t="n">
        <f aca="false">RANK(C68,C4:C100,0)</f>
        <v>51</v>
      </c>
      <c r="I68" s="11" t="n">
        <f aca="false">RANK(D68,D4:D100,0)</f>
        <v>38</v>
      </c>
      <c r="J68" s="11" t="n">
        <f aca="false">RANK(E68,E4:E100,0)</f>
        <v>12</v>
      </c>
    </row>
    <row r="69" customFormat="false" ht="12.75" hidden="false" customHeight="false" outlineLevel="0" collapsed="false">
      <c r="A69" s="25" t="s">
        <v>160</v>
      </c>
      <c r="B69" s="1" t="s">
        <v>63</v>
      </c>
      <c r="C69" s="11" t="n">
        <v>1</v>
      </c>
      <c r="D69" s="11" t="n">
        <v>1</v>
      </c>
      <c r="E69" s="11" t="n">
        <v>18</v>
      </c>
      <c r="F69" s="12" t="n">
        <f aca="false">SUM(C69,D69,E69)</f>
        <v>20</v>
      </c>
      <c r="G69" s="11" t="n">
        <f aca="false">RANK(F69,F4:F100,0)</f>
        <v>47</v>
      </c>
      <c r="H69" s="11" t="n">
        <f aca="false">RANK(C69,C4:C100,0)</f>
        <v>47</v>
      </c>
      <c r="I69" s="11" t="n">
        <f aca="false">RANK(D69,D4:D100,0)</f>
        <v>43</v>
      </c>
      <c r="J69" s="11" t="n">
        <f aca="false">RANK(E69,E4:E100,0)</f>
        <v>34</v>
      </c>
    </row>
    <row r="70" customFormat="false" ht="12.75" hidden="false" customHeight="false" outlineLevel="0" collapsed="false">
      <c r="A70" s="25" t="s">
        <v>161</v>
      </c>
      <c r="B70" s="1" t="s">
        <v>63</v>
      </c>
      <c r="C70" s="11" t="n">
        <v>2</v>
      </c>
      <c r="D70" s="11" t="n">
        <v>5</v>
      </c>
      <c r="E70" s="11" t="n">
        <v>10</v>
      </c>
      <c r="F70" s="12" t="n">
        <f aca="false">SUM(C70,D70,E70)</f>
        <v>17</v>
      </c>
      <c r="G70" s="11" t="n">
        <f aca="false">RANK(F70,F4:F100,0)</f>
        <v>53</v>
      </c>
      <c r="H70" s="11" t="n">
        <f aca="false">RANK(C70,C4:C100,0)</f>
        <v>41</v>
      </c>
      <c r="I70" s="11" t="n">
        <f aca="false">RANK(D70,D4:D100,0)</f>
        <v>30</v>
      </c>
      <c r="J70" s="11" t="n">
        <f aca="false">RANK(E70,E4:E100,0)</f>
        <v>58</v>
      </c>
    </row>
    <row r="71" customFormat="false" ht="12.75" hidden="false" customHeight="false" outlineLevel="0" collapsed="false">
      <c r="A71" s="25" t="s">
        <v>162</v>
      </c>
      <c r="B71" s="1" t="s">
        <v>63</v>
      </c>
      <c r="C71" s="11" t="n">
        <v>4</v>
      </c>
      <c r="D71" s="11" t="n">
        <v>0</v>
      </c>
      <c r="E71" s="11" t="n">
        <v>0</v>
      </c>
      <c r="F71" s="12" t="n">
        <f aca="false">SUM(C71,D71,E71)</f>
        <v>4</v>
      </c>
      <c r="G71" s="11" t="n">
        <f aca="false">RANK(F71,F4:F100,0)</f>
        <v>68</v>
      </c>
      <c r="H71" s="11" t="n">
        <f aca="false">RANK(C71,C4:C100,0)</f>
        <v>32</v>
      </c>
      <c r="I71" s="11" t="n">
        <f aca="false">RANK(D71,D4:D100,0)</f>
        <v>47</v>
      </c>
      <c r="J71" s="11" t="n">
        <f aca="false">RANK(E71,E4:E100,0)</f>
        <v>67</v>
      </c>
    </row>
    <row r="72" customFormat="false" ht="12.75" hidden="false" customHeight="false" outlineLevel="0" collapsed="false">
      <c r="A72" s="25" t="s">
        <v>163</v>
      </c>
      <c r="B72" s="1" t="s">
        <v>164</v>
      </c>
      <c r="C72" s="26" t="n">
        <v>18</v>
      </c>
      <c r="D72" s="26" t="n">
        <v>17</v>
      </c>
      <c r="E72" s="26" t="n">
        <v>14</v>
      </c>
      <c r="F72" s="12" t="n">
        <f aca="false">SUM(C72,D72,E72)</f>
        <v>49</v>
      </c>
      <c r="G72" s="11" t="n">
        <f aca="false">RANK(F72,F4:F100,0)</f>
        <v>6</v>
      </c>
      <c r="H72" s="11" t="n">
        <f aca="false">RANK(C72,C4:C100,0)</f>
        <v>6</v>
      </c>
      <c r="I72" s="18" t="n">
        <f aca="false">RANK(D72,D4:D100,0)</f>
        <v>4</v>
      </c>
      <c r="J72" s="11" t="n">
        <f aca="false">RANK(E72,E4:E100,0)</f>
        <v>49</v>
      </c>
    </row>
    <row r="73" customFormat="false" ht="12.75" hidden="false" customHeight="false" outlineLevel="0" collapsed="false">
      <c r="A73" s="25" t="s">
        <v>165</v>
      </c>
      <c r="B73" s="1" t="s">
        <v>164</v>
      </c>
      <c r="C73" s="26" t="n">
        <v>6</v>
      </c>
      <c r="D73" s="26" t="n">
        <v>0</v>
      </c>
      <c r="E73" s="26" t="n">
        <v>10</v>
      </c>
      <c r="F73" s="12" t="n">
        <f aca="false">SUM(C73,D73,E73)</f>
        <v>16</v>
      </c>
      <c r="G73" s="11" t="n">
        <f aca="false">RANK(F73,F4:F100,0)</f>
        <v>57</v>
      </c>
      <c r="H73" s="11" t="n">
        <f aca="false">RANK(C73,C4:C100,0)</f>
        <v>27</v>
      </c>
      <c r="I73" s="11" t="n">
        <f aca="false">RANK(D73,D4:D100,0)</f>
        <v>47</v>
      </c>
      <c r="J73" s="11" t="n">
        <f aca="false">RANK(E73,E4:E100,0)</f>
        <v>58</v>
      </c>
    </row>
    <row r="74" customFormat="false" ht="12.75" hidden="false" customHeight="false" outlineLevel="0" collapsed="false">
      <c r="A74" s="25" t="s">
        <v>166</v>
      </c>
      <c r="B74" s="1" t="s">
        <v>164</v>
      </c>
      <c r="C74" s="26" t="n">
        <v>10</v>
      </c>
      <c r="D74" s="26" t="n">
        <v>2</v>
      </c>
      <c r="E74" s="26" t="n">
        <v>0</v>
      </c>
      <c r="F74" s="12" t="n">
        <f aca="false">SUM(C74,D74,E74)</f>
        <v>12</v>
      </c>
      <c r="G74" s="11" t="n">
        <f aca="false">RANK(F74,F4:F100,0)</f>
        <v>64</v>
      </c>
      <c r="H74" s="11" t="n">
        <f aca="false">RANK(C74,C4:C100,0)</f>
        <v>16</v>
      </c>
      <c r="I74" s="11" t="n">
        <f aca="false">RANK(D74,D4:D100,0)</f>
        <v>39</v>
      </c>
      <c r="J74" s="11" t="n">
        <f aca="false">RANK(E74,E4:E100,0)</f>
        <v>67</v>
      </c>
    </row>
    <row r="75" customFormat="false" ht="12.75" hidden="false" customHeight="false" outlineLevel="0" collapsed="false">
      <c r="A75" s="31" t="s">
        <v>167</v>
      </c>
      <c r="B75" s="1" t="s">
        <v>164</v>
      </c>
      <c r="C75" s="26" t="n">
        <v>7</v>
      </c>
      <c r="D75" s="26" t="n">
        <v>0</v>
      </c>
      <c r="E75" s="26" t="n">
        <v>18</v>
      </c>
      <c r="F75" s="12" t="n">
        <f aca="false">SUM(C75,D75,E75)</f>
        <v>25</v>
      </c>
      <c r="G75" s="11" t="n">
        <f aca="false">RANK(F75,F4:F100,0)</f>
        <v>41</v>
      </c>
      <c r="H75" s="11" t="n">
        <f aca="false">RANK(C75,C4:C100,0)</f>
        <v>26</v>
      </c>
      <c r="I75" s="11" t="n">
        <f aca="false">RANK(D75,D4:D100,0)</f>
        <v>47</v>
      </c>
      <c r="J75" s="11" t="n">
        <f aca="false">RANK(E75,E4:E100,0)</f>
        <v>34</v>
      </c>
    </row>
    <row r="76" customFormat="false" ht="12.75" hidden="false" customHeight="false" outlineLevel="0" collapsed="false">
      <c r="A76" s="31" t="s">
        <v>168</v>
      </c>
      <c r="B76" s="1" t="s">
        <v>164</v>
      </c>
      <c r="C76" s="26" t="n">
        <v>0</v>
      </c>
      <c r="D76" s="26" t="n">
        <v>0</v>
      </c>
      <c r="E76" s="26" t="n">
        <v>25</v>
      </c>
      <c r="F76" s="12" t="n">
        <f aca="false">SUM(C76,D76,E76)</f>
        <v>25</v>
      </c>
      <c r="G76" s="11" t="n">
        <f aca="false">RANK(F76,F4:F100,0)</f>
        <v>41</v>
      </c>
      <c r="H76" s="11" t="n">
        <f aca="false">RANK(C76,C4:C100,0)</f>
        <v>51</v>
      </c>
      <c r="I76" s="11" t="n">
        <f aca="false">RANK(D76,D4:D100,0)</f>
        <v>47</v>
      </c>
      <c r="J76" s="11" t="n">
        <f aca="false">RANK(E76,E4:E100,0)</f>
        <v>7</v>
      </c>
    </row>
    <row r="77" customFormat="false" ht="12.75" hidden="false" customHeight="false" outlineLevel="0" collapsed="false">
      <c r="A77" s="31" t="s">
        <v>169</v>
      </c>
      <c r="B77" s="1" t="s">
        <v>69</v>
      </c>
      <c r="C77" s="26" t="n">
        <v>2</v>
      </c>
      <c r="D77" s="26" t="n">
        <v>0</v>
      </c>
      <c r="E77" s="26" t="n">
        <v>21</v>
      </c>
      <c r="F77" s="12" t="n">
        <f aca="false">SUM(C77,D77,E77)</f>
        <v>23</v>
      </c>
      <c r="G77" s="11" t="n">
        <f aca="false">RANK(F77,F4:F100,0)</f>
        <v>44</v>
      </c>
      <c r="H77" s="11" t="n">
        <f aca="false">RANK(C77,C4:C100,0)</f>
        <v>41</v>
      </c>
      <c r="I77" s="11" t="n">
        <f aca="false">RANK(D77,D4:D100,0)</f>
        <v>47</v>
      </c>
      <c r="J77" s="11" t="n">
        <f aca="false">RANK(E77,E4:E100,0)</f>
        <v>26</v>
      </c>
    </row>
    <row r="78" customFormat="false" ht="12.75" hidden="false" customHeight="false" outlineLevel="0" collapsed="false">
      <c r="A78" s="31" t="s">
        <v>170</v>
      </c>
      <c r="B78" s="1" t="s">
        <v>69</v>
      </c>
      <c r="C78" s="26" t="n">
        <v>0</v>
      </c>
      <c r="D78" s="26" t="n">
        <v>0</v>
      </c>
      <c r="E78" s="26" t="n">
        <v>3</v>
      </c>
      <c r="F78" s="12" t="n">
        <f aca="false">SUM(C78,D78,E78)</f>
        <v>3</v>
      </c>
      <c r="G78" s="11" t="n">
        <f aca="false">RANK(F78,F4:F100,0)</f>
        <v>71</v>
      </c>
      <c r="H78" s="11" t="n">
        <f aca="false">RANK(C78,C4:C100,0)</f>
        <v>51</v>
      </c>
      <c r="I78" s="11" t="n">
        <f aca="false">RANK(D78,D4:D100,0)</f>
        <v>47</v>
      </c>
      <c r="J78" s="11" t="n">
        <f aca="false">RANK(E78,E4:E100,0)</f>
        <v>65</v>
      </c>
    </row>
    <row r="79" customFormat="false" ht="12.75" hidden="false" customHeight="false" outlineLevel="0" collapsed="false">
      <c r="A79" s="15" t="s">
        <v>171</v>
      </c>
      <c r="B79" s="1" t="s">
        <v>79</v>
      </c>
      <c r="C79" s="26" t="n">
        <v>0</v>
      </c>
      <c r="D79" s="26" t="n">
        <v>5</v>
      </c>
      <c r="E79" s="26" t="n">
        <v>14</v>
      </c>
      <c r="F79" s="12" t="n">
        <f aca="false">SUM(C79,D79,E79)</f>
        <v>19</v>
      </c>
      <c r="G79" s="11" t="n">
        <f aca="false">RANK(F79,F4:F100,0)</f>
        <v>50</v>
      </c>
      <c r="H79" s="11" t="n">
        <f aca="false">RANK(C79,C4:C100,0)</f>
        <v>51</v>
      </c>
      <c r="I79" s="11" t="n">
        <f aca="false">RANK(D79,D4:D100,0)</f>
        <v>30</v>
      </c>
      <c r="J79" s="11" t="n">
        <f aca="false">RANK(E79,E4:E100,0)</f>
        <v>49</v>
      </c>
    </row>
    <row r="80" customFormat="false" ht="12.75" hidden="false" customHeight="false" outlineLevel="0" collapsed="false">
      <c r="A80" s="15" t="s">
        <v>172</v>
      </c>
      <c r="B80" s="1" t="s">
        <v>79</v>
      </c>
      <c r="C80" s="26" t="n">
        <v>20</v>
      </c>
      <c r="D80" s="26" t="n">
        <v>8</v>
      </c>
      <c r="E80" s="26" t="n">
        <v>18</v>
      </c>
      <c r="F80" s="12" t="n">
        <f aca="false">SUM(C80,D80,E80)</f>
        <v>46</v>
      </c>
      <c r="G80" s="11" t="n">
        <f aca="false">RANK(F80,F4:F100,0)</f>
        <v>8</v>
      </c>
      <c r="H80" s="11" t="n">
        <f aca="false">RANK(C80,C4:C100,0)</f>
        <v>4</v>
      </c>
      <c r="I80" s="11" t="n">
        <f aca="false">RANK(D80,D4:D100,0)</f>
        <v>22</v>
      </c>
      <c r="J80" s="11" t="n">
        <f aca="false">RANK(E80,E4:E100,0)</f>
        <v>34</v>
      </c>
    </row>
    <row r="81" customFormat="false" ht="12.75" hidden="false" customHeight="false" outlineLevel="0" collapsed="false">
      <c r="A81" s="31" t="s">
        <v>173</v>
      </c>
      <c r="B81" s="1" t="s">
        <v>174</v>
      </c>
      <c r="C81" s="26" t="n">
        <v>6</v>
      </c>
      <c r="D81" s="26" t="n">
        <v>1</v>
      </c>
      <c r="E81" s="26" t="n">
        <v>19</v>
      </c>
      <c r="F81" s="12" t="n">
        <f aca="false">SUM(C81,D81,E81)</f>
        <v>26</v>
      </c>
      <c r="G81" s="11" t="n">
        <f aca="false">RANK(F81,F4:F100,0)</f>
        <v>37</v>
      </c>
      <c r="H81" s="11" t="n">
        <f aca="false">RANK(C81,C4:C100,0)</f>
        <v>27</v>
      </c>
      <c r="I81" s="11" t="n">
        <f aca="false">RANK(D81,D4:D100,0)</f>
        <v>43</v>
      </c>
      <c r="J81" s="11" t="n">
        <f aca="false">RANK(E81,E4:E100,0)</f>
        <v>31</v>
      </c>
    </row>
    <row r="82" customFormat="false" ht="12.75" hidden="false" customHeight="false" outlineLevel="0" collapsed="false">
      <c r="F82" s="12"/>
      <c r="G82" s="11"/>
      <c r="H82" s="11"/>
      <c r="I82" s="11"/>
      <c r="J82" s="11"/>
    </row>
    <row r="83" customFormat="false" ht="12.75" hidden="false" customHeight="false" outlineLevel="0" collapsed="false">
      <c r="F83" s="12"/>
      <c r="G83" s="11"/>
      <c r="H83" s="11"/>
      <c r="I83" s="11"/>
      <c r="J83" s="11"/>
    </row>
    <row r="84" customFormat="false" ht="12.75" hidden="false" customHeight="false" outlineLevel="0" collapsed="false">
      <c r="F84" s="12"/>
      <c r="G84" s="11"/>
      <c r="H84" s="11"/>
      <c r="I84" s="11"/>
      <c r="J84" s="11"/>
    </row>
    <row r="85" customFormat="false" ht="12.75" hidden="false" customHeight="false" outlineLevel="0" collapsed="false">
      <c r="F85" s="12"/>
      <c r="G85" s="11"/>
      <c r="H85" s="11"/>
      <c r="I85" s="11"/>
      <c r="J85" s="11"/>
    </row>
    <row r="86" customFormat="false" ht="12.75" hidden="false" customHeight="false" outlineLevel="0" collapsed="false">
      <c r="F86" s="12"/>
      <c r="G86" s="11"/>
      <c r="H86" s="11"/>
      <c r="I86" s="11"/>
      <c r="J86" s="11"/>
    </row>
    <row r="87" customFormat="false" ht="12.75" hidden="false" customHeight="false" outlineLevel="0" collapsed="false">
      <c r="F87" s="12"/>
      <c r="G87" s="11"/>
      <c r="H87" s="11"/>
      <c r="I87" s="11"/>
      <c r="J87" s="11"/>
    </row>
    <row r="88" customFormat="false" ht="12.75" hidden="false" customHeight="false" outlineLevel="0" collapsed="false">
      <c r="F88" s="12"/>
      <c r="G88" s="11"/>
      <c r="H88" s="11"/>
      <c r="I88" s="11"/>
      <c r="J88" s="11"/>
    </row>
    <row r="89" customFormat="false" ht="12.75" hidden="false" customHeight="false" outlineLevel="0" collapsed="false">
      <c r="F89" s="12"/>
      <c r="G89" s="11"/>
      <c r="H89" s="11"/>
      <c r="I89" s="11"/>
      <c r="J89" s="11"/>
    </row>
    <row r="90" customFormat="false" ht="12.75" hidden="false" customHeight="false" outlineLevel="0" collapsed="false">
      <c r="F90" s="12"/>
      <c r="G90" s="11"/>
      <c r="H90" s="11"/>
      <c r="I90" s="11"/>
      <c r="J90" s="11"/>
    </row>
    <row r="91" customFormat="false" ht="12.75" hidden="false" customHeight="false" outlineLevel="0" collapsed="false">
      <c r="F91" s="12"/>
      <c r="G91" s="11"/>
      <c r="H91" s="11"/>
      <c r="I91" s="11"/>
      <c r="J91" s="11"/>
    </row>
    <row r="92" customFormat="false" ht="12.75" hidden="false" customHeight="false" outlineLevel="0" collapsed="false">
      <c r="F92" s="12"/>
      <c r="G92" s="11"/>
      <c r="H92" s="11"/>
      <c r="I92" s="11"/>
      <c r="J92" s="11"/>
    </row>
    <row r="93" customFormat="false" ht="12.75" hidden="false" customHeight="false" outlineLevel="0" collapsed="false">
      <c r="F93" s="12"/>
      <c r="G93" s="11"/>
      <c r="H93" s="11"/>
      <c r="I93" s="11"/>
      <c r="J93" s="11"/>
    </row>
    <row r="94" customFormat="false" ht="12.75" hidden="false" customHeight="false" outlineLevel="0" collapsed="false">
      <c r="F94" s="12"/>
      <c r="G94" s="11"/>
      <c r="H94" s="11"/>
      <c r="I94" s="11"/>
      <c r="J94" s="11"/>
    </row>
    <row r="95" customFormat="false" ht="12.75" hidden="false" customHeight="false" outlineLevel="0" collapsed="false">
      <c r="F95" s="12"/>
      <c r="G95" s="11"/>
      <c r="H95" s="11"/>
      <c r="I95" s="11"/>
      <c r="J95" s="11"/>
    </row>
    <row r="96" customFormat="false" ht="12.75" hidden="false" customHeight="false" outlineLevel="0" collapsed="false">
      <c r="F96" s="12"/>
      <c r="G96" s="11"/>
      <c r="H96" s="11"/>
      <c r="I96" s="11"/>
      <c r="J96" s="11"/>
    </row>
    <row r="97" customFormat="false" ht="12.75" hidden="false" customHeight="false" outlineLevel="0" collapsed="false">
      <c r="F97" s="12"/>
      <c r="G97" s="11"/>
      <c r="H97" s="11"/>
      <c r="I97" s="11"/>
      <c r="J97" s="11"/>
    </row>
    <row r="98" customFormat="false" ht="12.75" hidden="false" customHeight="false" outlineLevel="0" collapsed="false">
      <c r="F98" s="12"/>
      <c r="G98" s="11"/>
      <c r="H98" s="11"/>
      <c r="I98" s="11"/>
      <c r="J98" s="11"/>
    </row>
    <row r="99" customFormat="false" ht="12.75" hidden="false" customHeight="false" outlineLevel="0" collapsed="false">
      <c r="F99" s="12"/>
      <c r="G99" s="11"/>
      <c r="H99" s="11"/>
      <c r="I99" s="11"/>
      <c r="J99" s="11"/>
    </row>
    <row r="100" customFormat="false" ht="12.75" hidden="false" customHeight="false" outlineLevel="0" collapsed="false">
      <c r="F100" s="12"/>
      <c r="G100" s="11"/>
      <c r="H100" s="11"/>
      <c r="I100" s="11"/>
      <c r="J100" s="11"/>
    </row>
  </sheetData>
  <printOptions headings="false" gridLines="false" gridLinesSet="true" horizontalCentered="false" verticalCentered="false"/>
  <pageMargins left="0.7875" right="0.7875" top="0.7875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7"/>
    <col collapsed="false" customWidth="true" hidden="false" outlineLevel="0" max="3" min="3" style="1" width="9.56"/>
    <col collapsed="false" customWidth="true" hidden="false" outlineLevel="0" max="4" min="4" style="1" width="6.28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15.28"/>
    <col collapsed="false" customWidth="true" hidden="false" outlineLevel="0" max="9" min="9" style="1" width="9.99"/>
    <col collapsed="false" customWidth="true" hidden="false" outlineLevel="0" max="10" min="10" style="1" width="17.85"/>
  </cols>
  <sheetData>
    <row r="1" customFormat="false" ht="19.5" hidden="false" customHeight="false" outlineLevel="0" collapsed="false">
      <c r="A1" s="2" t="s">
        <v>175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3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176</v>
      </c>
      <c r="F3" s="7" t="s">
        <v>6</v>
      </c>
      <c r="G3" s="8" t="s">
        <v>7</v>
      </c>
      <c r="H3" s="9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" t="s">
        <v>177</v>
      </c>
      <c r="B4" s="1" t="s">
        <v>12</v>
      </c>
      <c r="C4" s="11" t="n">
        <v>1</v>
      </c>
      <c r="D4" s="11" t="n">
        <v>3</v>
      </c>
      <c r="E4" s="11" t="n">
        <v>22</v>
      </c>
      <c r="F4" s="12" t="n">
        <f aca="false">SUM(C4,D4,E4)</f>
        <v>26</v>
      </c>
      <c r="G4" s="11" t="n">
        <f aca="false">RANK(F4,F4:F130,0)</f>
        <v>51</v>
      </c>
      <c r="H4" s="11" t="n">
        <f aca="false">RANK(C4,C4:C130,0)</f>
        <v>57</v>
      </c>
      <c r="I4" s="11" t="n">
        <f aca="false">RANK(D4,D4:D130,0)</f>
        <v>45</v>
      </c>
      <c r="J4" s="11" t="n">
        <f aca="false">RANK(E4,E4:E130,0)</f>
        <v>27</v>
      </c>
    </row>
    <row r="5" customFormat="false" ht="12.75" hidden="false" customHeight="false" outlineLevel="0" collapsed="false">
      <c r="A5" s="1" t="s">
        <v>178</v>
      </c>
      <c r="B5" s="1" t="s">
        <v>12</v>
      </c>
      <c r="C5" s="11" t="n">
        <v>0</v>
      </c>
      <c r="D5" s="11" t="n">
        <v>8</v>
      </c>
      <c r="E5" s="11" t="n">
        <v>0</v>
      </c>
      <c r="F5" s="12" t="n">
        <f aca="false">SUM(C5,D5,E5)</f>
        <v>8</v>
      </c>
      <c r="G5" s="11" t="n">
        <f aca="false">RANK(F5,F4:F130,0)</f>
        <v>77</v>
      </c>
      <c r="H5" s="11" t="n">
        <f aca="false">RANK(C5,C4:C130,0)</f>
        <v>64</v>
      </c>
      <c r="I5" s="11" t="n">
        <f aca="false">RANK(D5,D4:D130,0)</f>
        <v>24</v>
      </c>
      <c r="J5" s="11" t="n">
        <f aca="false">RANK(E5,E4:E130,0)</f>
        <v>77</v>
      </c>
    </row>
    <row r="6" customFormat="false" ht="12.75" hidden="false" customHeight="false" outlineLevel="0" collapsed="false">
      <c r="A6" s="14" t="s">
        <v>179</v>
      </c>
      <c r="B6" s="1" t="s">
        <v>12</v>
      </c>
      <c r="C6" s="11" t="n">
        <v>13</v>
      </c>
      <c r="D6" s="11" t="n">
        <v>3</v>
      </c>
      <c r="E6" s="11" t="n">
        <v>24</v>
      </c>
      <c r="F6" s="12" t="n">
        <f aca="false">SUM(C6,D6,E6)</f>
        <v>40</v>
      </c>
      <c r="G6" s="11" t="n">
        <f aca="false">RANK(F6,F4:F130,0)</f>
        <v>23</v>
      </c>
      <c r="H6" s="11" t="n">
        <f aca="false">RANK(C6,C4:C130,0)</f>
        <v>16</v>
      </c>
      <c r="I6" s="11" t="n">
        <f aca="false">RANK(D6,D4:D130,0)</f>
        <v>45</v>
      </c>
      <c r="J6" s="11" t="n">
        <f aca="false">RANK(E6,E4:E130,0)</f>
        <v>13</v>
      </c>
    </row>
    <row r="7" customFormat="false" ht="12.75" hidden="false" customHeight="false" outlineLevel="0" collapsed="false">
      <c r="A7" s="15" t="s">
        <v>180</v>
      </c>
      <c r="B7" s="1" t="s">
        <v>16</v>
      </c>
      <c r="C7" s="11" t="n">
        <v>0</v>
      </c>
      <c r="D7" s="11" t="n">
        <v>0</v>
      </c>
      <c r="E7" s="11" t="n">
        <v>8</v>
      </c>
      <c r="F7" s="12" t="n">
        <f aca="false">SUM(C7,D7,E7)</f>
        <v>8</v>
      </c>
      <c r="G7" s="11" t="n">
        <f aca="false">RANK(F7,F4:F130,0)</f>
        <v>77</v>
      </c>
      <c r="H7" s="11" t="n">
        <f aca="false">RANK(C7,C4:C130,0)</f>
        <v>64</v>
      </c>
      <c r="I7" s="11" t="n">
        <f aca="false">RANK(D7,D4:D130,0)</f>
        <v>56</v>
      </c>
      <c r="J7" s="11" t="n">
        <f aca="false">RANK(E7,E4:E130,0)</f>
        <v>72</v>
      </c>
    </row>
    <row r="8" customFormat="false" ht="12.75" hidden="false" customHeight="false" outlineLevel="0" collapsed="false">
      <c r="A8" s="19" t="s">
        <v>181</v>
      </c>
      <c r="B8" s="1" t="s">
        <v>102</v>
      </c>
      <c r="C8" s="11" t="n">
        <v>13</v>
      </c>
      <c r="D8" s="11" t="n">
        <v>5</v>
      </c>
      <c r="E8" s="11" t="n">
        <v>14</v>
      </c>
      <c r="F8" s="12" t="n">
        <f aca="false">SUM(C8,D8,E8)</f>
        <v>32</v>
      </c>
      <c r="G8" s="11" t="n">
        <f aca="false">RANK(F8,F4:F130,0)</f>
        <v>35</v>
      </c>
      <c r="H8" s="11" t="n">
        <f aca="false">RANK(C8,C4:C130,0)</f>
        <v>16</v>
      </c>
      <c r="I8" s="11" t="n">
        <f aca="false">RANK(D8,D4:D130,0)</f>
        <v>36</v>
      </c>
      <c r="J8" s="11" t="n">
        <f aca="false">RANK(E8,E4:E130,0)</f>
        <v>61</v>
      </c>
    </row>
    <row r="9" customFormat="false" ht="12.75" hidden="false" customHeight="false" outlineLevel="0" collapsed="false">
      <c r="A9" s="32" t="s">
        <v>182</v>
      </c>
      <c r="B9" s="1" t="s">
        <v>102</v>
      </c>
      <c r="C9" s="11" t="n">
        <v>2</v>
      </c>
      <c r="D9" s="11" t="n">
        <v>2</v>
      </c>
      <c r="E9" s="11" t="n">
        <v>22</v>
      </c>
      <c r="F9" s="12" t="n">
        <f aca="false">SUM(C9,D9,E9)</f>
        <v>26</v>
      </c>
      <c r="G9" s="11" t="n">
        <f aca="false">RANK(F9,F4:F130,0)</f>
        <v>51</v>
      </c>
      <c r="H9" s="11" t="n">
        <f aca="false">RANK(C9,C4:C130,0)</f>
        <v>53</v>
      </c>
      <c r="I9" s="11" t="n">
        <f aca="false">RANK(D9,D4:D130,0)</f>
        <v>52</v>
      </c>
      <c r="J9" s="11" t="n">
        <f aca="false">RANK(E9,E4:E130,0)</f>
        <v>27</v>
      </c>
    </row>
    <row r="10" customFormat="false" ht="12.75" hidden="false" customHeight="false" outlineLevel="0" collapsed="false">
      <c r="A10" s="32" t="s">
        <v>183</v>
      </c>
      <c r="B10" s="1" t="s">
        <v>102</v>
      </c>
      <c r="C10" s="11" t="n">
        <v>0</v>
      </c>
      <c r="D10" s="11" t="n">
        <v>0</v>
      </c>
      <c r="E10" s="11" t="n">
        <v>20</v>
      </c>
      <c r="F10" s="12" t="n">
        <f aca="false">SUM(C10,D10,E10)</f>
        <v>20</v>
      </c>
      <c r="G10" s="11" t="n">
        <f aca="false">RANK(F10,F4:F130,0)</f>
        <v>68</v>
      </c>
      <c r="H10" s="11" t="n">
        <f aca="false">RANK(C10,C4:C130,0)</f>
        <v>64</v>
      </c>
      <c r="I10" s="11" t="n">
        <f aca="false">RANK(D10,D4:D130,0)</f>
        <v>56</v>
      </c>
      <c r="J10" s="11" t="n">
        <f aca="false">RANK(E10,E4:E130,0)</f>
        <v>39</v>
      </c>
    </row>
    <row r="11" customFormat="false" ht="12.75" hidden="false" customHeight="false" outlineLevel="0" collapsed="false">
      <c r="A11" s="32" t="s">
        <v>184</v>
      </c>
      <c r="B11" s="1" t="s">
        <v>102</v>
      </c>
      <c r="C11" s="11" t="n">
        <v>11</v>
      </c>
      <c r="D11" s="11" t="n">
        <v>7</v>
      </c>
      <c r="E11" s="11" t="n">
        <v>23</v>
      </c>
      <c r="F11" s="12" t="n">
        <f aca="false">SUM(C11,D11,E11)</f>
        <v>41</v>
      </c>
      <c r="G11" s="11" t="n">
        <f aca="false">RANK(F11,F4:F130,0)</f>
        <v>19</v>
      </c>
      <c r="H11" s="11" t="n">
        <f aca="false">RANK(C11,C4:C130,0)</f>
        <v>23</v>
      </c>
      <c r="I11" s="11" t="n">
        <f aca="false">RANK(D11,D4:D130,0)</f>
        <v>27</v>
      </c>
      <c r="J11" s="11" t="n">
        <f aca="false">RANK(E11,E4:E130,0)</f>
        <v>19</v>
      </c>
    </row>
    <row r="12" customFormat="false" ht="12.75" hidden="false" customHeight="false" outlineLevel="0" collapsed="false">
      <c r="A12" s="15" t="s">
        <v>185</v>
      </c>
      <c r="B12" s="1" t="s">
        <v>79</v>
      </c>
      <c r="C12" s="11" t="n">
        <v>9</v>
      </c>
      <c r="D12" s="11" t="n">
        <v>15</v>
      </c>
      <c r="E12" s="11" t="n">
        <v>15</v>
      </c>
      <c r="F12" s="12" t="n">
        <f aca="false">SUM(C12,D12,E12)</f>
        <v>39</v>
      </c>
      <c r="G12" s="11" t="n">
        <f aca="false">RANK(F12,F4:F130,0)</f>
        <v>24</v>
      </c>
      <c r="H12" s="11" t="n">
        <f aca="false">RANK(C12,C4:C130,0)</f>
        <v>31</v>
      </c>
      <c r="I12" s="11" t="n">
        <f aca="false">RANK(D12,D4:D130,0)</f>
        <v>6</v>
      </c>
      <c r="J12" s="11" t="n">
        <f aca="false">RANK(E12,E4:E130,0)</f>
        <v>57</v>
      </c>
    </row>
    <row r="13" customFormat="false" ht="12.75" hidden="false" customHeight="false" outlineLevel="0" collapsed="false">
      <c r="A13" s="15" t="s">
        <v>186</v>
      </c>
      <c r="B13" s="1" t="s">
        <v>79</v>
      </c>
      <c r="C13" s="11" t="n">
        <v>16</v>
      </c>
      <c r="D13" s="11" t="n">
        <v>6</v>
      </c>
      <c r="E13" s="11" t="n">
        <v>24</v>
      </c>
      <c r="F13" s="12" t="n">
        <f aca="false">SUM(C13,D13,E13)</f>
        <v>46</v>
      </c>
      <c r="G13" s="11" t="n">
        <f aca="false">RANK(F13,F4:F130,0)</f>
        <v>9</v>
      </c>
      <c r="H13" s="11" t="n">
        <f aca="false">RANK(C13,C4:C130,0)</f>
        <v>8</v>
      </c>
      <c r="I13" s="11" t="n">
        <f aca="false">RANK(D13,D4:D130,0)</f>
        <v>34</v>
      </c>
      <c r="J13" s="11" t="n">
        <f aca="false">RANK(E13,E4:E130,0)</f>
        <v>13</v>
      </c>
    </row>
    <row r="14" customFormat="false" ht="12.75" hidden="false" customHeight="false" outlineLevel="0" collapsed="false">
      <c r="A14" s="15" t="s">
        <v>187</v>
      </c>
      <c r="B14" s="1" t="s">
        <v>79</v>
      </c>
      <c r="C14" s="11" t="n">
        <v>6</v>
      </c>
      <c r="D14" s="11" t="n">
        <v>3</v>
      </c>
      <c r="E14" s="11" t="n">
        <v>26</v>
      </c>
      <c r="F14" s="12" t="n">
        <f aca="false">SUM(C14,D14,E14)</f>
        <v>35</v>
      </c>
      <c r="G14" s="11" t="n">
        <f aca="false">RANK(F14,F4:F130,0)</f>
        <v>29</v>
      </c>
      <c r="H14" s="11" t="n">
        <f aca="false">RANK(C14,C4:C130,0)</f>
        <v>40</v>
      </c>
      <c r="I14" s="11" t="n">
        <f aca="false">RANK(D14,D4:D130,0)</f>
        <v>45</v>
      </c>
      <c r="J14" s="11" t="n">
        <f aca="false">RANK(E14,E4:E130,0)</f>
        <v>5</v>
      </c>
    </row>
    <row r="15" customFormat="false" ht="12.75" hidden="false" customHeight="false" outlineLevel="0" collapsed="false">
      <c r="A15" s="15" t="s">
        <v>188</v>
      </c>
      <c r="B15" s="1" t="s">
        <v>79</v>
      </c>
      <c r="C15" s="11" t="n">
        <v>10</v>
      </c>
      <c r="D15" s="11" t="n">
        <v>0</v>
      </c>
      <c r="E15" s="11" t="n">
        <v>16</v>
      </c>
      <c r="F15" s="12" t="n">
        <f aca="false">SUM(C15,D15,E15)</f>
        <v>26</v>
      </c>
      <c r="G15" s="11" t="n">
        <f aca="false">RANK(F15,F4:F130,0)</f>
        <v>51</v>
      </c>
      <c r="H15" s="11" t="n">
        <f aca="false">RANK(C15,C4:C130,0)</f>
        <v>26</v>
      </c>
      <c r="I15" s="11" t="n">
        <f aca="false">RANK(D15,D4:D130,0)</f>
        <v>56</v>
      </c>
      <c r="J15" s="11" t="n">
        <f aca="false">RANK(E15,E4:E130,0)</f>
        <v>56</v>
      </c>
    </row>
    <row r="16" customFormat="false" ht="12.75" hidden="false" customHeight="false" outlineLevel="0" collapsed="false">
      <c r="A16" s="15" t="s">
        <v>189</v>
      </c>
      <c r="B16" s="1" t="s">
        <v>79</v>
      </c>
      <c r="C16" s="11" t="n">
        <v>10</v>
      </c>
      <c r="D16" s="11" t="n">
        <v>9</v>
      </c>
      <c r="E16" s="11" t="n">
        <v>24</v>
      </c>
      <c r="F16" s="12" t="n">
        <f aca="false">SUM(C16,D16,E16)</f>
        <v>43</v>
      </c>
      <c r="G16" s="11" t="n">
        <f aca="false">RANK(F16,F4:F130,0)</f>
        <v>13</v>
      </c>
      <c r="H16" s="11" t="n">
        <f aca="false">RANK(C16,C4:C130,0)</f>
        <v>26</v>
      </c>
      <c r="I16" s="11" t="n">
        <f aca="false">RANK(D16,D4:D130,0)</f>
        <v>21</v>
      </c>
      <c r="J16" s="11" t="n">
        <f aca="false">RANK(E16,E4:E130,0)</f>
        <v>13</v>
      </c>
    </row>
    <row r="17" customFormat="false" ht="12.75" hidden="false" customHeight="false" outlineLevel="0" collapsed="false">
      <c r="A17" s="15" t="s">
        <v>190</v>
      </c>
      <c r="B17" s="1" t="s">
        <v>79</v>
      </c>
      <c r="C17" s="11" t="n">
        <v>17</v>
      </c>
      <c r="D17" s="11" t="n">
        <v>18</v>
      </c>
      <c r="E17" s="11" t="n">
        <v>24</v>
      </c>
      <c r="F17" s="12" t="n">
        <f aca="false">SUM(C17,D17,E17)</f>
        <v>59</v>
      </c>
      <c r="G17" s="11" t="n">
        <f aca="false">RANK(F17,F4:F130,0)</f>
        <v>1</v>
      </c>
      <c r="H17" s="11" t="n">
        <f aca="false">RANK(C17,C4:C130,0)</f>
        <v>6</v>
      </c>
      <c r="I17" s="17" t="n">
        <f aca="false">RANK(D17,D4:D130,0)</f>
        <v>3</v>
      </c>
      <c r="J17" s="11" t="n">
        <f aca="false">RANK(E17,E4:E130,0)</f>
        <v>13</v>
      </c>
    </row>
    <row r="18" customFormat="false" ht="12.75" hidden="false" customHeight="false" outlineLevel="0" collapsed="false">
      <c r="A18" s="15" t="s">
        <v>191</v>
      </c>
      <c r="B18" s="1" t="s">
        <v>79</v>
      </c>
      <c r="C18" s="11" t="n">
        <v>10</v>
      </c>
      <c r="D18" s="11" t="n">
        <v>0</v>
      </c>
      <c r="E18" s="11" t="n">
        <v>17</v>
      </c>
      <c r="F18" s="12" t="n">
        <f aca="false">SUM(C18,D18,E18)</f>
        <v>27</v>
      </c>
      <c r="G18" s="11" t="n">
        <f aca="false">RANK(F18,F4:F130,0)</f>
        <v>49</v>
      </c>
      <c r="H18" s="11" t="n">
        <f aca="false">RANK(C18,C4:C130,0)</f>
        <v>26</v>
      </c>
      <c r="I18" s="11" t="n">
        <f aca="false">RANK(D18,D4:D130,0)</f>
        <v>56</v>
      </c>
      <c r="J18" s="11" t="n">
        <f aca="false">RANK(E18,E4:E130,0)</f>
        <v>52</v>
      </c>
    </row>
    <row r="19" customFormat="false" ht="12.75" hidden="false" customHeight="false" outlineLevel="0" collapsed="false">
      <c r="A19" s="15" t="s">
        <v>192</v>
      </c>
      <c r="B19" s="1" t="s">
        <v>79</v>
      </c>
      <c r="C19" s="11" t="n">
        <v>16</v>
      </c>
      <c r="D19" s="11" t="n">
        <v>0</v>
      </c>
      <c r="E19" s="11" t="n">
        <v>23</v>
      </c>
      <c r="F19" s="12" t="n">
        <f aca="false">SUM(C19,D19,E19)</f>
        <v>39</v>
      </c>
      <c r="G19" s="11" t="n">
        <f aca="false">RANK(F19,F4:F130,0)</f>
        <v>24</v>
      </c>
      <c r="H19" s="18" t="n">
        <f aca="false">RANK(C19,C4:C130,0)</f>
        <v>8</v>
      </c>
      <c r="I19" s="11" t="n">
        <f aca="false">RANK(D19,D4:D130,0)</f>
        <v>56</v>
      </c>
      <c r="J19" s="11" t="n">
        <f aca="false">RANK(E19,E4:E130,0)</f>
        <v>19</v>
      </c>
    </row>
    <row r="20" customFormat="false" ht="12.75" hidden="false" customHeight="false" outlineLevel="0" collapsed="false">
      <c r="A20" s="15" t="s">
        <v>193</v>
      </c>
      <c r="B20" s="1" t="s">
        <v>79</v>
      </c>
      <c r="C20" s="11" t="n">
        <v>14</v>
      </c>
      <c r="D20" s="11" t="n">
        <v>11</v>
      </c>
      <c r="E20" s="11" t="n">
        <v>25</v>
      </c>
      <c r="F20" s="12" t="n">
        <f aca="false">SUM(C20,D20,E20)</f>
        <v>50</v>
      </c>
      <c r="G20" s="11" t="n">
        <f aca="false">RANK(F20,F4:F130,0)</f>
        <v>4</v>
      </c>
      <c r="H20" s="11" t="n">
        <f aca="false">RANK(C20,C4:C130,0)</f>
        <v>13</v>
      </c>
      <c r="I20" s="11" t="n">
        <f aca="false">RANK(D20,D4:D130,0)</f>
        <v>12</v>
      </c>
      <c r="J20" s="11" t="n">
        <f aca="false">RANK(E20,E4:E130,0)</f>
        <v>8</v>
      </c>
    </row>
    <row r="21" customFormat="false" ht="12.75" hidden="false" customHeight="false" outlineLevel="0" collapsed="false">
      <c r="A21" s="15" t="s">
        <v>194</v>
      </c>
      <c r="B21" s="1" t="s">
        <v>79</v>
      </c>
      <c r="C21" s="11" t="n">
        <v>10</v>
      </c>
      <c r="D21" s="11" t="n">
        <v>0</v>
      </c>
      <c r="E21" s="11" t="n">
        <v>7</v>
      </c>
      <c r="F21" s="12" t="n">
        <f aca="false">SUM(C21,D21,E21)</f>
        <v>17</v>
      </c>
      <c r="G21" s="11" t="n">
        <f aca="false">RANK(F21,F4:F130,0)</f>
        <v>69</v>
      </c>
      <c r="H21" s="11" t="n">
        <f aca="false">RANK(C21,C4:C130,0)</f>
        <v>26</v>
      </c>
      <c r="I21" s="11" t="n">
        <f aca="false">RANK(D21,D4:D130,0)</f>
        <v>56</v>
      </c>
      <c r="J21" s="11" t="n">
        <f aca="false">RANK(E21,E4:E130,0)</f>
        <v>73</v>
      </c>
    </row>
    <row r="22" customFormat="false" ht="12.75" hidden="false" customHeight="false" outlineLevel="0" collapsed="false">
      <c r="A22" s="15" t="s">
        <v>195</v>
      </c>
      <c r="B22" s="1" t="s">
        <v>79</v>
      </c>
      <c r="C22" s="11" t="n">
        <v>16</v>
      </c>
      <c r="D22" s="11" t="n">
        <v>7</v>
      </c>
      <c r="E22" s="11" t="n">
        <v>3</v>
      </c>
      <c r="F22" s="12" t="n">
        <f aca="false">SUM(C22,D22,E22)</f>
        <v>26</v>
      </c>
      <c r="G22" s="11" t="n">
        <f aca="false">RANK(F22,F4:F130,0)</f>
        <v>51</v>
      </c>
      <c r="H22" s="11" t="n">
        <f aca="false">RANK(C22,C4:C130,0)</f>
        <v>8</v>
      </c>
      <c r="I22" s="11" t="n">
        <f aca="false">RANK(D22,D4:D130,0)</f>
        <v>27</v>
      </c>
      <c r="J22" s="11" t="n">
        <f aca="false">RANK(E22,E4:E130,0)</f>
        <v>76</v>
      </c>
    </row>
    <row r="23" customFormat="false" ht="12.75" hidden="false" customHeight="false" outlineLevel="0" collapsed="false">
      <c r="A23" s="15" t="s">
        <v>196</v>
      </c>
      <c r="B23" s="1" t="s">
        <v>79</v>
      </c>
      <c r="C23" s="11" t="n">
        <v>0</v>
      </c>
      <c r="D23" s="11" t="n">
        <v>11</v>
      </c>
      <c r="E23" s="11" t="n">
        <v>21</v>
      </c>
      <c r="F23" s="12" t="n">
        <f aca="false">SUM(C23,D23,E23)</f>
        <v>32</v>
      </c>
      <c r="G23" s="11" t="n">
        <f aca="false">RANK(F23,F4:F130,0)</f>
        <v>35</v>
      </c>
      <c r="H23" s="11" t="n">
        <f aca="false">RANK(C23,C4:C130,0)</f>
        <v>64</v>
      </c>
      <c r="I23" s="11" t="n">
        <f aca="false">RANK(D23,D4:D130,0)</f>
        <v>12</v>
      </c>
      <c r="J23" s="11" t="n">
        <f aca="false">RANK(E23,E4:E130,0)</f>
        <v>34</v>
      </c>
      <c r="K23" s="26"/>
    </row>
    <row r="24" customFormat="false" ht="12.75" hidden="false" customHeight="false" outlineLevel="0" collapsed="false">
      <c r="A24" s="24" t="s">
        <v>197</v>
      </c>
      <c r="B24" s="1" t="s">
        <v>198</v>
      </c>
      <c r="C24" s="11" t="n">
        <v>21</v>
      </c>
      <c r="D24" s="11" t="n">
        <v>4</v>
      </c>
      <c r="E24" s="11" t="n">
        <v>27</v>
      </c>
      <c r="F24" s="12" t="n">
        <f aca="false">SUM(C24,D24,E24)</f>
        <v>52</v>
      </c>
      <c r="G24" s="11" t="n">
        <f aca="false">RANK(F24,F4:F130,0)</f>
        <v>3</v>
      </c>
      <c r="H24" s="23" t="n">
        <f aca="false">RANK(C24,C4:C130,0)</f>
        <v>1</v>
      </c>
      <c r="I24" s="11" t="n">
        <f aca="false">RANK(D24,D4:D130,0)</f>
        <v>43</v>
      </c>
      <c r="J24" s="18" t="n">
        <f aca="false">RANK(E24,E4:E130,0)</f>
        <v>2</v>
      </c>
      <c r="K24" s="33" t="s">
        <v>97</v>
      </c>
      <c r="L24" s="1" t="s">
        <v>199</v>
      </c>
    </row>
    <row r="25" customFormat="false" ht="12.75" hidden="false" customHeight="false" outlineLevel="0" collapsed="false">
      <c r="A25" s="24" t="s">
        <v>200</v>
      </c>
      <c r="B25" s="1" t="s">
        <v>198</v>
      </c>
      <c r="C25" s="11" t="n">
        <v>19</v>
      </c>
      <c r="D25" s="11" t="n">
        <v>6</v>
      </c>
      <c r="E25" s="11" t="n">
        <v>23</v>
      </c>
      <c r="F25" s="12" t="n">
        <f aca="false">SUM(C25,D25,E25)</f>
        <v>48</v>
      </c>
      <c r="G25" s="11" t="n">
        <f aca="false">RANK(F25,F4:F130,0)</f>
        <v>6</v>
      </c>
      <c r="H25" s="17" t="n">
        <v>3</v>
      </c>
      <c r="I25" s="11" t="n">
        <f aca="false">RANK(D25,D4:D130,0)</f>
        <v>34</v>
      </c>
      <c r="J25" s="11" t="n">
        <f aca="false">RANK(E25,E4:E130,0)</f>
        <v>19</v>
      </c>
    </row>
    <row r="26" customFormat="false" ht="12.75" hidden="false" customHeight="false" outlineLevel="0" collapsed="false">
      <c r="A26" s="24" t="s">
        <v>201</v>
      </c>
      <c r="B26" s="1" t="s">
        <v>198</v>
      </c>
      <c r="C26" s="11" t="n">
        <v>19</v>
      </c>
      <c r="D26" s="11" t="n">
        <v>1</v>
      </c>
      <c r="E26" s="11" t="n">
        <v>25</v>
      </c>
      <c r="F26" s="12" t="n">
        <f aca="false">SUM(C26,D26,E26)</f>
        <v>45</v>
      </c>
      <c r="G26" s="11" t="n">
        <f aca="false">RANK(F26,F4:F130,0)</f>
        <v>11</v>
      </c>
      <c r="H26" s="18" t="n">
        <v>4</v>
      </c>
      <c r="I26" s="11" t="n">
        <f aca="false">RANK(D26,D4:D130,0)</f>
        <v>55</v>
      </c>
      <c r="J26" s="11" t="n">
        <f aca="false">RANK(E26,E4:E130,0)</f>
        <v>8</v>
      </c>
    </row>
    <row r="27" customFormat="false" ht="12.75" hidden="false" customHeight="false" outlineLevel="0" collapsed="false">
      <c r="A27" s="24" t="s">
        <v>202</v>
      </c>
      <c r="B27" s="1" t="s">
        <v>198</v>
      </c>
      <c r="C27" s="11" t="n">
        <v>11</v>
      </c>
      <c r="D27" s="11" t="n">
        <v>10</v>
      </c>
      <c r="E27" s="11" t="n">
        <v>11</v>
      </c>
      <c r="F27" s="12" t="n">
        <f aca="false">SUM(C27,D27,E27)</f>
        <v>32</v>
      </c>
      <c r="G27" s="11" t="n">
        <f aca="false">RANK(F27,F4:F130,0)</f>
        <v>35</v>
      </c>
      <c r="H27" s="11" t="n">
        <f aca="false">RANK(C27,C4:C130,0)</f>
        <v>23</v>
      </c>
      <c r="I27" s="11" t="n">
        <f aca="false">RANK(D27,D4:D130,0)</f>
        <v>15</v>
      </c>
      <c r="J27" s="11" t="n">
        <f aca="false">RANK(E27,E4:E130,0)</f>
        <v>68</v>
      </c>
    </row>
    <row r="28" customFormat="false" ht="12.75" hidden="false" customHeight="false" outlineLevel="0" collapsed="false">
      <c r="A28" s="24" t="s">
        <v>203</v>
      </c>
      <c r="B28" s="1" t="s">
        <v>198</v>
      </c>
      <c r="C28" s="11" t="n">
        <v>6</v>
      </c>
      <c r="D28" s="11" t="n">
        <v>2</v>
      </c>
      <c r="E28" s="11" t="n">
        <v>23</v>
      </c>
      <c r="F28" s="12" t="n">
        <f aca="false">SUM(C28,D28,E28)</f>
        <v>31</v>
      </c>
      <c r="G28" s="11" t="n">
        <f aca="false">RANK(F28,F4:F130,0)</f>
        <v>40</v>
      </c>
      <c r="H28" s="11" t="n">
        <f aca="false">RANK(C28,C4:C130,0)</f>
        <v>40</v>
      </c>
      <c r="I28" s="11" t="n">
        <f aca="false">RANK(D28,D4:D130,0)</f>
        <v>52</v>
      </c>
      <c r="J28" s="11" t="n">
        <f aca="false">RANK(E28,E4:E130,0)</f>
        <v>19</v>
      </c>
    </row>
    <row r="29" customFormat="false" ht="12.75" hidden="false" customHeight="false" outlineLevel="0" collapsed="false">
      <c r="A29" s="19" t="s">
        <v>204</v>
      </c>
      <c r="B29" s="1" t="s">
        <v>25</v>
      </c>
      <c r="C29" s="11" t="n">
        <v>13</v>
      </c>
      <c r="D29" s="11" t="n">
        <v>3</v>
      </c>
      <c r="E29" s="11" t="n">
        <v>21</v>
      </c>
      <c r="F29" s="12" t="n">
        <f aca="false">SUM(C29,D29,E29)</f>
        <v>37</v>
      </c>
      <c r="G29" s="11" t="n">
        <f aca="false">RANK(F29,F4:F130,0)</f>
        <v>27</v>
      </c>
      <c r="H29" s="11" t="n">
        <f aca="false">RANK(C29,C4:C130,0)</f>
        <v>16</v>
      </c>
      <c r="I29" s="11" t="n">
        <f aca="false">RANK(D29,D4:D130,0)</f>
        <v>45</v>
      </c>
      <c r="J29" s="11" t="n">
        <f aca="false">RANK(E29,E4:E130,0)</f>
        <v>34</v>
      </c>
    </row>
    <row r="30" customFormat="false" ht="12.75" hidden="false" customHeight="false" outlineLevel="0" collapsed="false">
      <c r="A30" s="28" t="s">
        <v>205</v>
      </c>
      <c r="B30" s="1" t="s">
        <v>25</v>
      </c>
      <c r="C30" s="11" t="n">
        <v>19</v>
      </c>
      <c r="D30" s="11" t="n">
        <v>15</v>
      </c>
      <c r="E30" s="11" t="n">
        <v>20</v>
      </c>
      <c r="F30" s="12" t="n">
        <f aca="false">SUM(C30,D30,E30)</f>
        <v>54</v>
      </c>
      <c r="G30" s="11" t="n">
        <f aca="false">RANK(F30,F4:F130,0)</f>
        <v>2</v>
      </c>
      <c r="H30" s="13" t="n">
        <f aca="false">RANK(C30,C4:C130,0)</f>
        <v>2</v>
      </c>
      <c r="I30" s="18" t="n">
        <f aca="false">RANK(D30,D4:D130,0)</f>
        <v>6</v>
      </c>
      <c r="J30" s="11" t="n">
        <f aca="false">RANK(E30,E4:E130,0)</f>
        <v>39</v>
      </c>
    </row>
    <row r="31" customFormat="false" ht="12.75" hidden="false" customHeight="false" outlineLevel="0" collapsed="false">
      <c r="A31" s="28" t="s">
        <v>206</v>
      </c>
      <c r="B31" s="1" t="s">
        <v>25</v>
      </c>
      <c r="C31" s="11" t="n">
        <v>0</v>
      </c>
      <c r="D31" s="11" t="n">
        <v>17</v>
      </c>
      <c r="E31" s="11" t="n">
        <v>26</v>
      </c>
      <c r="F31" s="12" t="n">
        <f aca="false">SUM(C31,D31,E31)</f>
        <v>43</v>
      </c>
      <c r="G31" s="11" t="n">
        <f aca="false">RANK(F31,F4:F130,0)</f>
        <v>13</v>
      </c>
      <c r="H31" s="11" t="n">
        <f aca="false">RANK(C31,C4:C130,0)</f>
        <v>64</v>
      </c>
      <c r="I31" s="11" t="n">
        <f aca="false">RANK(D31,D4:D130,0)</f>
        <v>4</v>
      </c>
      <c r="J31" s="11" t="n">
        <f aca="false">RANK(E31,E4:E130,0)</f>
        <v>5</v>
      </c>
    </row>
    <row r="32" customFormat="false" ht="12.75" hidden="false" customHeight="false" outlineLevel="0" collapsed="false">
      <c r="A32" s="28" t="s">
        <v>207</v>
      </c>
      <c r="B32" s="1" t="s">
        <v>25</v>
      </c>
      <c r="C32" s="11" t="n">
        <v>14</v>
      </c>
      <c r="D32" s="11" t="n">
        <v>13</v>
      </c>
      <c r="E32" s="11" t="n">
        <v>20</v>
      </c>
      <c r="F32" s="12" t="n">
        <f aca="false">SUM(C32,D32,E32)</f>
        <v>47</v>
      </c>
      <c r="G32" s="11" t="n">
        <f aca="false">RANK(F32,F4:F130,0)</f>
        <v>7</v>
      </c>
      <c r="H32" s="18" t="n">
        <f aca="false">RANK(C32,C4:C130,0)</f>
        <v>13</v>
      </c>
      <c r="I32" s="11" t="n">
        <f aca="false">RANK(D32,D4:D130,0)</f>
        <v>9</v>
      </c>
      <c r="J32" s="11" t="n">
        <f aca="false">RANK(E32,E4:E130,0)</f>
        <v>39</v>
      </c>
    </row>
    <row r="33" customFormat="false" ht="12.75" hidden="false" customHeight="false" outlineLevel="0" collapsed="false">
      <c r="A33" s="28" t="s">
        <v>208</v>
      </c>
      <c r="B33" s="1" t="s">
        <v>25</v>
      </c>
      <c r="C33" s="11" t="n">
        <v>13</v>
      </c>
      <c r="D33" s="11" t="n">
        <v>0</v>
      </c>
      <c r="E33" s="11" t="n">
        <v>24</v>
      </c>
      <c r="F33" s="12" t="n">
        <f aca="false">SUM(C33,D33,E33)</f>
        <v>37</v>
      </c>
      <c r="G33" s="11" t="n">
        <f aca="false">RANK(F33,F4:F130,0)</f>
        <v>27</v>
      </c>
      <c r="H33" s="11" t="n">
        <f aca="false">RANK(C33,C4:C130,0)</f>
        <v>16</v>
      </c>
      <c r="I33" s="11" t="n">
        <f aca="false">RANK(D33,D4:D130,0)</f>
        <v>56</v>
      </c>
      <c r="J33" s="11" t="n">
        <f aca="false">RANK(E33,E4:E130,0)</f>
        <v>13</v>
      </c>
    </row>
    <row r="34" customFormat="false" ht="12.75" hidden="false" customHeight="false" outlineLevel="0" collapsed="false">
      <c r="A34" s="28" t="s">
        <v>209</v>
      </c>
      <c r="B34" s="1" t="s">
        <v>25</v>
      </c>
      <c r="C34" s="11" t="n">
        <v>4</v>
      </c>
      <c r="D34" s="11" t="n">
        <v>23</v>
      </c>
      <c r="E34" s="11" t="n">
        <v>15</v>
      </c>
      <c r="F34" s="12" t="n">
        <f aca="false">SUM(C34,D34,E34)</f>
        <v>42</v>
      </c>
      <c r="G34" s="11" t="n">
        <f aca="false">RANK(F34,F4:F130,0)</f>
        <v>15</v>
      </c>
      <c r="H34" s="18" t="n">
        <f aca="false">RANK(C34,C4:C130,0)</f>
        <v>45</v>
      </c>
      <c r="I34" s="23" t="n">
        <f aca="false">RANK(D34,D4:D130,0)</f>
        <v>1</v>
      </c>
      <c r="J34" s="11" t="n">
        <f aca="false">RANK(E34,E4:E130,0)</f>
        <v>57</v>
      </c>
    </row>
    <row r="35" customFormat="false" ht="12.75" hidden="false" customHeight="false" outlineLevel="0" collapsed="false">
      <c r="A35" s="28" t="s">
        <v>210</v>
      </c>
      <c r="B35" s="1" t="s">
        <v>25</v>
      </c>
      <c r="C35" s="11" t="n">
        <v>3</v>
      </c>
      <c r="D35" s="11" t="n">
        <v>3</v>
      </c>
      <c r="E35" s="11" t="n">
        <v>7</v>
      </c>
      <c r="F35" s="12" t="n">
        <f aca="false">SUM(C35,D35,E35)</f>
        <v>13</v>
      </c>
      <c r="G35" s="11" t="n">
        <f aca="false">RANK(F35,F4:F130,0)</f>
        <v>73</v>
      </c>
      <c r="H35" s="11" t="n">
        <f aca="false">RANK(C35,C4:C130,0)</f>
        <v>50</v>
      </c>
      <c r="I35" s="11" t="n">
        <f aca="false">RANK(D35,D4:D130,0)</f>
        <v>45</v>
      </c>
      <c r="J35" s="11" t="n">
        <f aca="false">RANK(E35,E4:E130,0)</f>
        <v>73</v>
      </c>
    </row>
    <row r="36" customFormat="false" ht="12.75" hidden="false" customHeight="false" outlineLevel="0" collapsed="false">
      <c r="A36" s="28" t="s">
        <v>211</v>
      </c>
      <c r="B36" s="1" t="s">
        <v>25</v>
      </c>
      <c r="C36" s="11" t="n">
        <v>4</v>
      </c>
      <c r="D36" s="11" t="n">
        <v>19</v>
      </c>
      <c r="E36" s="11" t="n">
        <v>24</v>
      </c>
      <c r="F36" s="12" t="n">
        <f aca="false">SUM(C36,D36,E36)</f>
        <v>47</v>
      </c>
      <c r="G36" s="11" t="n">
        <f aca="false">RANK(F36,F4:F130,0)</f>
        <v>7</v>
      </c>
      <c r="H36" s="18" t="n">
        <f aca="false">RANK(C36,C4:C130,0)</f>
        <v>45</v>
      </c>
      <c r="I36" s="13" t="n">
        <f aca="false">RANK(D36,D4:D130,0)</f>
        <v>2</v>
      </c>
      <c r="J36" s="11" t="n">
        <f aca="false">RANK(E36,E4:E130,0)</f>
        <v>13</v>
      </c>
    </row>
    <row r="37" customFormat="false" ht="12.75" hidden="false" customHeight="false" outlineLevel="0" collapsed="false">
      <c r="A37" s="28" t="s">
        <v>212</v>
      </c>
      <c r="B37" s="1" t="s">
        <v>25</v>
      </c>
      <c r="C37" s="11" t="n">
        <v>4</v>
      </c>
      <c r="D37" s="11" t="n">
        <v>5</v>
      </c>
      <c r="E37" s="11" t="n">
        <v>17</v>
      </c>
      <c r="F37" s="12" t="n">
        <f aca="false">SUM(C37,D37,E37)</f>
        <v>26</v>
      </c>
      <c r="G37" s="11" t="n">
        <f aca="false">RANK(F37,F4:F130,0)</f>
        <v>51</v>
      </c>
      <c r="H37" s="11" t="n">
        <f aca="false">RANK(C37,C4:C130,0)</f>
        <v>45</v>
      </c>
      <c r="I37" s="11" t="n">
        <f aca="false">RANK(D37,D4:D130,0)</f>
        <v>36</v>
      </c>
      <c r="J37" s="11" t="n">
        <f aca="false">RANK(E37,E4:E130,0)</f>
        <v>52</v>
      </c>
    </row>
    <row r="38" customFormat="false" ht="12.75" hidden="false" customHeight="false" outlineLevel="0" collapsed="false">
      <c r="C38" s="11"/>
      <c r="D38" s="11"/>
      <c r="E38" s="11"/>
      <c r="F38" s="12"/>
      <c r="G38" s="11"/>
      <c r="H38" s="11"/>
      <c r="I38" s="11"/>
      <c r="J38" s="11"/>
    </row>
    <row r="39" customFormat="false" ht="12.75" hidden="false" customHeight="false" outlineLevel="0" collapsed="false">
      <c r="A39" s="28"/>
      <c r="C39" s="11"/>
      <c r="D39" s="11"/>
      <c r="E39" s="11"/>
      <c r="F39" s="12"/>
      <c r="G39" s="11"/>
      <c r="H39" s="11"/>
      <c r="I39" s="11"/>
      <c r="J39" s="11"/>
    </row>
    <row r="40" customFormat="false" ht="12.75" hidden="false" customHeight="false" outlineLevel="0" collapsed="false">
      <c r="A40" s="22" t="s">
        <v>213</v>
      </c>
      <c r="B40" s="1" t="s">
        <v>31</v>
      </c>
      <c r="C40" s="11" t="n">
        <v>0</v>
      </c>
      <c r="D40" s="11" t="n">
        <v>7</v>
      </c>
      <c r="E40" s="11" t="n">
        <v>20</v>
      </c>
      <c r="F40" s="12" t="n">
        <f aca="false">SUM(C40,D40,E40)</f>
        <v>27</v>
      </c>
      <c r="G40" s="11" t="n">
        <f aca="false">RANK(F40,F4:F130,0)</f>
        <v>49</v>
      </c>
      <c r="H40" s="11" t="n">
        <f aca="false">RANK(C40,C4:C130,0)</f>
        <v>64</v>
      </c>
      <c r="I40" s="11" t="n">
        <f aca="false">RANK(D40,D4:D130,0)</f>
        <v>27</v>
      </c>
      <c r="J40" s="11" t="n">
        <f aca="false">RANK(E40,E4:E130,0)</f>
        <v>39</v>
      </c>
    </row>
    <row r="41" customFormat="false" ht="12.75" hidden="false" customHeight="false" outlineLevel="0" collapsed="false">
      <c r="A41" s="22" t="s">
        <v>214</v>
      </c>
      <c r="B41" s="1" t="s">
        <v>31</v>
      </c>
      <c r="C41" s="11" t="n">
        <v>0</v>
      </c>
      <c r="D41" s="11" t="n">
        <v>0</v>
      </c>
      <c r="E41" s="11" t="n">
        <v>14</v>
      </c>
      <c r="F41" s="12" t="n">
        <f aca="false">SUM(C41,D41,E41)</f>
        <v>14</v>
      </c>
      <c r="G41" s="11" t="n">
        <f aca="false">RANK(F41,F4:F130,0)</f>
        <v>71</v>
      </c>
      <c r="H41" s="16" t="n">
        <f aca="false">RANK(C41,C4:C130,0)</f>
        <v>64</v>
      </c>
      <c r="I41" s="11" t="n">
        <f aca="false">RANK(D41,D4:D130,0)</f>
        <v>56</v>
      </c>
      <c r="J41" s="11" t="n">
        <f aca="false">RANK(E41,E4:E130,0)</f>
        <v>61</v>
      </c>
    </row>
    <row r="42" customFormat="false" ht="12.75" hidden="false" customHeight="false" outlineLevel="0" collapsed="false">
      <c r="A42" s="22" t="s">
        <v>215</v>
      </c>
      <c r="B42" s="1" t="s">
        <v>31</v>
      </c>
      <c r="C42" s="11" t="n">
        <v>10</v>
      </c>
      <c r="D42" s="11" t="n">
        <v>3</v>
      </c>
      <c r="E42" s="11" t="n">
        <v>20</v>
      </c>
      <c r="F42" s="12" t="n">
        <f aca="false">SUM(C42,D42,E42)</f>
        <v>33</v>
      </c>
      <c r="G42" s="11" t="n">
        <f aca="false">RANK(F42,F4:F130,0)</f>
        <v>34</v>
      </c>
      <c r="H42" s="11" t="n">
        <f aca="false">RANK(C42,C4:C130,0)</f>
        <v>26</v>
      </c>
      <c r="I42" s="11" t="n">
        <f aca="false">RANK(D42,D4:D130,0)</f>
        <v>45</v>
      </c>
      <c r="J42" s="11" t="n">
        <f aca="false">RANK(E42,E4:E130,0)</f>
        <v>39</v>
      </c>
    </row>
    <row r="43" customFormat="false" ht="12.75" hidden="false" customHeight="false" outlineLevel="0" collapsed="false">
      <c r="A43" s="19" t="s">
        <v>216</v>
      </c>
      <c r="B43" s="1" t="s">
        <v>54</v>
      </c>
      <c r="C43" s="11" t="n">
        <v>13</v>
      </c>
      <c r="D43" s="11" t="n">
        <v>0</v>
      </c>
      <c r="E43" s="11" t="n">
        <v>13</v>
      </c>
      <c r="F43" s="12" t="n">
        <f aca="false">SUM(C43,D43,E43)</f>
        <v>26</v>
      </c>
      <c r="G43" s="11" t="n">
        <f aca="false">RANK(F43,F4:F130,0)</f>
        <v>51</v>
      </c>
      <c r="H43" s="11" t="n">
        <f aca="false">RANK(C43,C4:C130,0)</f>
        <v>16</v>
      </c>
      <c r="I43" s="11" t="n">
        <f aca="false">RANK(D43,D4:D130,0)</f>
        <v>56</v>
      </c>
      <c r="J43" s="11" t="n">
        <f aca="false">RANK(E43,E4:E130,0)</f>
        <v>64</v>
      </c>
    </row>
    <row r="44" customFormat="false" ht="12.75" hidden="false" customHeight="false" outlineLevel="0" collapsed="false">
      <c r="C44" s="11"/>
      <c r="D44" s="11"/>
      <c r="E44" s="11"/>
      <c r="F44" s="12"/>
      <c r="G44" s="11"/>
      <c r="H44" s="11"/>
      <c r="I44" s="11"/>
      <c r="J44" s="11"/>
    </row>
    <row r="45" customFormat="false" ht="12.75" hidden="false" customHeight="false" outlineLevel="0" collapsed="false">
      <c r="A45" s="15" t="s">
        <v>217</v>
      </c>
      <c r="B45" s="1" t="s">
        <v>40</v>
      </c>
      <c r="C45" s="11" t="n">
        <v>13</v>
      </c>
      <c r="D45" s="11" t="n">
        <v>10</v>
      </c>
      <c r="E45" s="11" t="n">
        <v>19</v>
      </c>
      <c r="F45" s="12" t="n">
        <f aca="false">SUM(C45,D45,E45)</f>
        <v>42</v>
      </c>
      <c r="G45" s="11" t="n">
        <f aca="false">RANK(F45,F4:F130,0)</f>
        <v>15</v>
      </c>
      <c r="H45" s="11" t="n">
        <f aca="false">RANK(C45,C4:C130,0)</f>
        <v>16</v>
      </c>
      <c r="I45" s="11" t="n">
        <f aca="false">RANK(D45,D4:D130,0)</f>
        <v>15</v>
      </c>
      <c r="J45" s="11" t="n">
        <f aca="false">RANK(E45,E4:E130,0)</f>
        <v>46</v>
      </c>
    </row>
    <row r="46" customFormat="false" ht="12.75" hidden="false" customHeight="false" outlineLevel="0" collapsed="false">
      <c r="A46" s="15" t="s">
        <v>218</v>
      </c>
      <c r="B46" s="1" t="s">
        <v>40</v>
      </c>
      <c r="C46" s="11" t="n">
        <v>1</v>
      </c>
      <c r="D46" s="11" t="n">
        <v>0</v>
      </c>
      <c r="E46" s="11" t="n">
        <v>22</v>
      </c>
      <c r="F46" s="12" t="n">
        <f aca="false">SUM(C46,D46,E46)</f>
        <v>23</v>
      </c>
      <c r="G46" s="11" t="n">
        <f aca="false">RANK(F46,F4:F130,0)</f>
        <v>64</v>
      </c>
      <c r="H46" s="11" t="n">
        <f aca="false">RANK(C46,C4:C130,0)</f>
        <v>57</v>
      </c>
      <c r="I46" s="11" t="n">
        <f aca="false">RANK(D46,D4:D130,0)</f>
        <v>56</v>
      </c>
      <c r="J46" s="11" t="n">
        <f aca="false">RANK(E46,E4:E130,0)</f>
        <v>27</v>
      </c>
    </row>
    <row r="47" customFormat="false" ht="12.75" hidden="false" customHeight="false" outlineLevel="0" collapsed="false">
      <c r="A47" s="15" t="s">
        <v>219</v>
      </c>
      <c r="B47" s="1" t="s">
        <v>40</v>
      </c>
      <c r="C47" s="11" t="n">
        <v>13</v>
      </c>
      <c r="D47" s="11" t="n">
        <v>2</v>
      </c>
      <c r="E47" s="11" t="n">
        <v>20</v>
      </c>
      <c r="F47" s="12" t="n">
        <f aca="false">SUM(C47,D47,E47)</f>
        <v>35</v>
      </c>
      <c r="G47" s="11" t="n">
        <f aca="false">RANK(F47,F4:F130,0)</f>
        <v>29</v>
      </c>
      <c r="H47" s="11" t="n">
        <f aca="false">RANK(C47,C4:C130,0)</f>
        <v>16</v>
      </c>
      <c r="I47" s="11" t="n">
        <f aca="false">RANK(D47,D4:D130,0)</f>
        <v>52</v>
      </c>
      <c r="J47" s="11" t="n">
        <f aca="false">RANK(E47,E4:E130,0)</f>
        <v>39</v>
      </c>
    </row>
    <row r="48" customFormat="false" ht="12.75" hidden="false" customHeight="false" outlineLevel="0" collapsed="false">
      <c r="A48" s="15" t="s">
        <v>220</v>
      </c>
      <c r="B48" s="1" t="s">
        <v>40</v>
      </c>
      <c r="C48" s="11" t="n">
        <v>0</v>
      </c>
      <c r="D48" s="11" t="n">
        <v>17</v>
      </c>
      <c r="E48" s="11" t="n">
        <v>18</v>
      </c>
      <c r="F48" s="12" t="n">
        <f aca="false">SUM(C48,D48,E48)</f>
        <v>35</v>
      </c>
      <c r="G48" s="11" t="n">
        <f aca="false">RANK(F48,F4:F130,0)</f>
        <v>29</v>
      </c>
      <c r="H48" s="11" t="n">
        <f aca="false">RANK(C48,C4:C130,0)</f>
        <v>64</v>
      </c>
      <c r="I48" s="18" t="n">
        <f aca="false">RANK(D48,D4:D130,0)</f>
        <v>4</v>
      </c>
      <c r="J48" s="11" t="n">
        <f aca="false">RANK(E48,E4:E130,0)</f>
        <v>48</v>
      </c>
    </row>
    <row r="49" customFormat="false" ht="12.75" hidden="false" customHeight="false" outlineLevel="0" collapsed="false">
      <c r="A49" s="15" t="s">
        <v>221</v>
      </c>
      <c r="B49" s="1" t="s">
        <v>40</v>
      </c>
      <c r="C49" s="11" t="n">
        <v>1</v>
      </c>
      <c r="D49" s="11" t="n">
        <v>11</v>
      </c>
      <c r="E49" s="11" t="n">
        <v>18</v>
      </c>
      <c r="F49" s="12" t="n">
        <f aca="false">SUM(C49,D49,E49)</f>
        <v>30</v>
      </c>
      <c r="G49" s="11" t="n">
        <f aca="false">RANK(F49,F4:F130,0)</f>
        <v>41</v>
      </c>
      <c r="H49" s="11" t="n">
        <f aca="false">RANK(C49,C4:C130,0)</f>
        <v>57</v>
      </c>
      <c r="I49" s="11" t="n">
        <f aca="false">RANK(D49,D4:D130,0)</f>
        <v>12</v>
      </c>
      <c r="J49" s="11" t="n">
        <f aca="false">RANK(E49,E4:E130,0)</f>
        <v>48</v>
      </c>
    </row>
    <row r="50" customFormat="false" ht="12.75" hidden="false" customHeight="false" outlineLevel="0" collapsed="false">
      <c r="A50" s="1" t="s">
        <v>222</v>
      </c>
      <c r="B50" s="1" t="s">
        <v>48</v>
      </c>
      <c r="C50" s="11" t="n">
        <v>11</v>
      </c>
      <c r="D50" s="11" t="n">
        <v>7</v>
      </c>
      <c r="E50" s="11" t="n">
        <v>23</v>
      </c>
      <c r="F50" s="12" t="n">
        <f aca="false">SUM(C50,D50,E50)</f>
        <v>41</v>
      </c>
      <c r="G50" s="11" t="n">
        <f aca="false">RANK(F50,F4:F130,0)</f>
        <v>19</v>
      </c>
      <c r="H50" s="11" t="n">
        <f aca="false">RANK(C50,C4:C130,0)</f>
        <v>23</v>
      </c>
      <c r="I50" s="11" t="n">
        <f aca="false">RANK(D50,D4:D130,0)</f>
        <v>27</v>
      </c>
      <c r="J50" s="11" t="n">
        <f aca="false">RANK(E50,E4:E130,0)</f>
        <v>19</v>
      </c>
    </row>
    <row r="51" customFormat="false" ht="12.75" hidden="false" customHeight="false" outlineLevel="0" collapsed="false">
      <c r="A51" s="1" t="s">
        <v>223</v>
      </c>
      <c r="B51" s="1" t="s">
        <v>48</v>
      </c>
      <c r="C51" s="11" t="n">
        <v>3</v>
      </c>
      <c r="D51" s="11" t="n">
        <v>0</v>
      </c>
      <c r="E51" s="11" t="n">
        <v>27</v>
      </c>
      <c r="F51" s="12" t="n">
        <f aca="false">SUM(C51,D51,E51)</f>
        <v>30</v>
      </c>
      <c r="G51" s="11" t="n">
        <f aca="false">RANK(F51,F4:F130,0)</f>
        <v>41</v>
      </c>
      <c r="H51" s="11" t="n">
        <f aca="false">RANK(C51,C4:C130,0)</f>
        <v>50</v>
      </c>
      <c r="I51" s="11" t="n">
        <f aca="false">RANK(D51,D4:D130,0)</f>
        <v>56</v>
      </c>
      <c r="J51" s="17" t="n">
        <f aca="false">RANK(E51,E4:E130,0)</f>
        <v>2</v>
      </c>
    </row>
    <row r="52" customFormat="false" ht="12.75" hidden="false" customHeight="false" outlineLevel="0" collapsed="false">
      <c r="A52" s="1" t="s">
        <v>224</v>
      </c>
      <c r="B52" s="1" t="s">
        <v>48</v>
      </c>
      <c r="C52" s="11" t="n">
        <v>2</v>
      </c>
      <c r="D52" s="11" t="n">
        <v>7</v>
      </c>
      <c r="E52" s="11" t="n">
        <v>14</v>
      </c>
      <c r="F52" s="12" t="n">
        <f aca="false">SUM(C52,D52,E52)</f>
        <v>23</v>
      </c>
      <c r="G52" s="11" t="n">
        <f aca="false">RANK(F52,F4:F130,0)</f>
        <v>64</v>
      </c>
      <c r="H52" s="11" t="n">
        <f aca="false">RANK(C52,C4:C130,0)</f>
        <v>53</v>
      </c>
      <c r="I52" s="11" t="n">
        <f aca="false">RANK(D52,D4:D130,0)</f>
        <v>27</v>
      </c>
      <c r="J52" s="11" t="n">
        <f aca="false">RANK(E52,E4:E130,0)</f>
        <v>61</v>
      </c>
    </row>
    <row r="53" customFormat="false" ht="12.75" hidden="false" customHeight="false" outlineLevel="0" collapsed="false">
      <c r="A53" s="1" t="s">
        <v>225</v>
      </c>
      <c r="B53" s="1" t="s">
        <v>48</v>
      </c>
      <c r="C53" s="11" t="n">
        <v>9</v>
      </c>
      <c r="D53" s="11" t="n">
        <v>13</v>
      </c>
      <c r="E53" s="11" t="n">
        <v>10</v>
      </c>
      <c r="F53" s="12" t="n">
        <f aca="false">SUM(C53,D53,E53)</f>
        <v>32</v>
      </c>
      <c r="G53" s="11" t="n">
        <f aca="false">RANK(F53,F4:F130,0)</f>
        <v>35</v>
      </c>
      <c r="H53" s="11" t="n">
        <f aca="false">RANK(C53,C4:C130,0)</f>
        <v>31</v>
      </c>
      <c r="I53" s="11" t="n">
        <f aca="false">RANK(D53,D4:D130,0)</f>
        <v>9</v>
      </c>
      <c r="J53" s="11" t="n">
        <f aca="false">RANK(E53,E4:E130,0)</f>
        <v>70</v>
      </c>
    </row>
    <row r="54" customFormat="false" ht="12.75" hidden="false" customHeight="false" outlineLevel="0" collapsed="false">
      <c r="A54" s="34" t="s">
        <v>226</v>
      </c>
      <c r="B54" s="1" t="s">
        <v>48</v>
      </c>
      <c r="C54" s="11" t="n">
        <v>9</v>
      </c>
      <c r="D54" s="11" t="n">
        <v>0</v>
      </c>
      <c r="E54" s="11" t="n">
        <v>21</v>
      </c>
      <c r="F54" s="12" t="n">
        <f aca="false">SUM(C54,D54,E54)</f>
        <v>30</v>
      </c>
      <c r="G54" s="11" t="n">
        <f aca="false">RANK(F54,F4:F130,0)</f>
        <v>41</v>
      </c>
      <c r="H54" s="11" t="n">
        <f aca="false">RANK(C54,C4:C130,0)</f>
        <v>31</v>
      </c>
      <c r="I54" s="11" t="n">
        <f aca="false">RANK(D54,D4:D130,0)</f>
        <v>56</v>
      </c>
      <c r="J54" s="11" t="n">
        <f aca="false">RANK(E54,E4:E130,0)</f>
        <v>34</v>
      </c>
    </row>
    <row r="55" customFormat="false" ht="12.75" hidden="false" customHeight="false" outlineLevel="0" collapsed="false">
      <c r="A55" s="35" t="s">
        <v>227</v>
      </c>
      <c r="B55" s="1" t="s">
        <v>146</v>
      </c>
      <c r="C55" s="11" t="n">
        <v>6</v>
      </c>
      <c r="D55" s="11" t="n">
        <v>9</v>
      </c>
      <c r="E55" s="11" t="n">
        <v>13</v>
      </c>
      <c r="F55" s="12" t="n">
        <f aca="false">SUM(C55,D55,E55)</f>
        <v>28</v>
      </c>
      <c r="G55" s="11" t="n">
        <f aca="false">RANK(F55,F4:F130,0)</f>
        <v>45</v>
      </c>
      <c r="H55" s="11" t="n">
        <f aca="false">RANK(C55,C4:C130,0)</f>
        <v>40</v>
      </c>
      <c r="I55" s="11" t="n">
        <f aca="false">RANK(D55,D4:D130,0)</f>
        <v>21</v>
      </c>
      <c r="J55" s="11" t="n">
        <f aca="false">RANK(E55,E4:E130,0)</f>
        <v>64</v>
      </c>
    </row>
    <row r="56" customFormat="false" ht="12.75" hidden="false" customHeight="false" outlineLevel="0" collapsed="false">
      <c r="A56" s="35" t="s">
        <v>228</v>
      </c>
      <c r="B56" s="1" t="s">
        <v>146</v>
      </c>
      <c r="C56" s="11" t="n">
        <v>0</v>
      </c>
      <c r="D56" s="11" t="n">
        <v>0</v>
      </c>
      <c r="E56" s="11" t="n">
        <v>12</v>
      </c>
      <c r="F56" s="12" t="n">
        <f aca="false">SUM(C56,D56,E56)</f>
        <v>12</v>
      </c>
      <c r="G56" s="11" t="n">
        <f aca="false">RANK(F56,F4:F130,0)</f>
        <v>75</v>
      </c>
      <c r="H56" s="11" t="n">
        <f aca="false">RANK(C56,C4:C130,0)</f>
        <v>64</v>
      </c>
      <c r="I56" s="11" t="n">
        <f aca="false">RANK(D56,D4:D130,0)</f>
        <v>56</v>
      </c>
      <c r="J56" s="11" t="n">
        <f aca="false">RANK(E56,E4:E130,0)</f>
        <v>67</v>
      </c>
    </row>
    <row r="57" customFormat="false" ht="12.75" hidden="false" customHeight="false" outlineLevel="0" collapsed="false">
      <c r="A57" s="35" t="s">
        <v>229</v>
      </c>
      <c r="B57" s="1" t="s">
        <v>146</v>
      </c>
      <c r="C57" s="11" t="n">
        <v>14</v>
      </c>
      <c r="D57" s="11" t="n">
        <v>10</v>
      </c>
      <c r="E57" s="11" t="n">
        <v>25</v>
      </c>
      <c r="F57" s="12" t="n">
        <f aca="false">SUM(C57,D57,E57)</f>
        <v>49</v>
      </c>
      <c r="G57" s="11" t="n">
        <f aca="false">RANK(F57,F4:F130,0)</f>
        <v>5</v>
      </c>
      <c r="H57" s="16" t="n">
        <f aca="false">RANK(C57,C4:C130,0)</f>
        <v>13</v>
      </c>
      <c r="I57" s="11" t="n">
        <f aca="false">RANK(D57,D4:D130,0)</f>
        <v>15</v>
      </c>
      <c r="J57" s="11" t="n">
        <f aca="false">RANK(E57,E4:E130,0)</f>
        <v>8</v>
      </c>
    </row>
    <row r="58" customFormat="false" ht="12.75" hidden="false" customHeight="false" outlineLevel="0" collapsed="false">
      <c r="A58" s="35" t="s">
        <v>230</v>
      </c>
      <c r="B58" s="1" t="s">
        <v>146</v>
      </c>
      <c r="C58" s="11" t="n">
        <v>0</v>
      </c>
      <c r="D58" s="11" t="n">
        <v>0</v>
      </c>
      <c r="E58" s="11" t="n">
        <v>13</v>
      </c>
      <c r="F58" s="12" t="n">
        <f aca="false">SUM(C58,D58,E58)</f>
        <v>13</v>
      </c>
      <c r="G58" s="11" t="n">
        <f aca="false">RANK(F58,F4:F130,0)</f>
        <v>73</v>
      </c>
      <c r="H58" s="11" t="n">
        <f aca="false">RANK(C58,C4:C130,0)</f>
        <v>64</v>
      </c>
      <c r="I58" s="11" t="n">
        <f aca="false">RANK(D58,D4:D130,0)</f>
        <v>56</v>
      </c>
      <c r="J58" s="11" t="n">
        <f aca="false">RANK(E58,E4:E130,0)</f>
        <v>64</v>
      </c>
    </row>
    <row r="59" customFormat="false" ht="12.75" hidden="false" customHeight="false" outlineLevel="0" collapsed="false">
      <c r="A59" s="35" t="s">
        <v>231</v>
      </c>
      <c r="B59" s="1" t="s">
        <v>146</v>
      </c>
      <c r="C59" s="11" t="n">
        <v>7</v>
      </c>
      <c r="D59" s="11" t="n">
        <v>0</v>
      </c>
      <c r="E59" s="11" t="n">
        <v>7</v>
      </c>
      <c r="F59" s="12" t="n">
        <f aca="false">SUM(C59,D59,E59)</f>
        <v>14</v>
      </c>
      <c r="G59" s="11" t="n">
        <f aca="false">RANK(F59,F4:F130,0)</f>
        <v>71</v>
      </c>
      <c r="H59" s="11" t="n">
        <f aca="false">RANK(C59,C4:C130,0)</f>
        <v>37</v>
      </c>
      <c r="I59" s="11" t="n">
        <f aca="false">RANK(D59,D4:D130,0)</f>
        <v>56</v>
      </c>
      <c r="J59" s="11" t="n">
        <f aca="false">RANK(E59,E4:E130,0)</f>
        <v>73</v>
      </c>
    </row>
    <row r="60" customFormat="false" ht="12.75" hidden="false" customHeight="false" outlineLevel="0" collapsed="false">
      <c r="A60" s="35" t="s">
        <v>232</v>
      </c>
      <c r="B60" s="1" t="s">
        <v>146</v>
      </c>
      <c r="C60" s="11" t="n">
        <v>2</v>
      </c>
      <c r="D60" s="11" t="n">
        <v>5</v>
      </c>
      <c r="E60" s="11" t="n">
        <v>27</v>
      </c>
      <c r="F60" s="12" t="n">
        <f aca="false">SUM(C60,D60,E60)</f>
        <v>34</v>
      </c>
      <c r="G60" s="11" t="n">
        <f aca="false">RANK(F60,F4:F130,0)</f>
        <v>33</v>
      </c>
      <c r="H60" s="11" t="n">
        <f aca="false">RANK(C60,C4:C130,0)</f>
        <v>53</v>
      </c>
      <c r="I60" s="11" t="n">
        <f aca="false">RANK(D60,D4:D130,0)</f>
        <v>36</v>
      </c>
      <c r="J60" s="13" t="n">
        <f aca="false">RANK(E60,E4:E130,0)</f>
        <v>2</v>
      </c>
    </row>
    <row r="61" customFormat="false" ht="12.75" hidden="false" customHeight="false" outlineLevel="0" collapsed="false">
      <c r="A61" s="25" t="s">
        <v>233</v>
      </c>
      <c r="B61" s="1" t="s">
        <v>63</v>
      </c>
      <c r="C61" s="11" t="n">
        <v>7</v>
      </c>
      <c r="D61" s="11" t="n">
        <v>10</v>
      </c>
      <c r="E61" s="11" t="n">
        <v>28</v>
      </c>
      <c r="F61" s="12" t="n">
        <f aca="false">SUM(C61,D61,E61)</f>
        <v>45</v>
      </c>
      <c r="G61" s="11" t="n">
        <f aca="false">RANK(F61,F4:F130,0)</f>
        <v>11</v>
      </c>
      <c r="H61" s="11" t="n">
        <f aca="false">RANK(C61,C4:C130,0)</f>
        <v>37</v>
      </c>
      <c r="I61" s="11" t="n">
        <f aca="false">RANK(D61,D4:D130,0)</f>
        <v>15</v>
      </c>
      <c r="J61" s="23" t="n">
        <f aca="false">RANK(E61,E4:E130,0)</f>
        <v>1</v>
      </c>
    </row>
    <row r="62" customFormat="false" ht="12.75" hidden="false" customHeight="false" outlineLevel="0" collapsed="false">
      <c r="A62" s="25" t="s">
        <v>234</v>
      </c>
      <c r="B62" s="1" t="s">
        <v>63</v>
      </c>
      <c r="C62" s="11" t="n">
        <v>4</v>
      </c>
      <c r="D62" s="11" t="n">
        <v>7</v>
      </c>
      <c r="E62" s="11" t="n">
        <v>17</v>
      </c>
      <c r="F62" s="12" t="n">
        <f aca="false">SUM(C62,D62,E62)</f>
        <v>28</v>
      </c>
      <c r="G62" s="11" t="n">
        <f aca="false">RANK(F62,F4:F130,0)</f>
        <v>45</v>
      </c>
      <c r="H62" s="11" t="n">
        <f aca="false">RANK(C62,C4:C130,0)</f>
        <v>45</v>
      </c>
      <c r="I62" s="11" t="n">
        <f aca="false">RANK(D62,D4:D130,0)</f>
        <v>27</v>
      </c>
      <c r="J62" s="11" t="n">
        <f aca="false">RANK(E62,E4:E130,0)</f>
        <v>52</v>
      </c>
    </row>
    <row r="63" customFormat="false" ht="12.75" hidden="false" customHeight="false" outlineLevel="0" collapsed="false">
      <c r="A63" s="25" t="s">
        <v>235</v>
      </c>
      <c r="B63" s="1" t="s">
        <v>63</v>
      </c>
      <c r="C63" s="11" t="n">
        <v>4</v>
      </c>
      <c r="D63" s="11" t="n">
        <v>0</v>
      </c>
      <c r="E63" s="11" t="n">
        <v>25</v>
      </c>
      <c r="F63" s="12" t="n">
        <f aca="false">SUM(C63,D63,E63)</f>
        <v>29</v>
      </c>
      <c r="G63" s="11" t="n">
        <f aca="false">RANK(F63,F4:F130,0)</f>
        <v>44</v>
      </c>
      <c r="H63" s="11" t="n">
        <f aca="false">RANK(C63,C4:C130,0)</f>
        <v>45</v>
      </c>
      <c r="I63" s="11" t="n">
        <f aca="false">RANK(D63,D4:D130,0)</f>
        <v>56</v>
      </c>
      <c r="J63" s="11" t="n">
        <f aca="false">RANK(E63,E4:E130,0)</f>
        <v>8</v>
      </c>
    </row>
    <row r="64" customFormat="false" ht="12.75" hidden="false" customHeight="false" outlineLevel="0" collapsed="false">
      <c r="A64" s="25" t="s">
        <v>236</v>
      </c>
      <c r="B64" s="1" t="s">
        <v>63</v>
      </c>
      <c r="C64" s="11" t="n">
        <v>3</v>
      </c>
      <c r="D64" s="11" t="n">
        <v>0</v>
      </c>
      <c r="E64" s="11" t="n">
        <v>23</v>
      </c>
      <c r="F64" s="12" t="n">
        <f aca="false">SUM(C64,D64,E64)</f>
        <v>26</v>
      </c>
      <c r="G64" s="11" t="n">
        <f aca="false">RANK(F64,F4:F130,0)</f>
        <v>51</v>
      </c>
      <c r="H64" s="16" t="n">
        <f aca="false">RANK(C64,C4:C130,0)</f>
        <v>50</v>
      </c>
      <c r="I64" s="11" t="n">
        <f aca="false">RANK(D64,D4:D130,0)</f>
        <v>56</v>
      </c>
      <c r="J64" s="11" t="n">
        <f aca="false">RANK(E64,E4:E130,0)</f>
        <v>19</v>
      </c>
    </row>
    <row r="65" customFormat="false" ht="12.75" hidden="false" customHeight="false" outlineLevel="0" collapsed="false">
      <c r="A65" s="25" t="s">
        <v>237</v>
      </c>
      <c r="B65" s="1" t="s">
        <v>63</v>
      </c>
      <c r="C65" s="11" t="n">
        <v>9</v>
      </c>
      <c r="D65" s="11" t="n">
        <v>14</v>
      </c>
      <c r="E65" s="11" t="n">
        <v>19</v>
      </c>
      <c r="F65" s="12" t="n">
        <f aca="false">SUM(C65,D65,E65)</f>
        <v>42</v>
      </c>
      <c r="G65" s="11" t="n">
        <f aca="false">RANK(F65,F4:F130,0)</f>
        <v>15</v>
      </c>
      <c r="H65" s="11" t="n">
        <f aca="false">RANK(C65,C4:C130,0)</f>
        <v>31</v>
      </c>
      <c r="I65" s="11" t="n">
        <f aca="false">RANK(D65,D4:D130,0)</f>
        <v>8</v>
      </c>
      <c r="J65" s="11" t="n">
        <f aca="false">RANK(E65,E4:E130,0)</f>
        <v>46</v>
      </c>
    </row>
    <row r="66" customFormat="false" ht="12.75" hidden="false" customHeight="false" outlineLevel="0" collapsed="false">
      <c r="A66" s="25" t="s">
        <v>238</v>
      </c>
      <c r="B66" s="1" t="s">
        <v>63</v>
      </c>
      <c r="C66" s="11" t="n">
        <v>8</v>
      </c>
      <c r="D66" s="11" t="n">
        <v>5</v>
      </c>
      <c r="E66" s="11" t="n">
        <v>22</v>
      </c>
      <c r="F66" s="12" t="n">
        <f aca="false">SUM(C66,D66,E66)</f>
        <v>35</v>
      </c>
      <c r="G66" s="11" t="n">
        <f aca="false">RANK(F66,F4:F130,0)</f>
        <v>29</v>
      </c>
      <c r="H66" s="11" t="n">
        <f aca="false">RANK(C66,C4:C130,0)</f>
        <v>36</v>
      </c>
      <c r="I66" s="11" t="n">
        <f aca="false">RANK(D66,D4:D130,0)</f>
        <v>36</v>
      </c>
      <c r="J66" s="11" t="n">
        <f aca="false">RANK(E66,E4:E130,0)</f>
        <v>27</v>
      </c>
    </row>
    <row r="67" customFormat="false" ht="12.75" hidden="false" customHeight="false" outlineLevel="0" collapsed="false">
      <c r="A67" s="25" t="s">
        <v>239</v>
      </c>
      <c r="B67" s="1" t="s">
        <v>63</v>
      </c>
      <c r="C67" s="11" t="n">
        <v>7</v>
      </c>
      <c r="D67" s="11" t="n">
        <v>0</v>
      </c>
      <c r="E67" s="11" t="n">
        <v>21</v>
      </c>
      <c r="F67" s="12" t="n">
        <f aca="false">SUM(C67,D67,E67)</f>
        <v>28</v>
      </c>
      <c r="G67" s="11" t="n">
        <f aca="false">RANK(F67,F4:F130,0)</f>
        <v>45</v>
      </c>
      <c r="H67" s="11" t="n">
        <f aca="false">RANK(C67,C4:C130,0)</f>
        <v>37</v>
      </c>
      <c r="I67" s="11" t="n">
        <f aca="false">RANK(D67,D4:D130,0)</f>
        <v>56</v>
      </c>
      <c r="J67" s="11" t="n">
        <f aca="false">RANK(E67,E4:E130,0)</f>
        <v>34</v>
      </c>
    </row>
    <row r="68" customFormat="false" ht="12.75" hidden="false" customHeight="false" outlineLevel="0" collapsed="false">
      <c r="A68" s="25" t="s">
        <v>240</v>
      </c>
      <c r="B68" s="1" t="s">
        <v>63</v>
      </c>
      <c r="C68" s="11" t="n">
        <v>9</v>
      </c>
      <c r="D68" s="11" t="n">
        <v>0</v>
      </c>
      <c r="E68" s="11" t="n">
        <v>15</v>
      </c>
      <c r="F68" s="12" t="n">
        <f aca="false">SUM(C68,D68,E68)</f>
        <v>24</v>
      </c>
      <c r="G68" s="11" t="n">
        <f aca="false">RANK(F68,F4:F130,0)</f>
        <v>61</v>
      </c>
      <c r="H68" s="11" t="n">
        <f aca="false">RANK(C68,C4:C130,0)</f>
        <v>31</v>
      </c>
      <c r="I68" s="11" t="n">
        <f aca="false">RANK(D68,D4:D130,0)</f>
        <v>56</v>
      </c>
      <c r="J68" s="11" t="n">
        <f aca="false">RANK(E68,E4:E130,0)</f>
        <v>57</v>
      </c>
    </row>
    <row r="69" customFormat="false" ht="12.75" hidden="false" customHeight="false" outlineLevel="0" collapsed="false">
      <c r="A69" s="25" t="s">
        <v>241</v>
      </c>
      <c r="B69" s="1" t="s">
        <v>63</v>
      </c>
      <c r="C69" s="11" t="n">
        <v>1</v>
      </c>
      <c r="D69" s="11" t="n">
        <v>5</v>
      </c>
      <c r="E69" s="11" t="n">
        <v>18</v>
      </c>
      <c r="F69" s="12" t="n">
        <f aca="false">SUM(C69,D69,E69)</f>
        <v>24</v>
      </c>
      <c r="G69" s="11" t="n">
        <f aca="false">RANK(F69,F4:F130,0)</f>
        <v>61</v>
      </c>
      <c r="H69" s="11" t="n">
        <f aca="false">RANK(C69,C4:C130,0)</f>
        <v>57</v>
      </c>
      <c r="I69" s="11" t="n">
        <f aca="false">RANK(D69,D4:D130,0)</f>
        <v>36</v>
      </c>
      <c r="J69" s="11" t="n">
        <f aca="false">RANK(E69,E4:E130,0)</f>
        <v>48</v>
      </c>
    </row>
    <row r="70" customFormat="false" ht="12.75" hidden="false" customHeight="false" outlineLevel="0" collapsed="false">
      <c r="A70" s="25" t="s">
        <v>242</v>
      </c>
      <c r="B70" s="1" t="s">
        <v>63</v>
      </c>
      <c r="C70" s="11" t="n">
        <v>1</v>
      </c>
      <c r="D70" s="11" t="n">
        <v>8</v>
      </c>
      <c r="E70" s="11" t="n">
        <v>17</v>
      </c>
      <c r="F70" s="12" t="n">
        <f aca="false">SUM(C70,D70,E70)</f>
        <v>26</v>
      </c>
      <c r="G70" s="11" t="n">
        <f aca="false">RANK(F70,F4:F130,0)</f>
        <v>51</v>
      </c>
      <c r="H70" s="11" t="n">
        <f aca="false">RANK(C70,C4:C130,0)</f>
        <v>57</v>
      </c>
      <c r="I70" s="11" t="n">
        <f aca="false">RANK(D70,D4:D130,0)</f>
        <v>24</v>
      </c>
      <c r="J70" s="11" t="n">
        <f aca="false">RANK(E70,E4:E130,0)</f>
        <v>52</v>
      </c>
    </row>
    <row r="71" customFormat="false" ht="12.75" hidden="false" customHeight="false" outlineLevel="0" collapsed="false">
      <c r="A71" s="25" t="s">
        <v>243</v>
      </c>
      <c r="B71" s="1" t="s">
        <v>174</v>
      </c>
      <c r="C71" s="11" t="n">
        <v>15</v>
      </c>
      <c r="D71" s="11" t="n">
        <v>9</v>
      </c>
      <c r="E71" s="11" t="n">
        <v>22</v>
      </c>
      <c r="F71" s="12" t="n">
        <f aca="false">SUM(C71,D71,E71)</f>
        <v>46</v>
      </c>
      <c r="G71" s="11" t="n">
        <f aca="false">RANK(F71,F4:F130,0)</f>
        <v>9</v>
      </c>
      <c r="H71" s="11" t="n">
        <f aca="false">RANK(C71,C4:C130,0)</f>
        <v>11</v>
      </c>
      <c r="I71" s="11" t="n">
        <f aca="false">RANK(D71,D4:D130,0)</f>
        <v>21</v>
      </c>
      <c r="J71" s="11" t="n">
        <f aca="false">RANK(E71,E4:E130,0)</f>
        <v>27</v>
      </c>
    </row>
    <row r="72" customFormat="false" ht="12.75" hidden="false" customHeight="false" outlineLevel="0" collapsed="false">
      <c r="A72" s="25" t="s">
        <v>244</v>
      </c>
      <c r="B72" s="1" t="s">
        <v>174</v>
      </c>
      <c r="C72" s="11" t="n">
        <v>5</v>
      </c>
      <c r="D72" s="11" t="n">
        <v>0</v>
      </c>
      <c r="E72" s="11" t="n">
        <v>10</v>
      </c>
      <c r="F72" s="12" t="n">
        <f aca="false">SUM(C72,D72,E72)</f>
        <v>15</v>
      </c>
      <c r="G72" s="11" t="n">
        <f aca="false">RANK(F72,F4:F130,0)</f>
        <v>70</v>
      </c>
      <c r="H72" s="11" t="n">
        <f aca="false">RANK(C72,C4:C130,0)</f>
        <v>44</v>
      </c>
      <c r="I72" s="11" t="n">
        <f aca="false">RANK(D72,D4:D130,0)</f>
        <v>56</v>
      </c>
      <c r="J72" s="11" t="n">
        <f aca="false">RANK(E72,E4:E130,0)</f>
        <v>70</v>
      </c>
    </row>
    <row r="73" customFormat="false" ht="12.75" hidden="false" customHeight="false" outlineLevel="0" collapsed="false">
      <c r="A73" s="25" t="s">
        <v>245</v>
      </c>
      <c r="B73" s="1" t="s">
        <v>174</v>
      </c>
      <c r="C73" s="11" t="n">
        <v>2</v>
      </c>
      <c r="D73" s="11" t="n">
        <v>0</v>
      </c>
      <c r="E73" s="11" t="n">
        <v>20</v>
      </c>
      <c r="F73" s="12" t="n">
        <f aca="false">SUM(C73,D73,E73)</f>
        <v>22</v>
      </c>
      <c r="G73" s="11" t="n">
        <f aca="false">RANK(F73,F4:F130,0)</f>
        <v>66</v>
      </c>
      <c r="H73" s="11" t="n">
        <f aca="false">RANK(C73,C4:C130,0)</f>
        <v>53</v>
      </c>
      <c r="I73" s="11" t="n">
        <f aca="false">RANK(D73,D4:D130,0)</f>
        <v>56</v>
      </c>
      <c r="J73" s="11" t="n">
        <f aca="false">RANK(E73,E4:E130,0)</f>
        <v>39</v>
      </c>
    </row>
    <row r="74" customFormat="false" ht="12.75" hidden="false" customHeight="false" outlineLevel="0" collapsed="false">
      <c r="A74" s="25" t="s">
        <v>246</v>
      </c>
      <c r="B74" s="1" t="s">
        <v>174</v>
      </c>
      <c r="C74" s="11" t="n">
        <v>0</v>
      </c>
      <c r="D74" s="11" t="n">
        <v>10</v>
      </c>
      <c r="E74" s="11" t="n">
        <v>0</v>
      </c>
      <c r="F74" s="12" t="n">
        <f aca="false">SUM(C74,D74,E74)</f>
        <v>10</v>
      </c>
      <c r="G74" s="11" t="n">
        <f aca="false">RANK(F74,F4:F130,0)</f>
        <v>76</v>
      </c>
      <c r="H74" s="11" t="n">
        <f aca="false">RANK(C74,C4:C130,0)</f>
        <v>64</v>
      </c>
      <c r="I74" s="11" t="n">
        <f aca="false">RANK(D74,D4:D130,0)</f>
        <v>15</v>
      </c>
      <c r="J74" s="11" t="n">
        <f aca="false">RANK(E74,E4:E130,0)</f>
        <v>77</v>
      </c>
    </row>
    <row r="75" customFormat="false" ht="12.75" hidden="false" customHeight="false" outlineLevel="0" collapsed="false">
      <c r="A75" s="25" t="s">
        <v>247</v>
      </c>
      <c r="B75" s="1" t="s">
        <v>88</v>
      </c>
      <c r="C75" s="26" t="n">
        <v>1</v>
      </c>
      <c r="D75" s="26" t="n">
        <v>12</v>
      </c>
      <c r="E75" s="26" t="n">
        <v>25</v>
      </c>
      <c r="F75" s="12" t="n">
        <f aca="false">SUM(C75,D75,E75)</f>
        <v>38</v>
      </c>
      <c r="G75" s="11" t="n">
        <f aca="false">RANK(F75,F4:F130,0)</f>
        <v>26</v>
      </c>
      <c r="H75" s="11" t="n">
        <f aca="false">RANK(C75,C4:C130,0)</f>
        <v>57</v>
      </c>
      <c r="I75" s="11" t="n">
        <f aca="false">RANK(D75,D4:D130,0)</f>
        <v>11</v>
      </c>
      <c r="J75" s="11" t="n">
        <f aca="false">RANK(E75,E4:E130,0)</f>
        <v>8</v>
      </c>
    </row>
    <row r="76" customFormat="false" ht="12.75" hidden="false" customHeight="false" outlineLevel="0" collapsed="false">
      <c r="A76" s="25" t="s">
        <v>248</v>
      </c>
      <c r="B76" s="1" t="s">
        <v>88</v>
      </c>
      <c r="C76" s="26" t="n">
        <v>18</v>
      </c>
      <c r="D76" s="26" t="n">
        <v>8</v>
      </c>
      <c r="E76" s="26" t="n">
        <v>15</v>
      </c>
      <c r="F76" s="12" t="n">
        <f aca="false">SUM(C76,D76,E76)</f>
        <v>41</v>
      </c>
      <c r="G76" s="11" t="n">
        <f aca="false">RANK(F76,F4:F130,0)</f>
        <v>19</v>
      </c>
      <c r="H76" s="11" t="n">
        <f aca="false">RANK(C76,C4:C130,0)</f>
        <v>5</v>
      </c>
      <c r="I76" s="11" t="n">
        <f aca="false">RANK(D76,D4:D130,0)</f>
        <v>24</v>
      </c>
      <c r="J76" s="11" t="n">
        <f aca="false">RANK(E76,E4:E130,0)</f>
        <v>57</v>
      </c>
    </row>
    <row r="77" customFormat="false" ht="12.75" hidden="false" customHeight="false" outlineLevel="0" collapsed="false">
      <c r="A77" s="25" t="s">
        <v>249</v>
      </c>
      <c r="B77" s="1" t="s">
        <v>88</v>
      </c>
      <c r="C77" s="26" t="n">
        <v>0</v>
      </c>
      <c r="D77" s="26" t="n">
        <v>5</v>
      </c>
      <c r="E77" s="26" t="n">
        <v>23</v>
      </c>
      <c r="F77" s="12" t="n">
        <f aca="false">SUM(C77,D77,E77)</f>
        <v>28</v>
      </c>
      <c r="G77" s="11" t="n">
        <f aca="false">RANK(F77,F4:F130,0)</f>
        <v>45</v>
      </c>
      <c r="H77" s="11" t="n">
        <f aca="false">RANK(C77,C4:C130,0)</f>
        <v>64</v>
      </c>
      <c r="I77" s="11" t="n">
        <f aca="false">RANK(D77,D4:D130,0)</f>
        <v>36</v>
      </c>
      <c r="J77" s="11" t="n">
        <f aca="false">RANK(E77,E4:E130,0)</f>
        <v>19</v>
      </c>
    </row>
    <row r="78" customFormat="false" ht="12.75" hidden="false" customHeight="false" outlineLevel="0" collapsed="false">
      <c r="A78" s="25" t="s">
        <v>250</v>
      </c>
      <c r="B78" s="1" t="s">
        <v>88</v>
      </c>
      <c r="C78" s="26" t="n">
        <v>15</v>
      </c>
      <c r="D78" s="26" t="n">
        <v>5</v>
      </c>
      <c r="E78" s="26" t="n">
        <v>21</v>
      </c>
      <c r="F78" s="12" t="n">
        <f aca="false">SUM(C78,D78,E78)</f>
        <v>41</v>
      </c>
      <c r="G78" s="11" t="n">
        <f aca="false">RANK(F78,F4:F130,0)</f>
        <v>19</v>
      </c>
      <c r="H78" s="11" t="n">
        <f aca="false">RANK(C78,C4:C130,0)</f>
        <v>11</v>
      </c>
      <c r="I78" s="11" t="n">
        <f aca="false">RANK(D78,D4:D130,0)</f>
        <v>36</v>
      </c>
      <c r="J78" s="11" t="n">
        <f aca="false">RANK(E78,E4:E130,0)</f>
        <v>34</v>
      </c>
    </row>
    <row r="79" customFormat="false" ht="12.75" hidden="false" customHeight="false" outlineLevel="0" collapsed="false">
      <c r="A79" s="25" t="s">
        <v>251</v>
      </c>
      <c r="B79" s="1" t="s">
        <v>88</v>
      </c>
      <c r="C79" s="26" t="n">
        <v>17</v>
      </c>
      <c r="D79" s="26" t="n">
        <v>3</v>
      </c>
      <c r="E79" s="26" t="n">
        <v>22</v>
      </c>
      <c r="F79" s="12" t="n">
        <f aca="false">SUM(C79,D79,E79)</f>
        <v>42</v>
      </c>
      <c r="G79" s="11" t="n">
        <f aca="false">RANK(F79,F4:F130,0)</f>
        <v>15</v>
      </c>
      <c r="H79" s="11" t="n">
        <f aca="false">RANK(C79,C4:C130,0)</f>
        <v>6</v>
      </c>
      <c r="I79" s="11" t="n">
        <f aca="false">RANK(D79,D4:D130,0)</f>
        <v>45</v>
      </c>
      <c r="J79" s="11" t="n">
        <f aca="false">RANK(E79,E4:E130,0)</f>
        <v>27</v>
      </c>
    </row>
    <row r="80" customFormat="false" ht="12.75" hidden="false" customHeight="false" outlineLevel="0" collapsed="false">
      <c r="A80" s="25" t="s">
        <v>252</v>
      </c>
      <c r="B80" s="1" t="s">
        <v>88</v>
      </c>
      <c r="C80" s="26" t="n">
        <v>1</v>
      </c>
      <c r="D80" s="26" t="n">
        <v>0</v>
      </c>
      <c r="E80" s="26" t="n">
        <v>23</v>
      </c>
      <c r="F80" s="12" t="n">
        <f aca="false">SUM(C80,D80,E80)</f>
        <v>24</v>
      </c>
      <c r="G80" s="11" t="n">
        <f aca="false">RANK(F80,F4:F130,0)</f>
        <v>61</v>
      </c>
      <c r="H80" s="11" t="n">
        <f aca="false">RANK(C80,C4:C130,0)</f>
        <v>57</v>
      </c>
      <c r="I80" s="11" t="n">
        <f aca="false">RANK(D80,D4:D130,0)</f>
        <v>56</v>
      </c>
      <c r="J80" s="11" t="n">
        <f aca="false">RANK(E80,E4:E130,0)</f>
        <v>19</v>
      </c>
    </row>
    <row r="81" customFormat="false" ht="12.75" hidden="false" customHeight="false" outlineLevel="0" collapsed="false">
      <c r="A81" s="25" t="s">
        <v>253</v>
      </c>
      <c r="B81" s="1" t="s">
        <v>124</v>
      </c>
      <c r="C81" s="26" t="n">
        <v>6</v>
      </c>
      <c r="D81" s="26" t="n">
        <v>0</v>
      </c>
      <c r="E81" s="26" t="n">
        <v>26</v>
      </c>
      <c r="F81" s="12" t="n">
        <f aca="false">SUM(C81,D81,E81)</f>
        <v>32</v>
      </c>
      <c r="G81" s="11" t="n">
        <f aca="false">RANK(F81,F4:F130,0)</f>
        <v>35</v>
      </c>
      <c r="H81" s="11" t="n">
        <f aca="false">RANK(C81,C4:C130,0)</f>
        <v>40</v>
      </c>
      <c r="I81" s="11" t="n">
        <f aca="false">RANK(D81,D4:D130,0)</f>
        <v>56</v>
      </c>
      <c r="J81" s="11" t="n">
        <f aca="false">RANK(E81,E4:E130,0)</f>
        <v>5</v>
      </c>
    </row>
    <row r="82" customFormat="false" ht="12.75" hidden="false" customHeight="false" outlineLevel="0" collapsed="false">
      <c r="A82" s="25" t="s">
        <v>254</v>
      </c>
      <c r="B82" s="1" t="s">
        <v>124</v>
      </c>
      <c r="C82" s="26" t="n">
        <v>0</v>
      </c>
      <c r="D82" s="26" t="n">
        <v>10</v>
      </c>
      <c r="E82" s="26" t="n">
        <v>11</v>
      </c>
      <c r="F82" s="12" t="n">
        <f aca="false">SUM(C82,D82,E82)</f>
        <v>21</v>
      </c>
      <c r="G82" s="11" t="n">
        <f aca="false">RANK(F82,F4:F130,0)</f>
        <v>67</v>
      </c>
      <c r="H82" s="11" t="n">
        <f aca="false">RANK(C82,C4:C130,0)</f>
        <v>64</v>
      </c>
      <c r="I82" s="11" t="n">
        <f aca="false">RANK(D82,D4:D130,0)</f>
        <v>15</v>
      </c>
      <c r="J82" s="11" t="n">
        <f aca="false">RANK(E82,E4:E130,0)</f>
        <v>68</v>
      </c>
    </row>
    <row r="83" customFormat="false" ht="12.75" hidden="false" customHeight="false" outlineLevel="0" collapsed="false">
      <c r="A83" s="25" t="s">
        <v>255</v>
      </c>
      <c r="B83" s="1" t="s">
        <v>124</v>
      </c>
      <c r="C83" s="26" t="n">
        <v>0</v>
      </c>
      <c r="D83" s="26" t="n">
        <v>4</v>
      </c>
      <c r="E83" s="26" t="n">
        <v>22</v>
      </c>
      <c r="F83" s="12" t="n">
        <f aca="false">SUM(C83,D83,E83)</f>
        <v>26</v>
      </c>
      <c r="G83" s="11" t="n">
        <f aca="false">RANK(F83,F4:F130,0)</f>
        <v>51</v>
      </c>
      <c r="H83" s="11" t="n">
        <f aca="false">RANK(C83,C4:C130,0)</f>
        <v>64</v>
      </c>
      <c r="I83" s="11" t="n">
        <f aca="false">RANK(D83,D4:D130,0)</f>
        <v>43</v>
      </c>
      <c r="J83" s="11" t="n">
        <f aca="false">RANK(E83,E4:E130,0)</f>
        <v>27</v>
      </c>
    </row>
    <row r="84" customFormat="false" ht="12.75" hidden="false" customHeight="false" outlineLevel="0" collapsed="false">
      <c r="A84" s="25" t="s">
        <v>256</v>
      </c>
      <c r="B84" s="1" t="s">
        <v>124</v>
      </c>
      <c r="C84" s="26" t="n">
        <v>0</v>
      </c>
      <c r="D84" s="26" t="n">
        <v>7</v>
      </c>
      <c r="E84" s="26" t="n">
        <v>18</v>
      </c>
      <c r="F84" s="12" t="n">
        <f aca="false">SUM(C84,D84,E84)</f>
        <v>25</v>
      </c>
      <c r="G84" s="11" t="n">
        <f aca="false">RANK(F84,F4:F130,0)</f>
        <v>60</v>
      </c>
      <c r="H84" s="11" t="n">
        <f aca="false">RANK(C84,C4:C130,0)</f>
        <v>64</v>
      </c>
      <c r="I84" s="11" t="n">
        <f aca="false">RANK(D84,D4:D130,0)</f>
        <v>27</v>
      </c>
      <c r="J84" s="11" t="n">
        <f aca="false">RANK(E84,E4:E130,0)</f>
        <v>48</v>
      </c>
    </row>
    <row r="85" customFormat="false" ht="12.75" hidden="false" customHeight="false" outlineLevel="0" collapsed="false">
      <c r="F85" s="12"/>
      <c r="G85" s="11"/>
      <c r="H85" s="11"/>
      <c r="I85" s="11"/>
      <c r="J85" s="11"/>
    </row>
    <row r="86" customFormat="false" ht="12.75" hidden="false" customHeight="false" outlineLevel="0" collapsed="false">
      <c r="F86" s="12"/>
      <c r="G86" s="11"/>
      <c r="H86" s="11"/>
      <c r="I86" s="11"/>
      <c r="J86" s="11"/>
    </row>
    <row r="87" customFormat="false" ht="12.75" hidden="false" customHeight="false" outlineLevel="0" collapsed="false">
      <c r="F87" s="12"/>
      <c r="G87" s="11"/>
      <c r="H87" s="11"/>
      <c r="I87" s="11"/>
      <c r="J87" s="11"/>
    </row>
    <row r="88" customFormat="false" ht="12.75" hidden="false" customHeight="false" outlineLevel="0" collapsed="false">
      <c r="F88" s="12"/>
      <c r="G88" s="11"/>
      <c r="H88" s="11"/>
      <c r="I88" s="11"/>
      <c r="J88" s="11"/>
    </row>
    <row r="89" customFormat="false" ht="12.75" hidden="false" customHeight="false" outlineLevel="0" collapsed="false">
      <c r="F89" s="12"/>
      <c r="G89" s="11"/>
      <c r="H89" s="11"/>
      <c r="I89" s="11"/>
      <c r="J89" s="11"/>
    </row>
    <row r="90" customFormat="false" ht="12.75" hidden="false" customHeight="false" outlineLevel="0" collapsed="false">
      <c r="F90" s="12"/>
      <c r="G90" s="11"/>
      <c r="H90" s="11"/>
      <c r="I90" s="11"/>
      <c r="J90" s="11"/>
    </row>
    <row r="91" customFormat="false" ht="12.75" hidden="false" customHeight="false" outlineLevel="0" collapsed="false">
      <c r="F91" s="12"/>
      <c r="G91" s="11"/>
      <c r="H91" s="11"/>
      <c r="I91" s="11"/>
      <c r="J91" s="11"/>
    </row>
    <row r="92" customFormat="false" ht="12.75" hidden="false" customHeight="false" outlineLevel="0" collapsed="false">
      <c r="F92" s="12"/>
      <c r="G92" s="11"/>
      <c r="H92" s="11"/>
      <c r="I92" s="11"/>
      <c r="J92" s="11"/>
    </row>
    <row r="93" customFormat="false" ht="12.75" hidden="false" customHeight="false" outlineLevel="0" collapsed="false">
      <c r="F93" s="12"/>
      <c r="G93" s="11"/>
      <c r="H93" s="11"/>
      <c r="I93" s="11"/>
      <c r="J93" s="11"/>
    </row>
    <row r="94" customFormat="false" ht="12.75" hidden="false" customHeight="false" outlineLevel="0" collapsed="false">
      <c r="F94" s="12"/>
      <c r="G94" s="11"/>
      <c r="H94" s="11"/>
      <c r="I94" s="11"/>
      <c r="J94" s="11"/>
    </row>
    <row r="95" customFormat="false" ht="12.75" hidden="false" customHeight="false" outlineLevel="0" collapsed="false">
      <c r="F95" s="12"/>
      <c r="G95" s="11"/>
      <c r="H95" s="11"/>
      <c r="I95" s="11"/>
      <c r="J95" s="11"/>
    </row>
    <row r="96" customFormat="false" ht="12.75" hidden="false" customHeight="false" outlineLevel="0" collapsed="false">
      <c r="F96" s="12"/>
      <c r="G96" s="11"/>
      <c r="H96" s="11"/>
      <c r="I96" s="11"/>
      <c r="J96" s="11"/>
    </row>
    <row r="97" customFormat="false" ht="12.75" hidden="false" customHeight="false" outlineLevel="0" collapsed="false">
      <c r="F97" s="12"/>
      <c r="G97" s="11"/>
      <c r="H97" s="11"/>
      <c r="I97" s="11"/>
      <c r="J97" s="11"/>
    </row>
    <row r="98" customFormat="false" ht="12.75" hidden="false" customHeight="false" outlineLevel="0" collapsed="false">
      <c r="F98" s="12"/>
      <c r="G98" s="11"/>
      <c r="H98" s="11"/>
      <c r="I98" s="11"/>
      <c r="J98" s="11"/>
    </row>
    <row r="99" customFormat="false" ht="12.75" hidden="false" customHeight="false" outlineLevel="0" collapsed="false">
      <c r="F99" s="12"/>
      <c r="G99" s="11"/>
      <c r="H99" s="11"/>
      <c r="I99" s="11"/>
      <c r="J99" s="11"/>
    </row>
    <row r="100" customFormat="false" ht="12.75" hidden="false" customHeight="false" outlineLevel="0" collapsed="false">
      <c r="F100" s="12"/>
      <c r="G100" s="11"/>
      <c r="H100" s="11"/>
      <c r="I100" s="11"/>
      <c r="J100" s="11"/>
    </row>
    <row r="101" customFormat="false" ht="12.75" hidden="false" customHeight="false" outlineLevel="0" collapsed="false">
      <c r="F101" s="12"/>
      <c r="G101" s="11"/>
      <c r="H101" s="11"/>
      <c r="I101" s="11"/>
      <c r="J101" s="11"/>
    </row>
    <row r="102" customFormat="false" ht="12.75" hidden="false" customHeight="false" outlineLevel="0" collapsed="false">
      <c r="F102" s="12"/>
      <c r="G102" s="11"/>
      <c r="H102" s="11"/>
      <c r="I102" s="11"/>
      <c r="J102" s="11"/>
    </row>
    <row r="103" customFormat="false" ht="12.75" hidden="false" customHeight="false" outlineLevel="0" collapsed="false">
      <c r="F103" s="12"/>
      <c r="G103" s="11"/>
      <c r="H103" s="11"/>
      <c r="I103" s="11"/>
      <c r="J103" s="11"/>
    </row>
    <row r="104" customFormat="false" ht="12.75" hidden="false" customHeight="false" outlineLevel="0" collapsed="false">
      <c r="F104" s="12"/>
      <c r="G104" s="11"/>
      <c r="H104" s="11"/>
      <c r="I104" s="11"/>
      <c r="J104" s="11"/>
    </row>
    <row r="105" customFormat="false" ht="12.75" hidden="false" customHeight="false" outlineLevel="0" collapsed="false">
      <c r="F105" s="12"/>
      <c r="G105" s="11"/>
      <c r="H105" s="11"/>
      <c r="I105" s="11"/>
      <c r="J105" s="11"/>
    </row>
    <row r="106" customFormat="false" ht="12.75" hidden="false" customHeight="false" outlineLevel="0" collapsed="false">
      <c r="F106" s="12"/>
      <c r="G106" s="11"/>
      <c r="H106" s="11"/>
      <c r="I106" s="11"/>
      <c r="J106" s="11"/>
    </row>
    <row r="107" customFormat="false" ht="12.75" hidden="false" customHeight="false" outlineLevel="0" collapsed="false">
      <c r="F107" s="12"/>
      <c r="G107" s="11"/>
      <c r="H107" s="11"/>
      <c r="I107" s="11"/>
      <c r="J107" s="11"/>
    </row>
    <row r="108" customFormat="false" ht="12.75" hidden="false" customHeight="false" outlineLevel="0" collapsed="false">
      <c r="F108" s="12"/>
      <c r="G108" s="11"/>
      <c r="H108" s="11"/>
      <c r="I108" s="11"/>
      <c r="J108" s="11"/>
    </row>
    <row r="109" customFormat="false" ht="12.75" hidden="false" customHeight="false" outlineLevel="0" collapsed="false">
      <c r="F109" s="12"/>
      <c r="G109" s="11"/>
      <c r="H109" s="11"/>
      <c r="I109" s="11"/>
      <c r="J109" s="11"/>
    </row>
    <row r="110" customFormat="false" ht="12.75" hidden="false" customHeight="false" outlineLevel="0" collapsed="false">
      <c r="F110" s="12"/>
      <c r="G110" s="11"/>
      <c r="H110" s="11"/>
      <c r="I110" s="11"/>
      <c r="J110" s="11"/>
    </row>
    <row r="111" customFormat="false" ht="12.75" hidden="false" customHeight="false" outlineLevel="0" collapsed="false">
      <c r="F111" s="12"/>
      <c r="G111" s="11"/>
      <c r="H111" s="11"/>
      <c r="I111" s="11"/>
      <c r="J111" s="11"/>
    </row>
    <row r="112" customFormat="false" ht="12.75" hidden="false" customHeight="false" outlineLevel="0" collapsed="false">
      <c r="F112" s="12"/>
      <c r="G112" s="11"/>
      <c r="H112" s="11"/>
      <c r="I112" s="11"/>
      <c r="J112" s="11"/>
    </row>
    <row r="113" customFormat="false" ht="12.75" hidden="false" customHeight="false" outlineLevel="0" collapsed="false">
      <c r="F113" s="12"/>
      <c r="G113" s="11"/>
      <c r="H113" s="11"/>
      <c r="I113" s="11"/>
      <c r="J113" s="11"/>
    </row>
    <row r="114" customFormat="false" ht="12.75" hidden="false" customHeight="false" outlineLevel="0" collapsed="false">
      <c r="F114" s="12"/>
      <c r="G114" s="11"/>
      <c r="H114" s="11"/>
      <c r="I114" s="11"/>
      <c r="J114" s="11"/>
    </row>
    <row r="115" customFormat="false" ht="12.75" hidden="false" customHeight="false" outlineLevel="0" collapsed="false">
      <c r="F115" s="12"/>
      <c r="G115" s="11"/>
      <c r="H115" s="11"/>
      <c r="I115" s="11"/>
      <c r="J115" s="11"/>
    </row>
    <row r="116" customFormat="false" ht="12.75" hidden="false" customHeight="false" outlineLevel="0" collapsed="false">
      <c r="F116" s="12"/>
      <c r="G116" s="11"/>
      <c r="H116" s="11"/>
      <c r="I116" s="11"/>
      <c r="J116" s="11"/>
    </row>
    <row r="117" customFormat="false" ht="12.75" hidden="false" customHeight="false" outlineLevel="0" collapsed="false">
      <c r="F117" s="12"/>
      <c r="G117" s="11"/>
      <c r="H117" s="11"/>
      <c r="I117" s="11"/>
      <c r="J117" s="11"/>
    </row>
    <row r="118" customFormat="false" ht="12.75" hidden="false" customHeight="false" outlineLevel="0" collapsed="false">
      <c r="F118" s="12"/>
      <c r="G118" s="11"/>
      <c r="H118" s="11"/>
      <c r="I118" s="11"/>
      <c r="J118" s="11"/>
    </row>
    <row r="119" customFormat="false" ht="12.75" hidden="false" customHeight="false" outlineLevel="0" collapsed="false">
      <c r="F119" s="12"/>
      <c r="G119" s="11"/>
      <c r="H119" s="11"/>
      <c r="I119" s="11"/>
      <c r="J119" s="11"/>
    </row>
    <row r="120" customFormat="false" ht="12.75" hidden="false" customHeight="false" outlineLevel="0" collapsed="false">
      <c r="F120" s="12"/>
      <c r="G120" s="11"/>
      <c r="H120" s="11"/>
      <c r="I120" s="11"/>
      <c r="J120" s="11"/>
    </row>
    <row r="121" customFormat="false" ht="12.75" hidden="false" customHeight="false" outlineLevel="0" collapsed="false">
      <c r="F121" s="12"/>
      <c r="G121" s="11"/>
      <c r="H121" s="11"/>
      <c r="I121" s="11"/>
      <c r="J121" s="11"/>
    </row>
    <row r="122" customFormat="false" ht="12.75" hidden="false" customHeight="false" outlineLevel="0" collapsed="false">
      <c r="F122" s="12"/>
      <c r="G122" s="11"/>
      <c r="H122" s="11"/>
      <c r="I122" s="11"/>
      <c r="J122" s="11"/>
    </row>
    <row r="123" customFormat="false" ht="12.75" hidden="false" customHeight="false" outlineLevel="0" collapsed="false">
      <c r="F123" s="12"/>
      <c r="G123" s="11"/>
      <c r="H123" s="11"/>
      <c r="I123" s="11"/>
      <c r="J123" s="11"/>
    </row>
    <row r="124" customFormat="false" ht="12.75" hidden="false" customHeight="false" outlineLevel="0" collapsed="false">
      <c r="F124" s="12"/>
      <c r="G124" s="11"/>
      <c r="H124" s="11"/>
      <c r="I124" s="11"/>
      <c r="J124" s="11"/>
    </row>
    <row r="125" customFormat="false" ht="12.75" hidden="false" customHeight="false" outlineLevel="0" collapsed="false">
      <c r="F125" s="12"/>
      <c r="G125" s="11"/>
      <c r="H125" s="11"/>
      <c r="I125" s="11"/>
      <c r="J125" s="11"/>
    </row>
    <row r="126" customFormat="false" ht="12.75" hidden="false" customHeight="false" outlineLevel="0" collapsed="false">
      <c r="F126" s="12"/>
      <c r="G126" s="11"/>
      <c r="H126" s="11"/>
      <c r="I126" s="11"/>
      <c r="J126" s="11"/>
    </row>
    <row r="127" customFormat="false" ht="12.75" hidden="false" customHeight="false" outlineLevel="0" collapsed="false">
      <c r="F127" s="12"/>
      <c r="G127" s="11"/>
      <c r="H127" s="11"/>
      <c r="I127" s="11"/>
      <c r="J127" s="11"/>
    </row>
    <row r="128" customFormat="false" ht="12.75" hidden="false" customHeight="false" outlineLevel="0" collapsed="false">
      <c r="F128" s="12"/>
      <c r="G128" s="11"/>
      <c r="H128" s="11"/>
      <c r="I128" s="11"/>
      <c r="J128" s="11"/>
    </row>
    <row r="129" customFormat="false" ht="12.75" hidden="false" customHeight="false" outlineLevel="0" collapsed="false">
      <c r="F129" s="12"/>
      <c r="G129" s="11"/>
      <c r="H129" s="11"/>
      <c r="I129" s="11"/>
      <c r="J129" s="11"/>
    </row>
    <row r="130" customFormat="false" ht="12.75" hidden="false" customHeight="false" outlineLevel="0" collapsed="false">
      <c r="F130" s="12"/>
      <c r="G130" s="11"/>
      <c r="H130" s="11"/>
      <c r="I130" s="11"/>
      <c r="J130" s="11"/>
    </row>
  </sheetData>
  <printOptions headings="false" gridLines="false" gridLinesSet="true" horizontalCentered="false" verticalCentered="false"/>
  <pageMargins left="0.7875" right="0.7875" top="0.7875" bottom="0.78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5" width="25.85"/>
    <col collapsed="false" customWidth="false" hidden="false" outlineLevel="0" max="257" min="3" style="15" width="11.7"/>
  </cols>
  <sheetData>
    <row r="1" customFormat="false" ht="26.1" hidden="false" customHeight="true" outlineLevel="0" collapsed="false">
      <c r="A1" s="36" t="s">
        <v>257</v>
      </c>
      <c r="B1" s="37"/>
      <c r="C1" s="37"/>
      <c r="D1" s="37"/>
      <c r="E1" s="37"/>
      <c r="F1" s="37"/>
      <c r="G1" s="38"/>
    </row>
    <row r="2" customFormat="false" ht="12.6" hidden="false" customHeight="true" outlineLevel="0" collapsed="false"/>
    <row r="3" customFormat="false" ht="13.35" hidden="false" customHeight="true" outlineLevel="0" collapsed="false">
      <c r="A3" s="39" t="s">
        <v>258</v>
      </c>
      <c r="B3" s="40" t="s">
        <v>259</v>
      </c>
      <c r="C3" s="41" t="s">
        <v>92</v>
      </c>
      <c r="D3" s="41" t="s">
        <v>3</v>
      </c>
      <c r="E3" s="41" t="s">
        <v>5</v>
      </c>
      <c r="F3" s="41"/>
      <c r="G3" s="42" t="s">
        <v>7</v>
      </c>
    </row>
    <row r="4" customFormat="false" ht="12.75" hidden="false" customHeight="false" outlineLevel="0" collapsed="false">
      <c r="A4" s="43" t="s">
        <v>12</v>
      </c>
      <c r="B4" s="44" t="s">
        <v>13</v>
      </c>
      <c r="C4" s="11" t="n">
        <v>21</v>
      </c>
      <c r="D4" s="11" t="n">
        <v>13</v>
      </c>
      <c r="E4" s="11" t="n">
        <v>16</v>
      </c>
      <c r="F4" s="11"/>
      <c r="G4" s="45"/>
    </row>
    <row r="5" customFormat="false" ht="12.75" hidden="false" customHeight="false" outlineLevel="0" collapsed="false">
      <c r="A5" s="46"/>
      <c r="B5" s="44" t="s">
        <v>14</v>
      </c>
      <c r="C5" s="11" t="n">
        <v>0</v>
      </c>
      <c r="D5" s="11" t="n">
        <v>0</v>
      </c>
      <c r="E5" s="11" t="n">
        <v>16</v>
      </c>
      <c r="F5" s="11"/>
      <c r="G5" s="45"/>
    </row>
    <row r="6" customFormat="false" ht="12.75" hidden="false" customHeight="false" outlineLevel="0" collapsed="false">
      <c r="A6" s="46"/>
      <c r="B6" s="44" t="s">
        <v>93</v>
      </c>
      <c r="C6" s="11" t="n">
        <v>9</v>
      </c>
      <c r="D6" s="11" t="n">
        <v>9</v>
      </c>
      <c r="E6" s="11" t="n">
        <v>20</v>
      </c>
      <c r="F6" s="11"/>
      <c r="G6" s="45"/>
    </row>
    <row r="7" customFormat="false" ht="12.75" hidden="false" customHeight="false" outlineLevel="0" collapsed="false">
      <c r="A7" s="46"/>
      <c r="B7" s="44" t="s">
        <v>94</v>
      </c>
      <c r="C7" s="11" t="n">
        <v>3</v>
      </c>
      <c r="D7" s="11" t="n">
        <v>11</v>
      </c>
      <c r="E7" s="11" t="n">
        <v>0</v>
      </c>
      <c r="F7" s="11"/>
      <c r="G7" s="45"/>
    </row>
    <row r="8" customFormat="false" ht="12.75" hidden="false" customHeight="false" outlineLevel="0" collapsed="false">
      <c r="A8" s="47"/>
      <c r="B8" s="48" t="s">
        <v>95</v>
      </c>
      <c r="C8" s="49" t="n">
        <v>1</v>
      </c>
      <c r="D8" s="49" t="n">
        <v>0</v>
      </c>
      <c r="E8" s="49" t="n">
        <v>19</v>
      </c>
      <c r="F8" s="49"/>
      <c r="G8" s="50"/>
    </row>
    <row r="9" customFormat="false" ht="15.75" hidden="false" customHeight="false" outlineLevel="0" collapsed="false">
      <c r="A9" s="51" t="s">
        <v>260</v>
      </c>
      <c r="B9" s="52"/>
      <c r="C9" s="53" t="n">
        <f aca="false">SUM(C4:C8)</f>
        <v>34</v>
      </c>
      <c r="D9" s="53" t="n">
        <f aca="false">SUM(D4:D8)</f>
        <v>33</v>
      </c>
      <c r="E9" s="53" t="n">
        <f aca="false">SUM(E4:E8)</f>
        <v>71</v>
      </c>
      <c r="F9" s="54" t="n">
        <f aca="false">SUM(C9:E9)</f>
        <v>138</v>
      </c>
      <c r="G9" s="55" t="n">
        <f aca="false">RANK(F9,F9:F201,0)</f>
        <v>9</v>
      </c>
    </row>
    <row r="10" customFormat="false" ht="12.75" hidden="false" customHeight="false" outlineLevel="0" collapsed="false"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39" t="s">
        <v>258</v>
      </c>
      <c r="B11" s="40" t="s">
        <v>259</v>
      </c>
      <c r="C11" s="41" t="s">
        <v>92</v>
      </c>
      <c r="D11" s="41" t="s">
        <v>3</v>
      </c>
      <c r="E11" s="41" t="s">
        <v>5</v>
      </c>
      <c r="F11" s="41"/>
      <c r="G11" s="42" t="s">
        <v>7</v>
      </c>
    </row>
    <row r="12" customFormat="false" ht="12.75" hidden="false" customHeight="false" outlineLevel="0" collapsed="false">
      <c r="A12" s="56" t="s">
        <v>16</v>
      </c>
      <c r="B12" s="57" t="s">
        <v>15</v>
      </c>
      <c r="C12" s="11" t="n">
        <v>6</v>
      </c>
      <c r="D12" s="11" t="n">
        <v>6</v>
      </c>
      <c r="E12" s="11" t="n">
        <v>5</v>
      </c>
      <c r="F12" s="11"/>
      <c r="G12" s="45"/>
    </row>
    <row r="13" customFormat="false" ht="12.75" hidden="false" customHeight="false" outlineLevel="0" collapsed="false">
      <c r="B13" s="57" t="s">
        <v>17</v>
      </c>
      <c r="C13" s="11" t="n">
        <v>4</v>
      </c>
      <c r="D13" s="11" t="n">
        <v>8</v>
      </c>
      <c r="E13" s="11" t="n">
        <v>19</v>
      </c>
      <c r="F13" s="11"/>
      <c r="G13" s="45"/>
    </row>
    <row r="14" customFormat="false" ht="12.75" hidden="false" customHeight="false" outlineLevel="0" collapsed="false">
      <c r="B14" s="57" t="s">
        <v>18</v>
      </c>
      <c r="C14" s="11" t="n">
        <v>0</v>
      </c>
      <c r="D14" s="11" t="n">
        <v>0</v>
      </c>
      <c r="E14" s="11" t="n">
        <v>0</v>
      </c>
      <c r="F14" s="11"/>
      <c r="G14" s="45"/>
    </row>
    <row r="15" customFormat="false" ht="12.75" hidden="false" customHeight="false" outlineLevel="0" collapsed="false">
      <c r="B15" s="57" t="s">
        <v>19</v>
      </c>
      <c r="C15" s="11" t="n">
        <v>6</v>
      </c>
      <c r="D15" s="11" t="n">
        <v>4</v>
      </c>
      <c r="E15" s="11" t="n">
        <v>23</v>
      </c>
      <c r="F15" s="11"/>
      <c r="G15" s="45"/>
    </row>
    <row r="16" customFormat="false" ht="12.75" hidden="false" customHeight="false" outlineLevel="0" collapsed="false">
      <c r="B16" s="58" t="s">
        <v>20</v>
      </c>
      <c r="C16" s="49" t="n">
        <v>5</v>
      </c>
      <c r="D16" s="49" t="n">
        <v>7</v>
      </c>
      <c r="E16" s="49" t="n">
        <v>25</v>
      </c>
      <c r="F16" s="49"/>
      <c r="G16" s="50"/>
    </row>
    <row r="17" customFormat="false" ht="15.75" hidden="false" customHeight="false" outlineLevel="0" collapsed="false">
      <c r="A17" s="51" t="s">
        <v>260</v>
      </c>
      <c r="B17" s="52"/>
      <c r="C17" s="53" t="n">
        <f aca="false">SUM(C12:C16)</f>
        <v>21</v>
      </c>
      <c r="D17" s="53" t="n">
        <f aca="false">SUM(D12:D16)</f>
        <v>25</v>
      </c>
      <c r="E17" s="53" t="n">
        <f aca="false">SUM(E12:E16)</f>
        <v>72</v>
      </c>
      <c r="F17" s="54" t="n">
        <f aca="false">SUM(C17:E17)</f>
        <v>118</v>
      </c>
      <c r="G17" s="55" t="n">
        <f aca="false">RANK(F17,F9:F201,0)</f>
        <v>14</v>
      </c>
    </row>
    <row r="18" customFormat="false" ht="12.75" hidden="false" customHeight="false" outlineLevel="0" collapsed="false"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39" t="s">
        <v>258</v>
      </c>
      <c r="B19" s="40" t="s">
        <v>259</v>
      </c>
      <c r="C19" s="41" t="s">
        <v>92</v>
      </c>
      <c r="D19" s="41" t="s">
        <v>3</v>
      </c>
      <c r="E19" s="41" t="s">
        <v>5</v>
      </c>
      <c r="F19" s="41"/>
      <c r="G19" s="42" t="s">
        <v>7</v>
      </c>
    </row>
    <row r="20" customFormat="false" ht="12.75" hidden="false" customHeight="false" outlineLevel="0" collapsed="false">
      <c r="A20" s="43" t="s">
        <v>261</v>
      </c>
      <c r="B20" s="57" t="s">
        <v>107</v>
      </c>
      <c r="C20" s="11" t="n">
        <v>1</v>
      </c>
      <c r="D20" s="11" t="n">
        <v>3</v>
      </c>
      <c r="E20" s="11" t="n">
        <v>22</v>
      </c>
      <c r="F20" s="11"/>
      <c r="G20" s="45"/>
    </row>
    <row r="21" customFormat="false" ht="12.75" hidden="false" customHeight="false" outlineLevel="0" collapsed="false">
      <c r="A21" s="46"/>
      <c r="B21" s="57" t="s">
        <v>109</v>
      </c>
      <c r="C21" s="11" t="n">
        <v>0</v>
      </c>
      <c r="D21" s="11" t="n">
        <v>11</v>
      </c>
      <c r="E21" s="11" t="n">
        <v>7</v>
      </c>
      <c r="F21" s="11"/>
      <c r="G21" s="45"/>
    </row>
    <row r="22" customFormat="false" ht="12.75" hidden="false" customHeight="false" outlineLevel="0" collapsed="false">
      <c r="A22" s="46"/>
      <c r="B22" s="57" t="s">
        <v>110</v>
      </c>
      <c r="C22" s="11" t="n">
        <v>10</v>
      </c>
      <c r="D22" s="11" t="n">
        <v>19</v>
      </c>
      <c r="E22" s="11" t="n">
        <v>26</v>
      </c>
      <c r="F22" s="11"/>
      <c r="G22" s="45"/>
    </row>
    <row r="23" customFormat="false" ht="12.75" hidden="false" customHeight="false" outlineLevel="0" collapsed="false">
      <c r="A23" s="46"/>
      <c r="B23" s="57" t="s">
        <v>111</v>
      </c>
      <c r="C23" s="11" t="n">
        <v>15</v>
      </c>
      <c r="D23" s="11" t="n">
        <v>8</v>
      </c>
      <c r="E23" s="11" t="n">
        <v>12</v>
      </c>
      <c r="F23" s="11"/>
      <c r="G23" s="45"/>
    </row>
    <row r="24" customFormat="false" ht="12.75" hidden="false" customHeight="false" outlineLevel="0" collapsed="false">
      <c r="A24" s="47"/>
      <c r="B24" s="58" t="s">
        <v>112</v>
      </c>
      <c r="C24" s="49" t="n">
        <v>5</v>
      </c>
      <c r="D24" s="49" t="n">
        <v>4</v>
      </c>
      <c r="E24" s="49" t="n">
        <v>0</v>
      </c>
      <c r="F24" s="49"/>
      <c r="G24" s="50"/>
    </row>
    <row r="25" customFormat="false" ht="15.75" hidden="false" customHeight="false" outlineLevel="0" collapsed="false">
      <c r="A25" s="51" t="s">
        <v>260</v>
      </c>
      <c r="B25" s="52"/>
      <c r="C25" s="53" t="n">
        <f aca="false">SUM(C20:C24)</f>
        <v>31</v>
      </c>
      <c r="D25" s="53" t="n">
        <f aca="false">SUM(D20:D24)</f>
        <v>45</v>
      </c>
      <c r="E25" s="53" t="n">
        <f aca="false">SUM(E20:E24)</f>
        <v>67</v>
      </c>
      <c r="F25" s="54" t="n">
        <f aca="false">SUM(C25:E25)</f>
        <v>143</v>
      </c>
      <c r="G25" s="55" t="n">
        <f aca="false">RANK(F25,F9:F201,0)</f>
        <v>7</v>
      </c>
    </row>
    <row r="26" customFormat="false" ht="12.75" hidden="false" customHeight="false" outlineLevel="0" collapsed="false"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39" t="s">
        <v>258</v>
      </c>
      <c r="B27" s="40" t="s">
        <v>259</v>
      </c>
      <c r="C27" s="41" t="s">
        <v>92</v>
      </c>
      <c r="D27" s="41" t="s">
        <v>3</v>
      </c>
      <c r="E27" s="41" t="s">
        <v>5</v>
      </c>
      <c r="F27" s="41"/>
      <c r="G27" s="42" t="s">
        <v>7</v>
      </c>
    </row>
    <row r="28" customFormat="false" ht="12.75" hidden="false" customHeight="false" outlineLevel="0" collapsed="false">
      <c r="A28" s="43" t="s">
        <v>262</v>
      </c>
      <c r="B28" s="57" t="s">
        <v>113</v>
      </c>
      <c r="C28" s="11" t="n">
        <v>6</v>
      </c>
      <c r="D28" s="11" t="n">
        <v>0</v>
      </c>
      <c r="E28" s="11" t="n">
        <v>20</v>
      </c>
      <c r="F28" s="11"/>
      <c r="G28" s="45"/>
    </row>
    <row r="29" customFormat="false" ht="12.75" hidden="false" customHeight="false" outlineLevel="0" collapsed="false">
      <c r="A29" s="46"/>
      <c r="B29" s="57" t="s">
        <v>114</v>
      </c>
      <c r="C29" s="11" t="n">
        <v>4</v>
      </c>
      <c r="D29" s="11" t="n">
        <v>4</v>
      </c>
      <c r="E29" s="11" t="n">
        <v>15</v>
      </c>
      <c r="F29" s="11"/>
      <c r="G29" s="45"/>
    </row>
    <row r="30" customFormat="false" ht="12.75" hidden="false" customHeight="false" outlineLevel="0" collapsed="false">
      <c r="A30" s="46"/>
      <c r="B30" s="57" t="s">
        <v>115</v>
      </c>
      <c r="C30" s="11" t="n">
        <v>0</v>
      </c>
      <c r="D30" s="11" t="n">
        <v>0</v>
      </c>
      <c r="E30" s="11" t="n">
        <v>0</v>
      </c>
      <c r="F30" s="11"/>
      <c r="G30" s="45"/>
    </row>
    <row r="31" customFormat="false" ht="12.75" hidden="false" customHeight="false" outlineLevel="0" collapsed="false">
      <c r="A31" s="46"/>
      <c r="B31" s="57" t="s">
        <v>116</v>
      </c>
      <c r="C31" s="11" t="n">
        <v>0</v>
      </c>
      <c r="D31" s="11" t="n">
        <v>0</v>
      </c>
      <c r="E31" s="11" t="n">
        <v>16</v>
      </c>
      <c r="F31" s="11"/>
      <c r="G31" s="45"/>
    </row>
    <row r="32" customFormat="false" ht="12.75" hidden="false" customHeight="false" outlineLevel="0" collapsed="false">
      <c r="A32" s="47"/>
      <c r="B32" s="58" t="s">
        <v>117</v>
      </c>
      <c r="C32" s="49" t="n">
        <v>0</v>
      </c>
      <c r="D32" s="49" t="n">
        <v>0</v>
      </c>
      <c r="E32" s="49" t="n">
        <v>2</v>
      </c>
      <c r="F32" s="49"/>
      <c r="G32" s="50"/>
    </row>
    <row r="33" customFormat="false" ht="15.75" hidden="false" customHeight="false" outlineLevel="0" collapsed="false">
      <c r="A33" s="51" t="s">
        <v>260</v>
      </c>
      <c r="B33" s="52"/>
      <c r="C33" s="53" t="n">
        <f aca="false">SUM(C28:C32)</f>
        <v>10</v>
      </c>
      <c r="D33" s="53" t="n">
        <f aca="false">SUM(D28:D32)</f>
        <v>4</v>
      </c>
      <c r="E33" s="53" t="n">
        <f aca="false">SUM(E28:E32)</f>
        <v>53</v>
      </c>
      <c r="F33" s="54" t="n">
        <f aca="false">SUM(C33:E33)</f>
        <v>67</v>
      </c>
      <c r="G33" s="55" t="n">
        <f aca="false">RANK(F33,F9:F201,0)</f>
        <v>20</v>
      </c>
    </row>
    <row r="34" customFormat="false" ht="12.75" hidden="false" customHeight="false" outlineLevel="0" collapsed="false"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39" t="s">
        <v>258</v>
      </c>
      <c r="B35" s="40" t="s">
        <v>259</v>
      </c>
      <c r="C35" s="41" t="s">
        <v>92</v>
      </c>
      <c r="D35" s="41" t="s">
        <v>3</v>
      </c>
      <c r="E35" s="41" t="s">
        <v>5</v>
      </c>
      <c r="F35" s="41"/>
      <c r="G35" s="42" t="s">
        <v>7</v>
      </c>
    </row>
    <row r="36" customFormat="false" ht="12.75" hidden="false" customHeight="false" outlineLevel="0" collapsed="false">
      <c r="A36" s="43" t="s">
        <v>263</v>
      </c>
      <c r="B36" s="57" t="s">
        <v>139</v>
      </c>
      <c r="C36" s="11" t="n">
        <v>2</v>
      </c>
      <c r="D36" s="11" t="n">
        <v>9</v>
      </c>
      <c r="E36" s="11" t="n">
        <v>17</v>
      </c>
      <c r="F36" s="11"/>
      <c r="G36" s="45"/>
    </row>
    <row r="37" customFormat="false" ht="12.75" hidden="false" customHeight="false" outlineLevel="0" collapsed="false">
      <c r="A37" s="46"/>
      <c r="B37" s="57" t="s">
        <v>140</v>
      </c>
      <c r="C37" s="11" t="n">
        <v>14</v>
      </c>
      <c r="D37" s="11" t="n">
        <v>0</v>
      </c>
      <c r="E37" s="11" t="n">
        <v>28</v>
      </c>
      <c r="F37" s="11"/>
      <c r="G37" s="45"/>
    </row>
    <row r="38" customFormat="false" ht="12.75" hidden="false" customHeight="false" outlineLevel="0" collapsed="false">
      <c r="A38" s="46"/>
      <c r="B38" s="57" t="s">
        <v>264</v>
      </c>
      <c r="C38" s="11" t="n">
        <v>0</v>
      </c>
      <c r="D38" s="11" t="n">
        <v>2</v>
      </c>
      <c r="E38" s="11" t="n">
        <v>13</v>
      </c>
      <c r="F38" s="11"/>
      <c r="G38" s="45"/>
    </row>
    <row r="39" customFormat="false" ht="12.75" hidden="false" customHeight="false" outlineLevel="0" collapsed="false">
      <c r="A39" s="46"/>
      <c r="B39" s="57" t="s">
        <v>265</v>
      </c>
      <c r="C39" s="11" t="n">
        <v>2</v>
      </c>
      <c r="D39" s="11" t="n">
        <v>0</v>
      </c>
      <c r="E39" s="11" t="n">
        <v>4</v>
      </c>
      <c r="F39" s="11"/>
      <c r="G39" s="45"/>
    </row>
    <row r="40" customFormat="false" ht="12.75" hidden="false" customHeight="false" outlineLevel="0" collapsed="false">
      <c r="A40" s="47"/>
      <c r="B40" s="58" t="s">
        <v>39</v>
      </c>
      <c r="C40" s="49" t="n">
        <v>12</v>
      </c>
      <c r="D40" s="49" t="n">
        <v>12</v>
      </c>
      <c r="E40" s="49" t="n">
        <v>23</v>
      </c>
      <c r="F40" s="49"/>
      <c r="G40" s="50"/>
    </row>
    <row r="41" customFormat="false" ht="15.75" hidden="false" customHeight="false" outlineLevel="0" collapsed="false">
      <c r="A41" s="51" t="s">
        <v>260</v>
      </c>
      <c r="B41" s="59"/>
      <c r="C41" s="53" t="n">
        <f aca="false">SUM(C36:C40)</f>
        <v>30</v>
      </c>
      <c r="D41" s="53" t="n">
        <f aca="false">SUM(D36:D40)</f>
        <v>23</v>
      </c>
      <c r="E41" s="53" t="n">
        <f aca="false">SUM(E36:E40)</f>
        <v>85</v>
      </c>
      <c r="F41" s="54" t="n">
        <f aca="false">SUM(C41:E41)</f>
        <v>138</v>
      </c>
      <c r="G41" s="55" t="n">
        <f aca="false">RANK(F41,F9:F201,0)</f>
        <v>9</v>
      </c>
    </row>
    <row r="42" customFormat="false" ht="12.75" hidden="false" customHeight="false" outlineLevel="0" collapsed="false">
      <c r="B42" s="6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39" t="s">
        <v>258</v>
      </c>
      <c r="B43" s="61" t="s">
        <v>259</v>
      </c>
      <c r="C43" s="41" t="s">
        <v>92</v>
      </c>
      <c r="D43" s="41" t="s">
        <v>3</v>
      </c>
      <c r="E43" s="41" t="s">
        <v>5</v>
      </c>
      <c r="F43" s="41"/>
      <c r="G43" s="42" t="s">
        <v>7</v>
      </c>
    </row>
    <row r="44" customFormat="false" ht="12.75" hidden="false" customHeight="false" outlineLevel="0" collapsed="false">
      <c r="A44" s="43" t="s">
        <v>266</v>
      </c>
      <c r="B44" s="57" t="s">
        <v>41</v>
      </c>
      <c r="C44" s="11" t="n">
        <v>15</v>
      </c>
      <c r="D44" s="11" t="n">
        <v>2</v>
      </c>
      <c r="E44" s="11" t="n">
        <v>25</v>
      </c>
      <c r="F44" s="11"/>
      <c r="G44" s="45"/>
    </row>
    <row r="45" customFormat="false" ht="12.75" hidden="false" customHeight="false" outlineLevel="0" collapsed="false">
      <c r="A45" s="46"/>
      <c r="B45" s="57" t="s">
        <v>43</v>
      </c>
      <c r="C45" s="11" t="n">
        <v>14</v>
      </c>
      <c r="D45" s="11" t="n">
        <v>2</v>
      </c>
      <c r="E45" s="11" t="n">
        <v>24</v>
      </c>
      <c r="F45" s="11"/>
      <c r="G45" s="45"/>
    </row>
    <row r="46" customFormat="false" ht="12.75" hidden="false" customHeight="false" outlineLevel="0" collapsed="false">
      <c r="A46" s="46"/>
      <c r="B46" s="57" t="s">
        <v>44</v>
      </c>
      <c r="C46" s="11" t="n">
        <v>0</v>
      </c>
      <c r="D46" s="11" t="n">
        <v>4</v>
      </c>
      <c r="E46" s="11" t="n">
        <v>7</v>
      </c>
      <c r="F46" s="11"/>
      <c r="G46" s="45"/>
    </row>
    <row r="47" customFormat="false" ht="12.75" hidden="false" customHeight="false" outlineLevel="0" collapsed="false">
      <c r="A47" s="46"/>
      <c r="B47" s="57" t="s">
        <v>45</v>
      </c>
      <c r="C47" s="11" t="n">
        <v>12</v>
      </c>
      <c r="D47" s="11" t="n">
        <v>0</v>
      </c>
      <c r="E47" s="11" t="n">
        <v>1</v>
      </c>
      <c r="F47" s="11"/>
      <c r="G47" s="45"/>
    </row>
    <row r="48" customFormat="false" ht="12.75" hidden="false" customHeight="false" outlineLevel="0" collapsed="false">
      <c r="A48" s="47"/>
      <c r="B48" s="58" t="s">
        <v>46</v>
      </c>
      <c r="C48" s="49" t="n">
        <v>0</v>
      </c>
      <c r="D48" s="49" t="n">
        <v>10</v>
      </c>
      <c r="E48" s="49" t="n">
        <v>4</v>
      </c>
      <c r="F48" s="49"/>
      <c r="G48" s="50"/>
    </row>
    <row r="49" customFormat="false" ht="15.75" hidden="false" customHeight="false" outlineLevel="0" collapsed="false">
      <c r="A49" s="51" t="s">
        <v>260</v>
      </c>
      <c r="B49" s="59"/>
      <c r="C49" s="53" t="n">
        <f aca="false">SUM(C44:C48)</f>
        <v>41</v>
      </c>
      <c r="D49" s="53" t="n">
        <f aca="false">SUM(D44:D48)</f>
        <v>18</v>
      </c>
      <c r="E49" s="53" t="n">
        <f aca="false">SUM(E44:E48)</f>
        <v>61</v>
      </c>
      <c r="F49" s="54" t="n">
        <f aca="false">SUM(C49:E49)</f>
        <v>120</v>
      </c>
      <c r="G49" s="55" t="n">
        <f aca="false">RANK(F49,F9:F201,0)</f>
        <v>13</v>
      </c>
    </row>
    <row r="50" customFormat="false" ht="12.75" hidden="false" customHeight="false" outlineLevel="0" collapsed="false">
      <c r="B50" s="6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39" t="s">
        <v>258</v>
      </c>
      <c r="B51" s="62" t="s">
        <v>259</v>
      </c>
      <c r="C51" s="41" t="s">
        <v>92</v>
      </c>
      <c r="D51" s="41" t="s">
        <v>3</v>
      </c>
      <c r="E51" s="41" t="s">
        <v>5</v>
      </c>
      <c r="F51" s="41"/>
      <c r="G51" s="42" t="s">
        <v>7</v>
      </c>
    </row>
    <row r="52" customFormat="false" ht="12.75" hidden="false" customHeight="false" outlineLevel="0" collapsed="false">
      <c r="A52" s="43" t="s">
        <v>48</v>
      </c>
      <c r="B52" s="57" t="s">
        <v>267</v>
      </c>
      <c r="C52" s="11" t="n">
        <v>18</v>
      </c>
      <c r="D52" s="11" t="n">
        <v>8</v>
      </c>
      <c r="E52" s="11" t="n">
        <v>18</v>
      </c>
      <c r="F52" s="11"/>
      <c r="G52" s="45"/>
    </row>
    <row r="53" customFormat="false" ht="12.75" hidden="false" customHeight="false" outlineLevel="0" collapsed="false">
      <c r="A53" s="46"/>
      <c r="B53" s="57" t="s">
        <v>50</v>
      </c>
      <c r="C53" s="11" t="n">
        <v>0</v>
      </c>
      <c r="D53" s="11" t="n">
        <v>0</v>
      </c>
      <c r="E53" s="11" t="n">
        <v>5</v>
      </c>
      <c r="F53" s="11"/>
      <c r="G53" s="45"/>
    </row>
    <row r="54" customFormat="false" ht="12.75" hidden="false" customHeight="false" outlineLevel="0" collapsed="false">
      <c r="A54" s="46"/>
      <c r="B54" s="57" t="s">
        <v>49</v>
      </c>
      <c r="C54" s="11" t="n">
        <v>6</v>
      </c>
      <c r="D54" s="11" t="n">
        <v>17</v>
      </c>
      <c r="E54" s="11" t="n">
        <v>0</v>
      </c>
      <c r="F54" s="11"/>
      <c r="G54" s="45"/>
    </row>
    <row r="55" customFormat="false" ht="12.75" hidden="false" customHeight="false" outlineLevel="0" collapsed="false">
      <c r="A55" s="46"/>
      <c r="B55" s="57" t="s">
        <v>268</v>
      </c>
      <c r="C55" s="11" t="n">
        <v>0</v>
      </c>
      <c r="D55" s="11" t="n">
        <v>18</v>
      </c>
      <c r="E55" s="11" t="n">
        <v>20</v>
      </c>
      <c r="F55" s="11"/>
      <c r="G55" s="45"/>
    </row>
    <row r="56" customFormat="false" ht="12.75" hidden="false" customHeight="false" outlineLevel="0" collapsed="false">
      <c r="A56" s="47"/>
      <c r="B56" s="58" t="s">
        <v>269</v>
      </c>
      <c r="C56" s="49" t="n">
        <v>0</v>
      </c>
      <c r="D56" s="49" t="n">
        <v>1</v>
      </c>
      <c r="E56" s="49" t="n">
        <v>0</v>
      </c>
      <c r="F56" s="49"/>
      <c r="G56" s="50"/>
    </row>
    <row r="57" customFormat="false" ht="15.75" hidden="false" customHeight="false" outlineLevel="0" collapsed="false">
      <c r="A57" s="51" t="s">
        <v>260</v>
      </c>
      <c r="B57" s="63"/>
      <c r="C57" s="53" t="n">
        <f aca="false">SUM(C52:C56)</f>
        <v>24</v>
      </c>
      <c r="D57" s="53" t="n">
        <f aca="false">SUM(D52:D56)</f>
        <v>44</v>
      </c>
      <c r="E57" s="53" t="n">
        <f aca="false">SUM(E52:E56)</f>
        <v>43</v>
      </c>
      <c r="F57" s="54" t="n">
        <f aca="false">SUM(C57:E57)</f>
        <v>111</v>
      </c>
      <c r="G57" s="55" t="n">
        <f aca="false">RANK(F57,F9:F201,0)</f>
        <v>16</v>
      </c>
    </row>
    <row r="58" customFormat="false" ht="12.75" hidden="false" customHeight="false" outlineLevel="0" collapsed="false">
      <c r="B58" s="6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39" t="s">
        <v>258</v>
      </c>
      <c r="B59" s="62" t="s">
        <v>259</v>
      </c>
      <c r="C59" s="41" t="s">
        <v>92</v>
      </c>
      <c r="D59" s="41" t="s">
        <v>3</v>
      </c>
      <c r="E59" s="41" t="s">
        <v>5</v>
      </c>
      <c r="F59" s="41"/>
      <c r="G59" s="42" t="s">
        <v>7</v>
      </c>
    </row>
    <row r="60" customFormat="false" ht="12.75" hidden="false" customHeight="false" outlineLevel="0" collapsed="false">
      <c r="A60" s="43" t="s">
        <v>146</v>
      </c>
      <c r="B60" s="57" t="s">
        <v>270</v>
      </c>
      <c r="C60" s="11" t="n">
        <v>1</v>
      </c>
      <c r="D60" s="11" t="n">
        <v>2</v>
      </c>
      <c r="E60" s="11" t="n">
        <v>25</v>
      </c>
      <c r="F60" s="11"/>
      <c r="G60" s="45"/>
    </row>
    <row r="61" customFormat="false" ht="12.75" hidden="false" customHeight="false" outlineLevel="0" collapsed="false">
      <c r="A61" s="46"/>
      <c r="B61" s="44" t="s">
        <v>271</v>
      </c>
      <c r="C61" s="11" t="n">
        <v>4</v>
      </c>
      <c r="D61" s="11" t="n">
        <v>2</v>
      </c>
      <c r="E61" s="11" t="n">
        <v>19</v>
      </c>
      <c r="F61" s="11"/>
      <c r="G61" s="45"/>
    </row>
    <row r="62" customFormat="false" ht="12.75" hidden="false" customHeight="false" outlineLevel="0" collapsed="false">
      <c r="A62" s="46"/>
      <c r="B62" s="44" t="s">
        <v>272</v>
      </c>
      <c r="C62" s="11" t="n">
        <v>0</v>
      </c>
      <c r="D62" s="11" t="n">
        <v>4</v>
      </c>
      <c r="E62" s="11" t="n">
        <v>17</v>
      </c>
      <c r="F62" s="11"/>
      <c r="G62" s="45"/>
    </row>
    <row r="63" customFormat="false" ht="12.75" hidden="false" customHeight="false" outlineLevel="0" collapsed="false">
      <c r="A63" s="46"/>
      <c r="B63" s="44"/>
      <c r="C63" s="11"/>
      <c r="D63" s="11"/>
      <c r="E63" s="11"/>
      <c r="F63" s="11"/>
      <c r="G63" s="45"/>
    </row>
    <row r="64" customFormat="false" ht="12.75" hidden="false" customHeight="false" outlineLevel="0" collapsed="false">
      <c r="A64" s="47"/>
      <c r="B64" s="48"/>
      <c r="C64" s="49"/>
      <c r="D64" s="49"/>
      <c r="E64" s="49"/>
      <c r="F64" s="49"/>
      <c r="G64" s="50"/>
    </row>
    <row r="65" customFormat="false" ht="15.75" hidden="false" customHeight="false" outlineLevel="0" collapsed="false">
      <c r="A65" s="51" t="s">
        <v>260</v>
      </c>
      <c r="B65" s="52"/>
      <c r="C65" s="53" t="n">
        <f aca="false">SUM(C60:C64)</f>
        <v>5</v>
      </c>
      <c r="D65" s="53" t="n">
        <f aca="false">SUM(D60:D64)</f>
        <v>8</v>
      </c>
      <c r="E65" s="53" t="n">
        <f aca="false">SUM(E60:E64)</f>
        <v>61</v>
      </c>
      <c r="F65" s="54" t="n">
        <f aca="false">SUM(C65:E65)</f>
        <v>74</v>
      </c>
      <c r="G65" s="55" t="n">
        <f aca="false">RANK(F65,F9:F201,0)</f>
        <v>19</v>
      </c>
    </row>
    <row r="66" customFormat="false" ht="12.75" hidden="false" customHeight="false" outlineLevel="0" collapsed="false"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39" t="s">
        <v>258</v>
      </c>
      <c r="B67" s="40" t="s">
        <v>259</v>
      </c>
      <c r="C67" s="41" t="s">
        <v>92</v>
      </c>
      <c r="D67" s="41" t="s">
        <v>3</v>
      </c>
      <c r="E67" s="41" t="s">
        <v>5</v>
      </c>
      <c r="F67" s="41"/>
      <c r="G67" s="42" t="s">
        <v>7</v>
      </c>
    </row>
    <row r="68" customFormat="false" ht="12.75" hidden="false" customHeight="false" outlineLevel="0" collapsed="false">
      <c r="A68" s="43" t="s">
        <v>273</v>
      </c>
      <c r="B68" s="44" t="s">
        <v>149</v>
      </c>
      <c r="C68" s="11" t="n">
        <v>10</v>
      </c>
      <c r="D68" s="11" t="n">
        <v>6</v>
      </c>
      <c r="E68" s="11" t="n">
        <v>11</v>
      </c>
      <c r="F68" s="11"/>
      <c r="G68" s="45"/>
    </row>
    <row r="69" customFormat="false" ht="12.75" hidden="false" customHeight="false" outlineLevel="0" collapsed="false">
      <c r="A69" s="46"/>
      <c r="B69" s="44" t="s">
        <v>151</v>
      </c>
      <c r="C69" s="11" t="n">
        <v>15</v>
      </c>
      <c r="D69" s="11" t="n">
        <v>16</v>
      </c>
      <c r="E69" s="11" t="n">
        <v>16</v>
      </c>
      <c r="F69" s="11"/>
      <c r="G69" s="45"/>
    </row>
    <row r="70" customFormat="false" ht="12.75" hidden="false" customHeight="false" outlineLevel="0" collapsed="false">
      <c r="A70" s="46"/>
      <c r="B70" s="44" t="s">
        <v>56</v>
      </c>
      <c r="C70" s="11" t="n">
        <v>15</v>
      </c>
      <c r="D70" s="11" t="n">
        <v>14</v>
      </c>
      <c r="E70" s="11" t="n">
        <v>6</v>
      </c>
      <c r="F70" s="11"/>
      <c r="G70" s="45"/>
    </row>
    <row r="71" customFormat="false" ht="12.75" hidden="false" customHeight="false" outlineLevel="0" collapsed="false">
      <c r="A71" s="46"/>
      <c r="B71" s="44" t="s">
        <v>55</v>
      </c>
      <c r="C71" s="11" t="n">
        <v>2</v>
      </c>
      <c r="D71" s="11" t="n">
        <v>13</v>
      </c>
      <c r="E71" s="11" t="n">
        <v>23</v>
      </c>
      <c r="F71" s="11"/>
      <c r="G71" s="45"/>
    </row>
    <row r="72" customFormat="false" ht="12.75" hidden="false" customHeight="false" outlineLevel="0" collapsed="false">
      <c r="A72" s="47"/>
      <c r="B72" s="48" t="s">
        <v>61</v>
      </c>
      <c r="C72" s="49" t="n">
        <v>0</v>
      </c>
      <c r="D72" s="49" t="n">
        <v>6</v>
      </c>
      <c r="E72" s="49" t="n">
        <v>17</v>
      </c>
      <c r="F72" s="49"/>
      <c r="G72" s="50"/>
    </row>
    <row r="73" customFormat="false" ht="15.75" hidden="false" customHeight="false" outlineLevel="0" collapsed="false">
      <c r="A73" s="51" t="s">
        <v>260</v>
      </c>
      <c r="B73" s="52"/>
      <c r="C73" s="53" t="n">
        <f aca="false">SUM(C68:C72)</f>
        <v>42</v>
      </c>
      <c r="D73" s="53" t="n">
        <f aca="false">SUM(D68:D72)</f>
        <v>55</v>
      </c>
      <c r="E73" s="53" t="n">
        <f aca="false">SUM(E68:E72)</f>
        <v>73</v>
      </c>
      <c r="F73" s="54" t="n">
        <f aca="false">SUM(C73:E73)</f>
        <v>170</v>
      </c>
      <c r="G73" s="55" t="n">
        <f aca="false">RANK(F73,F9:F201,0)</f>
        <v>4</v>
      </c>
    </row>
    <row r="74" customFormat="false" ht="12.75" hidden="false" customHeight="false" outlineLevel="0" collapsed="false"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39" t="s">
        <v>258</v>
      </c>
      <c r="B75" s="40" t="s">
        <v>259</v>
      </c>
      <c r="C75" s="41" t="s">
        <v>92</v>
      </c>
      <c r="D75" s="41" t="s">
        <v>3</v>
      </c>
      <c r="E75" s="41" t="s">
        <v>5</v>
      </c>
      <c r="F75" s="41"/>
      <c r="G75" s="42" t="s">
        <v>7</v>
      </c>
    </row>
    <row r="76" customFormat="false" ht="12.75" hidden="false" customHeight="false" outlineLevel="0" collapsed="false">
      <c r="A76" s="43" t="s">
        <v>274</v>
      </c>
      <c r="B76" s="44" t="s">
        <v>152</v>
      </c>
      <c r="C76" s="11" t="n">
        <v>16</v>
      </c>
      <c r="D76" s="11" t="n">
        <v>16</v>
      </c>
      <c r="E76" s="11" t="n">
        <v>18</v>
      </c>
      <c r="F76" s="11"/>
      <c r="G76" s="45"/>
    </row>
    <row r="77" customFormat="false" ht="12.75" hidden="false" customHeight="false" outlineLevel="0" collapsed="false">
      <c r="A77" s="46"/>
      <c r="B77" s="44" t="s">
        <v>53</v>
      </c>
      <c r="C77" s="11" t="n">
        <v>7</v>
      </c>
      <c r="D77" s="11" t="n">
        <v>1</v>
      </c>
      <c r="E77" s="11" t="n">
        <v>21</v>
      </c>
      <c r="F77" s="11"/>
      <c r="G77" s="45"/>
    </row>
    <row r="78" customFormat="false" ht="12.75" hidden="false" customHeight="false" outlineLevel="0" collapsed="false">
      <c r="A78" s="46"/>
      <c r="B78" s="44" t="s">
        <v>275</v>
      </c>
      <c r="C78" s="11" t="n">
        <v>15</v>
      </c>
      <c r="D78" s="11" t="n">
        <v>6</v>
      </c>
      <c r="E78" s="11" t="n">
        <v>16</v>
      </c>
      <c r="F78" s="11"/>
      <c r="G78" s="45"/>
    </row>
    <row r="79" customFormat="false" ht="12.75" hidden="false" customHeight="false" outlineLevel="0" collapsed="false">
      <c r="A79" s="46"/>
      <c r="B79" s="44" t="s">
        <v>153</v>
      </c>
      <c r="C79" s="11" t="n">
        <v>0</v>
      </c>
      <c r="D79" s="11" t="n">
        <v>0</v>
      </c>
      <c r="E79" s="11" t="n">
        <v>20</v>
      </c>
      <c r="F79" s="11"/>
      <c r="G79" s="45"/>
    </row>
    <row r="80" customFormat="false" ht="12.75" hidden="false" customHeight="false" outlineLevel="0" collapsed="false">
      <c r="A80" s="47"/>
      <c r="B80" s="48" t="s">
        <v>57</v>
      </c>
      <c r="C80" s="49" t="n">
        <v>12</v>
      </c>
      <c r="D80" s="49" t="n">
        <v>9</v>
      </c>
      <c r="E80" s="49" t="n">
        <v>11</v>
      </c>
      <c r="F80" s="49"/>
      <c r="G80" s="50"/>
    </row>
    <row r="81" customFormat="false" ht="15.75" hidden="false" customHeight="false" outlineLevel="0" collapsed="false">
      <c r="A81" s="51" t="s">
        <v>260</v>
      </c>
      <c r="B81" s="52"/>
      <c r="C81" s="53" t="n">
        <f aca="false">SUM(C76:C80)</f>
        <v>50</v>
      </c>
      <c r="D81" s="53" t="n">
        <f aca="false">SUM(D76:D80)</f>
        <v>32</v>
      </c>
      <c r="E81" s="53" t="n">
        <f aca="false">SUM(E76:E80)</f>
        <v>86</v>
      </c>
      <c r="F81" s="54" t="n">
        <f aca="false">SUM(C81:E81)</f>
        <v>168</v>
      </c>
      <c r="G81" s="55" t="n">
        <f aca="false">RANK(F81,F9:F201,0)</f>
        <v>5</v>
      </c>
    </row>
    <row r="83" customFormat="false" ht="12.75" hidden="false" customHeight="false" outlineLevel="0" collapsed="false">
      <c r="A83" s="39" t="s">
        <v>258</v>
      </c>
      <c r="B83" s="40" t="s">
        <v>259</v>
      </c>
      <c r="C83" s="41" t="s">
        <v>92</v>
      </c>
      <c r="D83" s="41" t="s">
        <v>3</v>
      </c>
      <c r="E83" s="41" t="s">
        <v>5</v>
      </c>
      <c r="F83" s="41"/>
      <c r="G83" s="42" t="s">
        <v>7</v>
      </c>
    </row>
    <row r="84" customFormat="false" ht="12.75" hidden="false" customHeight="false" outlineLevel="0" collapsed="false">
      <c r="A84" s="43" t="s">
        <v>276</v>
      </c>
      <c r="B84" s="57" t="s">
        <v>154</v>
      </c>
      <c r="C84" s="11" t="n">
        <v>13</v>
      </c>
      <c r="D84" s="11" t="n">
        <v>13</v>
      </c>
      <c r="E84" s="11" t="n">
        <v>27</v>
      </c>
      <c r="F84" s="11"/>
      <c r="G84" s="45"/>
    </row>
    <row r="85" customFormat="false" ht="12.75" hidden="false" customHeight="false" outlineLevel="0" collapsed="false">
      <c r="A85" s="46"/>
      <c r="B85" s="57" t="s">
        <v>155</v>
      </c>
      <c r="C85" s="11" t="n">
        <v>0</v>
      </c>
      <c r="D85" s="11" t="n">
        <v>8</v>
      </c>
      <c r="E85" s="11" t="n">
        <v>24</v>
      </c>
      <c r="F85" s="11"/>
      <c r="G85" s="45"/>
    </row>
    <row r="86" customFormat="false" ht="12.75" hidden="false" customHeight="false" outlineLevel="0" collapsed="false">
      <c r="A86" s="46"/>
      <c r="B86" s="57" t="s">
        <v>156</v>
      </c>
      <c r="C86" s="11" t="n">
        <v>10</v>
      </c>
      <c r="D86" s="11" t="n">
        <v>1</v>
      </c>
      <c r="E86" s="11" t="n">
        <v>27</v>
      </c>
      <c r="F86" s="11"/>
      <c r="G86" s="45"/>
    </row>
    <row r="87" customFormat="false" ht="12.75" hidden="false" customHeight="false" outlineLevel="0" collapsed="false">
      <c r="A87" s="46"/>
      <c r="B87" s="57" t="s">
        <v>157</v>
      </c>
      <c r="C87" s="11" t="n">
        <v>8</v>
      </c>
      <c r="D87" s="11" t="n">
        <v>10</v>
      </c>
      <c r="E87" s="11" t="n">
        <v>14</v>
      </c>
      <c r="F87" s="11"/>
      <c r="G87" s="45"/>
    </row>
    <row r="88" customFormat="false" ht="12.75" hidden="false" customHeight="false" outlineLevel="0" collapsed="false">
      <c r="A88" s="47"/>
      <c r="B88" s="58" t="s">
        <v>158</v>
      </c>
      <c r="C88" s="49" t="n">
        <v>10</v>
      </c>
      <c r="D88" s="49" t="n">
        <v>0</v>
      </c>
      <c r="E88" s="49" t="n">
        <v>23</v>
      </c>
      <c r="F88" s="49"/>
      <c r="G88" s="50"/>
    </row>
    <row r="89" customFormat="false" ht="15.75" hidden="false" customHeight="false" outlineLevel="0" collapsed="false">
      <c r="A89" s="51" t="s">
        <v>260</v>
      </c>
      <c r="B89" s="52"/>
      <c r="C89" s="53" t="n">
        <f aca="false">SUM(C84:C88)</f>
        <v>41</v>
      </c>
      <c r="D89" s="53" t="n">
        <f aca="false">SUM(D84:D88)</f>
        <v>32</v>
      </c>
      <c r="E89" s="53" t="n">
        <f aca="false">SUM(E84:E88)</f>
        <v>115</v>
      </c>
      <c r="F89" s="54" t="n">
        <f aca="false">SUM(C89:E89)</f>
        <v>188</v>
      </c>
      <c r="G89" s="55" t="n">
        <f aca="false">RANK(F89,F9:F201,0)</f>
        <v>1</v>
      </c>
    </row>
    <row r="91" customFormat="false" ht="12.75" hidden="false" customHeight="false" outlineLevel="0" collapsed="false">
      <c r="A91" s="39" t="s">
        <v>258</v>
      </c>
      <c r="B91" s="40" t="s">
        <v>259</v>
      </c>
      <c r="C91" s="41" t="s">
        <v>92</v>
      </c>
      <c r="D91" s="41" t="s">
        <v>3</v>
      </c>
      <c r="E91" s="41" t="s">
        <v>5</v>
      </c>
      <c r="F91" s="41"/>
      <c r="G91" s="42" t="s">
        <v>7</v>
      </c>
    </row>
    <row r="92" customFormat="false" ht="12.75" hidden="false" customHeight="false" outlineLevel="0" collapsed="false">
      <c r="A92" s="43" t="s">
        <v>164</v>
      </c>
      <c r="B92" s="57" t="s">
        <v>163</v>
      </c>
      <c r="C92" s="11" t="n">
        <v>17</v>
      </c>
      <c r="D92" s="11" t="n">
        <v>18</v>
      </c>
      <c r="E92" s="11" t="n">
        <v>14</v>
      </c>
      <c r="F92" s="11"/>
      <c r="G92" s="45"/>
    </row>
    <row r="93" customFormat="false" ht="12.75" hidden="false" customHeight="false" outlineLevel="0" collapsed="false">
      <c r="A93" s="46"/>
      <c r="B93" s="57" t="s">
        <v>165</v>
      </c>
      <c r="C93" s="11" t="n">
        <v>0</v>
      </c>
      <c r="D93" s="11" t="n">
        <v>6</v>
      </c>
      <c r="E93" s="11" t="n">
        <v>10</v>
      </c>
      <c r="F93" s="11"/>
      <c r="G93" s="45"/>
    </row>
    <row r="94" customFormat="false" ht="12.75" hidden="false" customHeight="false" outlineLevel="0" collapsed="false">
      <c r="A94" s="46"/>
      <c r="B94" s="57" t="s">
        <v>166</v>
      </c>
      <c r="C94" s="11" t="n">
        <v>2</v>
      </c>
      <c r="D94" s="11" t="n">
        <v>10</v>
      </c>
      <c r="E94" s="11" t="n">
        <v>0</v>
      </c>
      <c r="F94" s="11"/>
      <c r="G94" s="45"/>
    </row>
    <row r="95" customFormat="false" ht="12.75" hidden="false" customHeight="false" outlineLevel="0" collapsed="false">
      <c r="A95" s="46"/>
      <c r="B95" s="64" t="s">
        <v>167</v>
      </c>
      <c r="C95" s="11" t="n">
        <v>0</v>
      </c>
      <c r="D95" s="11" t="n">
        <v>7</v>
      </c>
      <c r="E95" s="11" t="n">
        <v>18</v>
      </c>
      <c r="F95" s="11"/>
      <c r="G95" s="45"/>
    </row>
    <row r="96" customFormat="false" ht="12.75" hidden="false" customHeight="false" outlineLevel="0" collapsed="false">
      <c r="A96" s="47"/>
      <c r="B96" s="65" t="s">
        <v>168</v>
      </c>
      <c r="C96" s="49" t="n">
        <v>0</v>
      </c>
      <c r="D96" s="49" t="n">
        <v>0</v>
      </c>
      <c r="E96" s="49" t="n">
        <v>25</v>
      </c>
      <c r="F96" s="49"/>
      <c r="G96" s="50"/>
    </row>
    <row r="97" customFormat="false" ht="15.75" hidden="false" customHeight="false" outlineLevel="0" collapsed="false">
      <c r="A97" s="51" t="s">
        <v>260</v>
      </c>
      <c r="B97" s="52"/>
      <c r="C97" s="53" t="n">
        <f aca="false">SUM(C92:C96)</f>
        <v>19</v>
      </c>
      <c r="D97" s="53" t="n">
        <f aca="false">SUM(D92:D96)</f>
        <v>41</v>
      </c>
      <c r="E97" s="53" t="n">
        <f aca="false">SUM(E92:E96)</f>
        <v>67</v>
      </c>
      <c r="F97" s="54" t="n">
        <f aca="false">SUM(C97:E97)</f>
        <v>127</v>
      </c>
      <c r="G97" s="55" t="n">
        <f aca="false">RANK(F97,F9:F201,0)</f>
        <v>11</v>
      </c>
    </row>
    <row r="99" customFormat="false" ht="12.75" hidden="false" customHeight="false" outlineLevel="0" collapsed="false">
      <c r="A99" s="39" t="s">
        <v>258</v>
      </c>
      <c r="B99" s="40" t="s">
        <v>259</v>
      </c>
      <c r="C99" s="41" t="s">
        <v>92</v>
      </c>
      <c r="D99" s="41" t="s">
        <v>3</v>
      </c>
      <c r="E99" s="41" t="s">
        <v>5</v>
      </c>
      <c r="F99" s="41"/>
      <c r="G99" s="42" t="s">
        <v>7</v>
      </c>
    </row>
    <row r="100" customFormat="false" ht="12.75" hidden="false" customHeight="false" outlineLevel="0" collapsed="false">
      <c r="A100" s="43" t="s">
        <v>277</v>
      </c>
      <c r="B100" s="44" t="s">
        <v>80</v>
      </c>
      <c r="C100" s="11" t="n">
        <v>1</v>
      </c>
      <c r="D100" s="11" t="n">
        <v>15</v>
      </c>
      <c r="E100" s="11" t="n">
        <v>0</v>
      </c>
      <c r="F100" s="11"/>
      <c r="G100" s="45"/>
    </row>
    <row r="101" customFormat="false" ht="12.75" hidden="false" customHeight="false" outlineLevel="0" collapsed="false">
      <c r="A101" s="46"/>
      <c r="B101" s="44" t="s">
        <v>84</v>
      </c>
      <c r="C101" s="11" t="n">
        <v>1</v>
      </c>
      <c r="D101" s="11" t="n">
        <v>18</v>
      </c>
      <c r="E101" s="11" t="n">
        <v>20</v>
      </c>
      <c r="F101" s="11"/>
      <c r="G101" s="45"/>
    </row>
    <row r="102" customFormat="false" ht="12.75" hidden="false" customHeight="false" outlineLevel="0" collapsed="false">
      <c r="A102" s="46"/>
      <c r="B102" s="44" t="s">
        <v>118</v>
      </c>
      <c r="C102" s="11" t="n">
        <v>0</v>
      </c>
      <c r="D102" s="11" t="n">
        <v>10</v>
      </c>
      <c r="E102" s="11" t="n">
        <v>24</v>
      </c>
      <c r="F102" s="11"/>
      <c r="G102" s="45"/>
    </row>
    <row r="103" customFormat="false" ht="12.75" hidden="false" customHeight="false" outlineLevel="0" collapsed="false">
      <c r="A103" s="46"/>
      <c r="B103" s="44" t="s">
        <v>119</v>
      </c>
      <c r="C103" s="11" t="n">
        <v>10</v>
      </c>
      <c r="D103" s="11" t="n">
        <v>0</v>
      </c>
      <c r="E103" s="11" t="n">
        <v>7</v>
      </c>
      <c r="F103" s="11"/>
      <c r="G103" s="45"/>
    </row>
    <row r="104" customFormat="false" ht="12.75" hidden="false" customHeight="false" outlineLevel="0" collapsed="false">
      <c r="A104" s="47"/>
      <c r="B104" s="48" t="s">
        <v>81</v>
      </c>
      <c r="C104" s="49" t="n">
        <v>6</v>
      </c>
      <c r="D104" s="49" t="n">
        <v>9</v>
      </c>
      <c r="E104" s="49" t="n">
        <v>23</v>
      </c>
      <c r="F104" s="49"/>
      <c r="G104" s="50"/>
    </row>
    <row r="105" customFormat="false" ht="15.75" hidden="false" customHeight="false" outlineLevel="0" collapsed="false">
      <c r="A105" s="51" t="s">
        <v>260</v>
      </c>
      <c r="B105" s="52"/>
      <c r="C105" s="53" t="n">
        <f aca="false">SUM(C100:C104)</f>
        <v>18</v>
      </c>
      <c r="D105" s="53" t="n">
        <f aca="false">SUM(D100:D104)</f>
        <v>52</v>
      </c>
      <c r="E105" s="53" t="n">
        <f aca="false">SUM(E100:E104)</f>
        <v>74</v>
      </c>
      <c r="F105" s="54" t="n">
        <f aca="false">SUM(C105:E105)</f>
        <v>144</v>
      </c>
      <c r="G105" s="55" t="n">
        <f aca="false">RANK(F105,F9:F201,0)</f>
        <v>6</v>
      </c>
    </row>
    <row r="107" customFormat="false" ht="12.75" hidden="false" customHeight="false" outlineLevel="0" collapsed="false">
      <c r="A107" s="39" t="s">
        <v>258</v>
      </c>
      <c r="B107" s="40" t="s">
        <v>259</v>
      </c>
      <c r="C107" s="41" t="s">
        <v>92</v>
      </c>
      <c r="D107" s="41" t="s">
        <v>3</v>
      </c>
      <c r="E107" s="41" t="s">
        <v>5</v>
      </c>
      <c r="F107" s="41"/>
      <c r="G107" s="42" t="s">
        <v>7</v>
      </c>
    </row>
    <row r="108" customFormat="false" ht="12.75" hidden="false" customHeight="false" outlineLevel="0" collapsed="false">
      <c r="A108" s="43" t="s">
        <v>278</v>
      </c>
      <c r="B108" s="44" t="s">
        <v>279</v>
      </c>
      <c r="C108" s="11" t="n">
        <v>11</v>
      </c>
      <c r="D108" s="11" t="n">
        <v>5</v>
      </c>
      <c r="E108" s="11" t="n">
        <v>8</v>
      </c>
      <c r="F108" s="11"/>
      <c r="G108" s="45"/>
    </row>
    <row r="109" customFormat="false" ht="12.75" hidden="false" customHeight="false" outlineLevel="0" collapsed="false">
      <c r="A109" s="46"/>
      <c r="B109" s="44" t="s">
        <v>280</v>
      </c>
      <c r="C109" s="11" t="n">
        <v>25</v>
      </c>
      <c r="D109" s="11" t="n">
        <v>14</v>
      </c>
      <c r="E109" s="11" t="n">
        <v>14</v>
      </c>
      <c r="F109" s="11"/>
      <c r="G109" s="45"/>
    </row>
    <row r="110" customFormat="false" ht="12.75" hidden="false" customHeight="false" outlineLevel="0" collapsed="false">
      <c r="A110" s="46"/>
      <c r="B110" s="44" t="s">
        <v>281</v>
      </c>
      <c r="C110" s="11" t="n">
        <v>0</v>
      </c>
      <c r="D110" s="11" t="n">
        <v>6</v>
      </c>
      <c r="E110" s="11" t="n">
        <v>27</v>
      </c>
      <c r="F110" s="11"/>
      <c r="G110" s="45"/>
    </row>
    <row r="111" customFormat="false" ht="12.75" hidden="false" customHeight="false" outlineLevel="0" collapsed="false">
      <c r="A111" s="46"/>
      <c r="B111" s="44" t="s">
        <v>282</v>
      </c>
      <c r="C111" s="11" t="n">
        <v>9</v>
      </c>
      <c r="D111" s="11" t="n">
        <v>9</v>
      </c>
      <c r="E111" s="11" t="n">
        <v>23</v>
      </c>
      <c r="F111" s="11"/>
      <c r="G111" s="45"/>
    </row>
    <row r="112" customFormat="false" ht="12.75" hidden="false" customHeight="false" outlineLevel="0" collapsed="false">
      <c r="A112" s="47"/>
      <c r="B112" s="48" t="s">
        <v>67</v>
      </c>
      <c r="C112" s="49" t="n">
        <v>10</v>
      </c>
      <c r="D112" s="49" t="n">
        <v>12</v>
      </c>
      <c r="E112" s="49" t="n">
        <v>15</v>
      </c>
      <c r="F112" s="49"/>
      <c r="G112" s="50"/>
    </row>
    <row r="113" customFormat="false" ht="15.75" hidden="false" customHeight="false" outlineLevel="0" collapsed="false">
      <c r="A113" s="51" t="s">
        <v>260</v>
      </c>
      <c r="B113" s="52"/>
      <c r="C113" s="53" t="n">
        <f aca="false">SUM(C108:C112)</f>
        <v>55</v>
      </c>
      <c r="D113" s="53" t="n">
        <f aca="false">SUM(D108:D112)</f>
        <v>46</v>
      </c>
      <c r="E113" s="53" t="n">
        <f aca="false">SUM(E108:E112)</f>
        <v>87</v>
      </c>
      <c r="F113" s="54" t="n">
        <f aca="false">SUM(C113:E113)</f>
        <v>188</v>
      </c>
      <c r="G113" s="55" t="n">
        <f aca="false">RANK(F113,F9:F201,0)</f>
        <v>1</v>
      </c>
    </row>
    <row r="115" customFormat="false" ht="12.75" hidden="false" customHeight="false" outlineLevel="0" collapsed="false">
      <c r="A115" s="39" t="s">
        <v>258</v>
      </c>
      <c r="B115" s="40" t="s">
        <v>259</v>
      </c>
      <c r="C115" s="41" t="s">
        <v>92</v>
      </c>
      <c r="D115" s="41" t="s">
        <v>3</v>
      </c>
      <c r="E115" s="41" t="s">
        <v>5</v>
      </c>
      <c r="F115" s="41"/>
      <c r="G115" s="42" t="s">
        <v>7</v>
      </c>
    </row>
    <row r="116" customFormat="false" ht="12.75" hidden="false" customHeight="false" outlineLevel="0" collapsed="false">
      <c r="A116" s="43" t="s">
        <v>283</v>
      </c>
      <c r="B116" s="57" t="s">
        <v>138</v>
      </c>
      <c r="C116" s="11" t="n">
        <v>16</v>
      </c>
      <c r="D116" s="11" t="n">
        <v>24</v>
      </c>
      <c r="E116" s="11" t="n">
        <v>22</v>
      </c>
      <c r="F116" s="11"/>
      <c r="G116" s="45"/>
    </row>
    <row r="117" customFormat="false" ht="12.75" hidden="false" customHeight="false" outlineLevel="0" collapsed="false">
      <c r="A117" s="46"/>
      <c r="B117" s="44" t="s">
        <v>137</v>
      </c>
      <c r="C117" s="11" t="n">
        <v>5</v>
      </c>
      <c r="D117" s="11" t="n">
        <v>26</v>
      </c>
      <c r="E117" s="11" t="n">
        <v>25</v>
      </c>
      <c r="F117" s="11"/>
      <c r="G117" s="45"/>
    </row>
    <row r="118" customFormat="false" ht="12.75" hidden="false" customHeight="false" outlineLevel="0" collapsed="false">
      <c r="A118" s="46"/>
      <c r="B118" s="44" t="s">
        <v>284</v>
      </c>
      <c r="C118" s="11" t="n">
        <v>0</v>
      </c>
      <c r="D118" s="11" t="n">
        <v>12</v>
      </c>
      <c r="E118" s="11" t="n">
        <v>5</v>
      </c>
      <c r="F118" s="11"/>
      <c r="G118" s="45"/>
    </row>
    <row r="119" customFormat="false" ht="12.75" hidden="false" customHeight="false" outlineLevel="0" collapsed="false">
      <c r="A119" s="46"/>
      <c r="B119" s="44" t="s">
        <v>32</v>
      </c>
      <c r="C119" s="11" t="n">
        <v>0</v>
      </c>
      <c r="D119" s="11" t="n">
        <v>10</v>
      </c>
      <c r="E119" s="11" t="n">
        <v>20</v>
      </c>
      <c r="F119" s="11"/>
      <c r="G119" s="45"/>
    </row>
    <row r="120" customFormat="false" ht="12.75" hidden="false" customHeight="false" outlineLevel="0" collapsed="false">
      <c r="A120" s="47"/>
      <c r="B120" s="48" t="s">
        <v>33</v>
      </c>
      <c r="C120" s="49" t="n">
        <v>5</v>
      </c>
      <c r="D120" s="49" t="n">
        <v>2</v>
      </c>
      <c r="E120" s="49" t="n">
        <v>9</v>
      </c>
      <c r="F120" s="49"/>
      <c r="G120" s="50"/>
    </row>
    <row r="121" customFormat="false" ht="15.75" hidden="false" customHeight="false" outlineLevel="0" collapsed="false">
      <c r="A121" s="51" t="s">
        <v>260</v>
      </c>
      <c r="B121" s="52"/>
      <c r="C121" s="53" t="n">
        <f aca="false">SUM(C116:C120)</f>
        <v>26</v>
      </c>
      <c r="D121" s="53" t="n">
        <f aca="false">SUM(D116:D120)</f>
        <v>74</v>
      </c>
      <c r="E121" s="53" t="n">
        <f aca="false">SUM(E116:E120)</f>
        <v>81</v>
      </c>
      <c r="F121" s="54" t="n">
        <f aca="false">SUM(C121:E121)</f>
        <v>181</v>
      </c>
      <c r="G121" s="55" t="n">
        <f aca="false">RANK(F121,F17:F201,0)</f>
        <v>3</v>
      </c>
    </row>
    <row r="123" customFormat="false" ht="12.75" hidden="false" customHeight="false" outlineLevel="0" collapsed="false">
      <c r="A123" s="39" t="s">
        <v>258</v>
      </c>
      <c r="B123" s="40" t="s">
        <v>259</v>
      </c>
      <c r="C123" s="41" t="s">
        <v>92</v>
      </c>
      <c r="D123" s="41" t="s">
        <v>3</v>
      </c>
      <c r="E123" s="41" t="s">
        <v>5</v>
      </c>
      <c r="F123" s="41"/>
      <c r="G123" s="42" t="s">
        <v>7</v>
      </c>
    </row>
    <row r="124" customFormat="false" ht="12.75" hidden="false" customHeight="false" outlineLevel="0" collapsed="false">
      <c r="A124" s="43" t="s">
        <v>285</v>
      </c>
      <c r="B124" s="44" t="s">
        <v>34</v>
      </c>
      <c r="C124" s="11" t="n">
        <v>1</v>
      </c>
      <c r="D124" s="11" t="n">
        <v>27</v>
      </c>
      <c r="E124" s="11" t="n">
        <v>8</v>
      </c>
      <c r="F124" s="11"/>
      <c r="G124" s="45"/>
    </row>
    <row r="125" customFormat="false" ht="12.75" hidden="false" customHeight="false" outlineLevel="0" collapsed="false">
      <c r="A125" s="46"/>
      <c r="B125" s="44" t="s">
        <v>286</v>
      </c>
      <c r="C125" s="11" t="n">
        <v>5</v>
      </c>
      <c r="D125" s="11" t="n">
        <v>19</v>
      </c>
      <c r="E125" s="11" t="n">
        <v>0</v>
      </c>
      <c r="F125" s="11"/>
      <c r="G125" s="45"/>
    </row>
    <row r="126" customFormat="false" ht="12.75" hidden="false" customHeight="false" outlineLevel="0" collapsed="false">
      <c r="A126" s="46"/>
      <c r="B126" s="44" t="s">
        <v>36</v>
      </c>
      <c r="C126" s="11" t="n">
        <v>0</v>
      </c>
      <c r="D126" s="11" t="n">
        <v>11</v>
      </c>
      <c r="E126" s="11" t="n">
        <v>0</v>
      </c>
      <c r="F126" s="11"/>
      <c r="G126" s="45"/>
    </row>
    <row r="127" customFormat="false" ht="12.75" hidden="false" customHeight="false" outlineLevel="0" collapsed="false">
      <c r="A127" s="46"/>
      <c r="B127" s="44" t="s">
        <v>287</v>
      </c>
      <c r="C127" s="11" t="n">
        <v>0</v>
      </c>
      <c r="D127" s="11" t="n">
        <v>13</v>
      </c>
      <c r="E127" s="11" t="n">
        <v>0</v>
      </c>
      <c r="F127" s="11"/>
      <c r="G127" s="45"/>
    </row>
    <row r="128" customFormat="false" ht="12.75" hidden="false" customHeight="false" outlineLevel="0" collapsed="false">
      <c r="A128" s="47"/>
      <c r="B128" s="48" t="s">
        <v>38</v>
      </c>
      <c r="C128" s="49" t="n">
        <v>4</v>
      </c>
      <c r="D128" s="49" t="n">
        <v>1</v>
      </c>
      <c r="E128" s="49" t="n">
        <v>0</v>
      </c>
      <c r="F128" s="49"/>
      <c r="G128" s="50"/>
    </row>
    <row r="129" customFormat="false" ht="15.75" hidden="false" customHeight="false" outlineLevel="0" collapsed="false">
      <c r="A129" s="51" t="s">
        <v>260</v>
      </c>
      <c r="B129" s="52"/>
      <c r="C129" s="53" t="n">
        <f aca="false">SUM(C124:C128)</f>
        <v>10</v>
      </c>
      <c r="D129" s="53" t="n">
        <f aca="false">SUM(D124:D128)</f>
        <v>71</v>
      </c>
      <c r="E129" s="53" t="n">
        <f aca="false">SUM(E124:E128)</f>
        <v>8</v>
      </c>
      <c r="F129" s="54" t="n">
        <f aca="false">SUM(C129:E129)</f>
        <v>89</v>
      </c>
      <c r="G129" s="55" t="n">
        <f aca="false">RANK(F129,F9:F201,0)</f>
        <v>17</v>
      </c>
    </row>
    <row r="131" customFormat="false" ht="12.75" hidden="false" customHeight="false" outlineLevel="0" collapsed="false">
      <c r="A131" s="39" t="s">
        <v>258</v>
      </c>
      <c r="B131" s="40" t="s">
        <v>259</v>
      </c>
      <c r="C131" s="41" t="s">
        <v>92</v>
      </c>
      <c r="D131" s="41" t="s">
        <v>3</v>
      </c>
      <c r="E131" s="41" t="s">
        <v>5</v>
      </c>
      <c r="F131" s="41"/>
      <c r="G131" s="42" t="s">
        <v>7</v>
      </c>
    </row>
    <row r="132" customFormat="false" ht="12.75" hidden="false" customHeight="false" outlineLevel="0" collapsed="false">
      <c r="A132" s="43" t="s">
        <v>288</v>
      </c>
      <c r="B132" s="64" t="s">
        <v>169</v>
      </c>
      <c r="C132" s="11" t="n">
        <v>0</v>
      </c>
      <c r="D132" s="11" t="n">
        <v>2</v>
      </c>
      <c r="E132" s="11" t="n">
        <v>21</v>
      </c>
      <c r="F132" s="11"/>
      <c r="G132" s="45"/>
    </row>
    <row r="133" customFormat="false" ht="12.75" hidden="false" customHeight="false" outlineLevel="0" collapsed="false">
      <c r="A133" s="46"/>
      <c r="B133" s="64" t="s">
        <v>170</v>
      </c>
      <c r="C133" s="11" t="n">
        <v>0</v>
      </c>
      <c r="D133" s="11" t="n">
        <v>0</v>
      </c>
      <c r="E133" s="11" t="n">
        <v>3</v>
      </c>
      <c r="F133" s="11"/>
      <c r="G133" s="45"/>
    </row>
    <row r="134" customFormat="false" ht="12.75" hidden="false" customHeight="false" outlineLevel="0" collapsed="false">
      <c r="A134" s="46"/>
      <c r="B134" s="44" t="s">
        <v>76</v>
      </c>
      <c r="C134" s="11" t="n">
        <v>7</v>
      </c>
      <c r="D134" s="11" t="n">
        <v>2</v>
      </c>
      <c r="E134" s="11" t="n">
        <v>2</v>
      </c>
      <c r="F134" s="11"/>
      <c r="G134" s="45"/>
    </row>
    <row r="135" customFormat="false" ht="12.75" hidden="false" customHeight="false" outlineLevel="0" collapsed="false">
      <c r="A135" s="46"/>
      <c r="B135" s="44" t="s">
        <v>289</v>
      </c>
      <c r="C135" s="11" t="n">
        <v>8</v>
      </c>
      <c r="D135" s="11" t="n">
        <v>1</v>
      </c>
      <c r="E135" s="11" t="n">
        <v>10</v>
      </c>
      <c r="F135" s="11"/>
      <c r="G135" s="45"/>
    </row>
    <row r="136" customFormat="false" ht="12.75" hidden="false" customHeight="false" outlineLevel="0" collapsed="false">
      <c r="A136" s="47"/>
      <c r="B136" s="48" t="s">
        <v>72</v>
      </c>
      <c r="C136" s="49" t="n">
        <v>5</v>
      </c>
      <c r="D136" s="49" t="n">
        <v>1</v>
      </c>
      <c r="E136" s="49" t="n">
        <v>24</v>
      </c>
      <c r="F136" s="49"/>
      <c r="G136" s="50"/>
    </row>
    <row r="137" customFormat="false" ht="15.75" hidden="false" customHeight="false" outlineLevel="0" collapsed="false">
      <c r="A137" s="51" t="s">
        <v>260</v>
      </c>
      <c r="B137" s="52"/>
      <c r="C137" s="53" t="n">
        <f aca="false">SUM(C132:C136)</f>
        <v>20</v>
      </c>
      <c r="D137" s="53" t="n">
        <f aca="false">SUM(D132:D136)</f>
        <v>6</v>
      </c>
      <c r="E137" s="53" t="n">
        <f aca="false">SUM(E132:E136)</f>
        <v>60</v>
      </c>
      <c r="F137" s="54" t="n">
        <f aca="false">SUM(C137:E137)</f>
        <v>86</v>
      </c>
      <c r="G137" s="55" t="n">
        <f aca="false">RANK(F137,F9:F201,0)</f>
        <v>18</v>
      </c>
    </row>
    <row r="139" customFormat="false" ht="12.75" hidden="false" customHeight="false" outlineLevel="0" collapsed="false">
      <c r="A139" s="39" t="s">
        <v>258</v>
      </c>
      <c r="B139" s="40" t="s">
        <v>259</v>
      </c>
      <c r="C139" s="41" t="s">
        <v>92</v>
      </c>
      <c r="D139" s="41" t="s">
        <v>3</v>
      </c>
      <c r="E139" s="41" t="s">
        <v>5</v>
      </c>
      <c r="F139" s="41"/>
      <c r="G139" s="42" t="s">
        <v>7</v>
      </c>
    </row>
    <row r="140" customFormat="false" ht="12.75" hidden="false" customHeight="false" outlineLevel="0" collapsed="false">
      <c r="A140" s="43" t="s">
        <v>290</v>
      </c>
      <c r="B140" s="44" t="s">
        <v>70</v>
      </c>
      <c r="C140" s="11" t="n">
        <v>2</v>
      </c>
      <c r="D140" s="11" t="n">
        <v>2</v>
      </c>
      <c r="E140" s="11" t="n">
        <v>6</v>
      </c>
      <c r="F140" s="11"/>
      <c r="G140" s="45"/>
    </row>
    <row r="141" customFormat="false" ht="12.75" hidden="false" customHeight="false" outlineLevel="0" collapsed="false">
      <c r="A141" s="46"/>
      <c r="B141" s="44" t="s">
        <v>73</v>
      </c>
      <c r="C141" s="11" t="n">
        <v>1</v>
      </c>
      <c r="D141" s="11" t="n">
        <v>24</v>
      </c>
      <c r="E141" s="11" t="n">
        <v>19</v>
      </c>
      <c r="F141" s="11"/>
      <c r="G141" s="45"/>
    </row>
    <row r="142" customFormat="false" ht="12.75" hidden="false" customHeight="false" outlineLevel="0" collapsed="false">
      <c r="A142" s="46"/>
      <c r="B142" s="44" t="s">
        <v>291</v>
      </c>
      <c r="C142" s="11" t="n">
        <v>8</v>
      </c>
      <c r="D142" s="11" t="n">
        <v>13</v>
      </c>
      <c r="E142" s="11" t="n">
        <v>0</v>
      </c>
      <c r="F142" s="11"/>
      <c r="G142" s="45"/>
    </row>
    <row r="143" customFormat="false" ht="12.75" hidden="false" customHeight="false" outlineLevel="0" collapsed="false">
      <c r="A143" s="46"/>
      <c r="B143" s="44" t="s">
        <v>292</v>
      </c>
      <c r="C143" s="11" t="n">
        <v>0</v>
      </c>
      <c r="D143" s="11" t="n">
        <v>10</v>
      </c>
      <c r="E143" s="11" t="n">
        <v>13</v>
      </c>
      <c r="F143" s="11"/>
      <c r="G143" s="45"/>
    </row>
    <row r="144" customFormat="false" ht="12.75" hidden="false" customHeight="false" outlineLevel="0" collapsed="false">
      <c r="A144" s="47"/>
      <c r="B144" s="48" t="s">
        <v>293</v>
      </c>
      <c r="C144" s="49" t="n">
        <v>0</v>
      </c>
      <c r="D144" s="49" t="n">
        <v>0</v>
      </c>
      <c r="E144" s="49" t="n">
        <v>14</v>
      </c>
      <c r="F144" s="49"/>
      <c r="G144" s="50"/>
    </row>
    <row r="145" customFormat="false" ht="15.75" hidden="false" customHeight="false" outlineLevel="0" collapsed="false">
      <c r="A145" s="51" t="s">
        <v>260</v>
      </c>
      <c r="B145" s="52"/>
      <c r="C145" s="53" t="n">
        <f aca="false">SUM(C140:C144)</f>
        <v>11</v>
      </c>
      <c r="D145" s="53" t="n">
        <f aca="false">SUM(D140:D144)</f>
        <v>49</v>
      </c>
      <c r="E145" s="53" t="n">
        <f aca="false">SUM(E140:E144)</f>
        <v>52</v>
      </c>
      <c r="F145" s="54" t="n">
        <f aca="false">SUM(C145:E145)</f>
        <v>112</v>
      </c>
      <c r="G145" s="55" t="n">
        <f aca="false">RANK(F145,F9:F201,0)</f>
        <v>15</v>
      </c>
    </row>
    <row r="147" customFormat="false" ht="12.75" hidden="false" customHeight="false" outlineLevel="0" collapsed="false">
      <c r="A147" s="39" t="s">
        <v>258</v>
      </c>
      <c r="B147" s="40" t="s">
        <v>259</v>
      </c>
      <c r="C147" s="41" t="s">
        <v>92</v>
      </c>
      <c r="D147" s="41" t="s">
        <v>3</v>
      </c>
      <c r="E147" s="41" t="s">
        <v>5</v>
      </c>
      <c r="F147" s="41"/>
      <c r="G147" s="42" t="s">
        <v>7</v>
      </c>
    </row>
    <row r="148" customFormat="false" ht="12.75" hidden="false" customHeight="false" outlineLevel="0" collapsed="false">
      <c r="A148" s="43" t="s">
        <v>294</v>
      </c>
      <c r="B148" s="44" t="s">
        <v>26</v>
      </c>
      <c r="C148" s="11" t="n">
        <v>5</v>
      </c>
      <c r="D148" s="11" t="n">
        <v>0</v>
      </c>
      <c r="E148" s="11" t="n">
        <v>13</v>
      </c>
      <c r="F148" s="11"/>
      <c r="G148" s="45"/>
    </row>
    <row r="149" customFormat="false" ht="12.75" hidden="false" customHeight="false" outlineLevel="0" collapsed="false">
      <c r="A149" s="46"/>
      <c r="B149" s="44" t="s">
        <v>134</v>
      </c>
      <c r="C149" s="11" t="n">
        <v>7</v>
      </c>
      <c r="D149" s="11" t="n">
        <v>5</v>
      </c>
      <c r="E149" s="11" t="n">
        <v>16</v>
      </c>
      <c r="F149" s="11"/>
      <c r="G149" s="45"/>
    </row>
    <row r="150" customFormat="false" ht="12.75" hidden="false" customHeight="false" outlineLevel="0" collapsed="false">
      <c r="A150" s="46"/>
      <c r="B150" s="44" t="s">
        <v>295</v>
      </c>
      <c r="C150" s="11" t="n">
        <v>6</v>
      </c>
      <c r="D150" s="11" t="n">
        <v>0</v>
      </c>
      <c r="E150" s="11" t="n">
        <v>27</v>
      </c>
      <c r="F150" s="11"/>
      <c r="G150" s="45"/>
    </row>
    <row r="151" customFormat="false" ht="12.75" hidden="false" customHeight="false" outlineLevel="0" collapsed="false">
      <c r="A151" s="46"/>
      <c r="B151" s="44" t="s">
        <v>129</v>
      </c>
      <c r="C151" s="11" t="n">
        <v>18</v>
      </c>
      <c r="D151" s="11" t="n">
        <v>0</v>
      </c>
      <c r="E151" s="11" t="n">
        <v>24</v>
      </c>
      <c r="F151" s="11"/>
      <c r="G151" s="45"/>
    </row>
    <row r="152" customFormat="false" ht="12.75" hidden="false" customHeight="false" outlineLevel="0" collapsed="false">
      <c r="A152" s="47"/>
      <c r="B152" s="48" t="s">
        <v>132</v>
      </c>
      <c r="C152" s="49" t="n">
        <v>0</v>
      </c>
      <c r="D152" s="49" t="n">
        <v>4</v>
      </c>
      <c r="E152" s="49" t="n">
        <v>0</v>
      </c>
      <c r="F152" s="49"/>
      <c r="G152" s="50"/>
    </row>
    <row r="153" customFormat="false" ht="15.75" hidden="false" customHeight="false" outlineLevel="0" collapsed="false">
      <c r="A153" s="51" t="s">
        <v>260</v>
      </c>
      <c r="B153" s="52"/>
      <c r="C153" s="53" t="n">
        <f aca="false">SUM(C148:C152)</f>
        <v>36</v>
      </c>
      <c r="D153" s="53" t="n">
        <f aca="false">SUM(D148:D152)</f>
        <v>9</v>
      </c>
      <c r="E153" s="53" t="n">
        <f aca="false">SUM(E148:E152)</f>
        <v>80</v>
      </c>
      <c r="F153" s="54" t="n">
        <f aca="false">SUM(C153:E153)</f>
        <v>125</v>
      </c>
      <c r="G153" s="55" t="n">
        <f aca="false">RANK(F153,F9:F201,0)</f>
        <v>12</v>
      </c>
    </row>
    <row r="155" customFormat="false" ht="12.75" hidden="false" customHeight="false" outlineLevel="0" collapsed="false">
      <c r="A155" s="39" t="s">
        <v>258</v>
      </c>
      <c r="B155" s="40" t="s">
        <v>259</v>
      </c>
      <c r="C155" s="41" t="s">
        <v>92</v>
      </c>
      <c r="D155" s="41" t="s">
        <v>3</v>
      </c>
      <c r="E155" s="41" t="s">
        <v>5</v>
      </c>
      <c r="F155" s="41"/>
      <c r="G155" s="42" t="s">
        <v>7</v>
      </c>
    </row>
    <row r="156" customFormat="false" ht="12.75" hidden="false" customHeight="false" outlineLevel="0" collapsed="false">
      <c r="A156" s="43" t="s">
        <v>296</v>
      </c>
      <c r="B156" s="44" t="s">
        <v>29</v>
      </c>
      <c r="C156" s="11" t="n">
        <v>7</v>
      </c>
      <c r="D156" s="11" t="n">
        <v>10</v>
      </c>
      <c r="E156" s="11" t="n">
        <v>6</v>
      </c>
      <c r="F156" s="11"/>
      <c r="G156" s="45"/>
    </row>
    <row r="157" customFormat="false" ht="12.75" hidden="false" customHeight="false" outlineLevel="0" collapsed="false">
      <c r="A157" s="46"/>
      <c r="B157" s="44" t="s">
        <v>28</v>
      </c>
      <c r="C157" s="11" t="n">
        <v>18</v>
      </c>
      <c r="D157" s="11" t="n">
        <v>4</v>
      </c>
      <c r="E157" s="11" t="n">
        <v>14</v>
      </c>
      <c r="F157" s="11"/>
      <c r="G157" s="45"/>
    </row>
    <row r="158" customFormat="false" ht="12.75" hidden="false" customHeight="false" outlineLevel="0" collapsed="false">
      <c r="A158" s="46"/>
      <c r="B158" s="44" t="s">
        <v>135</v>
      </c>
      <c r="C158" s="11" t="n">
        <v>9</v>
      </c>
      <c r="D158" s="11" t="n">
        <v>8</v>
      </c>
      <c r="E158" s="11" t="n">
        <v>23</v>
      </c>
      <c r="F158" s="11"/>
      <c r="G158" s="45"/>
    </row>
    <row r="159" customFormat="false" ht="12.75" hidden="false" customHeight="false" outlineLevel="0" collapsed="false">
      <c r="A159" s="46"/>
      <c r="B159" s="44" t="s">
        <v>27</v>
      </c>
      <c r="C159" s="11" t="n">
        <v>0</v>
      </c>
      <c r="D159" s="11" t="n">
        <v>7</v>
      </c>
      <c r="E159" s="11" t="n">
        <v>2</v>
      </c>
      <c r="F159" s="11"/>
      <c r="G159" s="45"/>
    </row>
    <row r="160" customFormat="false" ht="12.75" hidden="false" customHeight="false" outlineLevel="0" collapsed="false">
      <c r="A160" s="47"/>
      <c r="B160" s="48" t="s">
        <v>24</v>
      </c>
      <c r="C160" s="49" t="n">
        <v>3</v>
      </c>
      <c r="D160" s="49" t="n">
        <v>15</v>
      </c>
      <c r="E160" s="49" t="n">
        <v>16</v>
      </c>
      <c r="F160" s="49"/>
      <c r="G160" s="50"/>
    </row>
    <row r="161" customFormat="false" ht="15.75" hidden="false" customHeight="false" outlineLevel="0" collapsed="false">
      <c r="A161" s="51" t="s">
        <v>260</v>
      </c>
      <c r="B161" s="52"/>
      <c r="C161" s="53" t="n">
        <f aca="false">SUM(C156:C160)</f>
        <v>37</v>
      </c>
      <c r="D161" s="53" t="n">
        <f aca="false">SUM(D156:D160)</f>
        <v>44</v>
      </c>
      <c r="E161" s="53" t="n">
        <f aca="false">SUM(E156:E160)</f>
        <v>61</v>
      </c>
      <c r="F161" s="54" t="n">
        <f aca="false">SUM(C161:E161)</f>
        <v>142</v>
      </c>
      <c r="G161" s="55" t="n">
        <f aca="false">RANK(F161,F9:F201,0)</f>
        <v>8</v>
      </c>
    </row>
    <row r="163" customFormat="false" ht="12.75" hidden="false" customHeight="false" outlineLevel="0" collapsed="false">
      <c r="A163" s="39" t="s">
        <v>258</v>
      </c>
      <c r="B163" s="40" t="s">
        <v>259</v>
      </c>
      <c r="C163" s="41" t="s">
        <v>92</v>
      </c>
      <c r="D163" s="41" t="s">
        <v>3</v>
      </c>
      <c r="E163" s="41" t="s">
        <v>5</v>
      </c>
      <c r="F163" s="41"/>
      <c r="G163" s="42" t="s">
        <v>7</v>
      </c>
    </row>
    <row r="164" customFormat="false" ht="12.75" hidden="false" customHeight="false" outlineLevel="0" collapsed="false">
      <c r="A164" s="43"/>
      <c r="B164" s="44"/>
      <c r="C164" s="11"/>
      <c r="D164" s="11"/>
      <c r="E164" s="11"/>
      <c r="F164" s="11"/>
      <c r="G164" s="45"/>
    </row>
    <row r="165" customFormat="false" ht="12.75" hidden="false" customHeight="false" outlineLevel="0" collapsed="false">
      <c r="A165" s="46"/>
      <c r="B165" s="44"/>
      <c r="C165" s="11"/>
      <c r="D165" s="11"/>
      <c r="E165" s="11"/>
      <c r="F165" s="11"/>
      <c r="G165" s="45"/>
    </row>
    <row r="166" customFormat="false" ht="12.75" hidden="false" customHeight="false" outlineLevel="0" collapsed="false">
      <c r="A166" s="46"/>
      <c r="B166" s="44"/>
      <c r="C166" s="11"/>
      <c r="D166" s="11"/>
      <c r="E166" s="11"/>
      <c r="F166" s="11"/>
      <c r="G166" s="45"/>
    </row>
    <row r="167" customFormat="false" ht="12.75" hidden="false" customHeight="false" outlineLevel="0" collapsed="false">
      <c r="A167" s="46"/>
      <c r="B167" s="44"/>
      <c r="C167" s="11"/>
      <c r="D167" s="11"/>
      <c r="E167" s="11"/>
      <c r="F167" s="11"/>
      <c r="G167" s="45"/>
    </row>
    <row r="168" customFormat="false" ht="12.75" hidden="false" customHeight="false" outlineLevel="0" collapsed="false">
      <c r="A168" s="47"/>
      <c r="B168" s="48"/>
      <c r="C168" s="49"/>
      <c r="D168" s="49"/>
      <c r="E168" s="49"/>
      <c r="F168" s="49"/>
      <c r="G168" s="50"/>
    </row>
    <row r="169" customFormat="false" ht="15.75" hidden="false" customHeight="false" outlineLevel="0" collapsed="false">
      <c r="A169" s="51" t="s">
        <v>260</v>
      </c>
      <c r="B169" s="52"/>
      <c r="C169" s="53" t="n">
        <f aca="false">SUM(C164:C168)</f>
        <v>0</v>
      </c>
      <c r="D169" s="53" t="n">
        <f aca="false">SUM(D164:D168)</f>
        <v>0</v>
      </c>
      <c r="E169" s="53" t="n">
        <f aca="false">SUM(E164:E168)</f>
        <v>0</v>
      </c>
      <c r="F169" s="54" t="n">
        <f aca="false">SUM(C169:E169)</f>
        <v>0</v>
      </c>
      <c r="G169" s="55" t="n">
        <f aca="false">RANK(F169,F9:F201,0)</f>
        <v>21</v>
      </c>
    </row>
    <row r="171" customFormat="false" ht="12.75" hidden="false" customHeight="false" outlineLevel="0" collapsed="false">
      <c r="A171" s="39" t="s">
        <v>258</v>
      </c>
      <c r="B171" s="40" t="s">
        <v>259</v>
      </c>
      <c r="C171" s="41" t="s">
        <v>92</v>
      </c>
      <c r="D171" s="41" t="s">
        <v>3</v>
      </c>
      <c r="E171" s="41" t="s">
        <v>5</v>
      </c>
      <c r="F171" s="41"/>
      <c r="G171" s="42" t="s">
        <v>7</v>
      </c>
    </row>
    <row r="172" customFormat="false" ht="12.75" hidden="false" customHeight="false" outlineLevel="0" collapsed="false">
      <c r="A172" s="43"/>
      <c r="B172" s="44"/>
      <c r="C172" s="11"/>
      <c r="D172" s="11"/>
      <c r="E172" s="11"/>
      <c r="F172" s="11"/>
      <c r="G172" s="45"/>
    </row>
    <row r="173" customFormat="false" ht="12.75" hidden="false" customHeight="false" outlineLevel="0" collapsed="false">
      <c r="A173" s="46"/>
      <c r="B173" s="44"/>
      <c r="C173" s="11"/>
      <c r="D173" s="11"/>
      <c r="E173" s="11"/>
      <c r="F173" s="11"/>
      <c r="G173" s="45"/>
    </row>
    <row r="174" customFormat="false" ht="12.75" hidden="false" customHeight="false" outlineLevel="0" collapsed="false">
      <c r="A174" s="46"/>
      <c r="B174" s="44"/>
      <c r="C174" s="11"/>
      <c r="D174" s="11"/>
      <c r="E174" s="11"/>
      <c r="F174" s="11"/>
      <c r="G174" s="45"/>
    </row>
    <row r="175" customFormat="false" ht="12.75" hidden="false" customHeight="false" outlineLevel="0" collapsed="false">
      <c r="A175" s="46"/>
      <c r="B175" s="44"/>
      <c r="C175" s="11"/>
      <c r="D175" s="11"/>
      <c r="E175" s="11"/>
      <c r="F175" s="11"/>
      <c r="G175" s="45"/>
    </row>
    <row r="176" customFormat="false" ht="12.75" hidden="false" customHeight="false" outlineLevel="0" collapsed="false">
      <c r="A176" s="47"/>
      <c r="B176" s="48"/>
      <c r="C176" s="49"/>
      <c r="D176" s="49"/>
      <c r="E176" s="49"/>
      <c r="F176" s="49"/>
      <c r="G176" s="50"/>
    </row>
    <row r="177" customFormat="false" ht="15.75" hidden="false" customHeight="false" outlineLevel="0" collapsed="false">
      <c r="A177" s="51" t="s">
        <v>260</v>
      </c>
      <c r="B177" s="52"/>
      <c r="C177" s="53" t="n">
        <f aca="false">SUM(C172:C176)</f>
        <v>0</v>
      </c>
      <c r="D177" s="53" t="n">
        <f aca="false">SUM(D172:D176)</f>
        <v>0</v>
      </c>
      <c r="E177" s="53" t="n">
        <f aca="false">SUM(E172:E176)</f>
        <v>0</v>
      </c>
      <c r="F177" s="54" t="n">
        <f aca="false">SUM(C177:E177)</f>
        <v>0</v>
      </c>
      <c r="G177" s="55" t="n">
        <f aca="false">RANK(F177,F9:F201,0)</f>
        <v>21</v>
      </c>
    </row>
    <row r="179" customFormat="false" ht="12.75" hidden="false" customHeight="false" outlineLevel="0" collapsed="false">
      <c r="A179" s="39" t="s">
        <v>258</v>
      </c>
      <c r="B179" s="40" t="s">
        <v>259</v>
      </c>
      <c r="C179" s="41" t="s">
        <v>92</v>
      </c>
      <c r="D179" s="41" t="s">
        <v>3</v>
      </c>
      <c r="E179" s="41" t="s">
        <v>5</v>
      </c>
      <c r="F179" s="41"/>
      <c r="G179" s="42" t="s">
        <v>7</v>
      </c>
    </row>
    <row r="180" customFormat="false" ht="12.75" hidden="false" customHeight="false" outlineLevel="0" collapsed="false">
      <c r="A180" s="43"/>
      <c r="B180" s="44"/>
      <c r="C180" s="11"/>
      <c r="D180" s="11"/>
      <c r="E180" s="11"/>
      <c r="F180" s="11"/>
      <c r="G180" s="45"/>
    </row>
    <row r="181" customFormat="false" ht="12.75" hidden="false" customHeight="false" outlineLevel="0" collapsed="false">
      <c r="A181" s="46"/>
      <c r="B181" s="44"/>
      <c r="C181" s="11"/>
      <c r="D181" s="11"/>
      <c r="E181" s="11"/>
      <c r="F181" s="11"/>
      <c r="G181" s="45"/>
    </row>
    <row r="182" customFormat="false" ht="12.75" hidden="false" customHeight="false" outlineLevel="0" collapsed="false">
      <c r="A182" s="46"/>
      <c r="B182" s="44"/>
      <c r="C182" s="11"/>
      <c r="D182" s="11"/>
      <c r="E182" s="11"/>
      <c r="F182" s="11"/>
      <c r="G182" s="45"/>
    </row>
    <row r="183" customFormat="false" ht="12.75" hidden="false" customHeight="false" outlineLevel="0" collapsed="false">
      <c r="A183" s="46"/>
      <c r="B183" s="44"/>
      <c r="C183" s="11"/>
      <c r="D183" s="11"/>
      <c r="E183" s="11"/>
      <c r="F183" s="11"/>
      <c r="G183" s="45"/>
    </row>
    <row r="184" customFormat="false" ht="12.75" hidden="false" customHeight="false" outlineLevel="0" collapsed="false">
      <c r="A184" s="47"/>
      <c r="B184" s="48"/>
      <c r="C184" s="49"/>
      <c r="D184" s="49"/>
      <c r="E184" s="49"/>
      <c r="F184" s="49"/>
      <c r="G184" s="50"/>
    </row>
    <row r="185" customFormat="false" ht="15.75" hidden="false" customHeight="false" outlineLevel="0" collapsed="false">
      <c r="A185" s="51" t="s">
        <v>260</v>
      </c>
      <c r="B185" s="52"/>
      <c r="C185" s="53" t="n">
        <f aca="false">SUM(C180:C184)</f>
        <v>0</v>
      </c>
      <c r="D185" s="53" t="n">
        <f aca="false">SUM(D180:D184)</f>
        <v>0</v>
      </c>
      <c r="E185" s="53" t="n">
        <f aca="false">SUM(E180:E184)</f>
        <v>0</v>
      </c>
      <c r="F185" s="54" t="n">
        <f aca="false">SUM(C185:E185)</f>
        <v>0</v>
      </c>
      <c r="G185" s="55" t="n">
        <f aca="false">RANK(F185,F99:F201,0)</f>
        <v>9</v>
      </c>
    </row>
    <row r="187" customFormat="false" ht="12.75" hidden="false" customHeight="false" outlineLevel="0" collapsed="false">
      <c r="A187" s="39" t="s">
        <v>258</v>
      </c>
      <c r="B187" s="40" t="s">
        <v>259</v>
      </c>
      <c r="C187" s="41" t="s">
        <v>92</v>
      </c>
      <c r="D187" s="41" t="s">
        <v>3</v>
      </c>
      <c r="E187" s="41" t="s">
        <v>5</v>
      </c>
      <c r="F187" s="41"/>
      <c r="G187" s="42" t="s">
        <v>7</v>
      </c>
    </row>
    <row r="188" customFormat="false" ht="12.75" hidden="false" customHeight="false" outlineLevel="0" collapsed="false">
      <c r="A188" s="43"/>
      <c r="B188" s="44"/>
      <c r="C188" s="11"/>
      <c r="D188" s="11"/>
      <c r="E188" s="11"/>
      <c r="F188" s="11"/>
      <c r="G188" s="45"/>
    </row>
    <row r="189" customFormat="false" ht="12.75" hidden="false" customHeight="false" outlineLevel="0" collapsed="false">
      <c r="A189" s="46"/>
      <c r="B189" s="44"/>
      <c r="C189" s="11"/>
      <c r="D189" s="11"/>
      <c r="E189" s="11"/>
      <c r="F189" s="11"/>
      <c r="G189" s="45"/>
    </row>
    <row r="190" customFormat="false" ht="12.75" hidden="false" customHeight="false" outlineLevel="0" collapsed="false">
      <c r="A190" s="46"/>
      <c r="B190" s="44"/>
      <c r="C190" s="11"/>
      <c r="D190" s="11"/>
      <c r="E190" s="11"/>
      <c r="F190" s="11"/>
      <c r="G190" s="45"/>
    </row>
    <row r="191" customFormat="false" ht="12.75" hidden="false" customHeight="false" outlineLevel="0" collapsed="false">
      <c r="A191" s="46"/>
      <c r="B191" s="44"/>
      <c r="C191" s="11"/>
      <c r="D191" s="11"/>
      <c r="E191" s="11"/>
      <c r="F191" s="11"/>
      <c r="G191" s="45"/>
    </row>
    <row r="192" customFormat="false" ht="12.75" hidden="false" customHeight="false" outlineLevel="0" collapsed="false">
      <c r="A192" s="47"/>
      <c r="B192" s="48"/>
      <c r="C192" s="49"/>
      <c r="D192" s="49"/>
      <c r="E192" s="49"/>
      <c r="F192" s="49"/>
      <c r="G192" s="50"/>
    </row>
    <row r="193" customFormat="false" ht="15.75" hidden="false" customHeight="false" outlineLevel="0" collapsed="false">
      <c r="A193" s="51" t="s">
        <v>260</v>
      </c>
      <c r="B193" s="52"/>
      <c r="C193" s="53" t="n">
        <f aca="false">SUM(C188:C192)</f>
        <v>0</v>
      </c>
      <c r="D193" s="53" t="n">
        <f aca="false">SUM(D188:D192)</f>
        <v>0</v>
      </c>
      <c r="E193" s="53" t="n">
        <f aca="false">SUM(E188:E192)</f>
        <v>0</v>
      </c>
      <c r="F193" s="54" t="n">
        <f aca="false">SUM(C193:E193)</f>
        <v>0</v>
      </c>
      <c r="G193" s="55" t="n">
        <f aca="false">RANK(F193,F9:F201,0)</f>
        <v>21</v>
      </c>
    </row>
    <row r="195" customFormat="false" ht="12.75" hidden="false" customHeight="false" outlineLevel="0" collapsed="false">
      <c r="A195" s="39" t="s">
        <v>258</v>
      </c>
      <c r="B195" s="40" t="s">
        <v>259</v>
      </c>
      <c r="C195" s="41" t="s">
        <v>92</v>
      </c>
      <c r="D195" s="41" t="s">
        <v>3</v>
      </c>
      <c r="E195" s="41" t="s">
        <v>5</v>
      </c>
      <c r="F195" s="41"/>
      <c r="G195" s="42" t="s">
        <v>7</v>
      </c>
    </row>
    <row r="196" customFormat="false" ht="12.75" hidden="false" customHeight="false" outlineLevel="0" collapsed="false">
      <c r="A196" s="43"/>
      <c r="B196" s="44"/>
      <c r="C196" s="11"/>
      <c r="D196" s="11"/>
      <c r="E196" s="11"/>
      <c r="F196" s="11"/>
      <c r="G196" s="45"/>
    </row>
    <row r="197" customFormat="false" ht="12.75" hidden="false" customHeight="false" outlineLevel="0" collapsed="false">
      <c r="A197" s="46"/>
      <c r="B197" s="44"/>
      <c r="C197" s="11"/>
      <c r="D197" s="11"/>
      <c r="E197" s="11"/>
      <c r="F197" s="11"/>
      <c r="G197" s="45"/>
    </row>
    <row r="198" customFormat="false" ht="12.75" hidden="false" customHeight="false" outlineLevel="0" collapsed="false">
      <c r="A198" s="46"/>
      <c r="B198" s="44"/>
      <c r="C198" s="11"/>
      <c r="D198" s="11"/>
      <c r="E198" s="11"/>
      <c r="F198" s="11"/>
      <c r="G198" s="45"/>
    </row>
    <row r="199" customFormat="false" ht="12.75" hidden="false" customHeight="false" outlineLevel="0" collapsed="false">
      <c r="A199" s="46"/>
      <c r="B199" s="44"/>
      <c r="C199" s="11"/>
      <c r="D199" s="11"/>
      <c r="E199" s="11"/>
      <c r="F199" s="11"/>
      <c r="G199" s="45"/>
    </row>
    <row r="200" customFormat="false" ht="12.75" hidden="false" customHeight="false" outlineLevel="0" collapsed="false">
      <c r="A200" s="47"/>
      <c r="B200" s="48"/>
      <c r="C200" s="49"/>
      <c r="D200" s="49"/>
      <c r="E200" s="49"/>
      <c r="F200" s="49"/>
      <c r="G200" s="50"/>
    </row>
    <row r="201" customFormat="false" ht="15.75" hidden="false" customHeight="false" outlineLevel="0" collapsed="false">
      <c r="A201" s="51" t="s">
        <v>260</v>
      </c>
      <c r="B201" s="52"/>
      <c r="C201" s="53" t="n">
        <f aca="false">SUM(C196:C200)</f>
        <v>0</v>
      </c>
      <c r="D201" s="53" t="n">
        <f aca="false">SUM(D196:D200)</f>
        <v>0</v>
      </c>
      <c r="E201" s="53" t="n">
        <f aca="false">SUM(E196:E200)</f>
        <v>0</v>
      </c>
      <c r="F201" s="54" t="n">
        <f aca="false">SUM(C201:E201)</f>
        <v>0</v>
      </c>
      <c r="G201" s="55" t="n">
        <f aca="false">RANK(F201,F9:F201,0)</f>
        <v>2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0" activeCellId="0" sqref="B90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5" width="25.85"/>
    <col collapsed="false" customWidth="false" hidden="false" outlineLevel="0" max="257" min="3" style="15" width="11.7"/>
  </cols>
  <sheetData>
    <row r="1" customFormat="false" ht="26.1" hidden="false" customHeight="true" outlineLevel="0" collapsed="false">
      <c r="A1" s="36" t="s">
        <v>257</v>
      </c>
      <c r="B1" s="37"/>
      <c r="C1" s="37"/>
      <c r="D1" s="37"/>
      <c r="E1" s="37"/>
      <c r="F1" s="37"/>
      <c r="G1" s="38"/>
    </row>
    <row r="3" customFormat="false" ht="12.75" hidden="false" customHeight="false" outlineLevel="0" collapsed="false">
      <c r="A3" s="39" t="s">
        <v>258</v>
      </c>
      <c r="B3" s="40" t="s">
        <v>259</v>
      </c>
      <c r="C3" s="41" t="s">
        <v>92</v>
      </c>
      <c r="D3" s="41" t="s">
        <v>3</v>
      </c>
      <c r="E3" s="41" t="s">
        <v>5</v>
      </c>
      <c r="F3" s="41"/>
      <c r="G3" s="42" t="s">
        <v>7</v>
      </c>
    </row>
    <row r="4" customFormat="false" ht="12.75" hidden="false" customHeight="false" outlineLevel="0" collapsed="false">
      <c r="A4" s="43" t="s">
        <v>16</v>
      </c>
      <c r="B4" s="57" t="s">
        <v>96</v>
      </c>
      <c r="C4" s="11" t="n">
        <v>18</v>
      </c>
      <c r="D4" s="11" t="n">
        <v>5</v>
      </c>
      <c r="E4" s="11" t="n">
        <v>23</v>
      </c>
      <c r="F4" s="11"/>
      <c r="G4" s="45"/>
    </row>
    <row r="5" customFormat="false" ht="12.75" hidden="false" customHeight="false" outlineLevel="0" collapsed="false">
      <c r="A5" s="46"/>
      <c r="B5" s="57" t="s">
        <v>98</v>
      </c>
      <c r="C5" s="11" t="n">
        <v>9</v>
      </c>
      <c r="D5" s="11" t="n">
        <v>15</v>
      </c>
      <c r="E5" s="11" t="n">
        <v>22</v>
      </c>
      <c r="F5" s="11"/>
      <c r="G5" s="45"/>
    </row>
    <row r="6" customFormat="false" ht="12.75" hidden="false" customHeight="false" outlineLevel="0" collapsed="false">
      <c r="A6" s="46"/>
      <c r="B6" s="57" t="s">
        <v>99</v>
      </c>
      <c r="C6" s="11" t="n">
        <v>4</v>
      </c>
      <c r="D6" s="11" t="n">
        <v>0</v>
      </c>
      <c r="E6" s="11" t="n">
        <v>27</v>
      </c>
      <c r="F6" s="11"/>
      <c r="G6" s="45"/>
    </row>
    <row r="7" customFormat="false" ht="12.75" hidden="false" customHeight="false" outlineLevel="0" collapsed="false">
      <c r="A7" s="46"/>
      <c r="B7" s="57" t="s">
        <v>100</v>
      </c>
      <c r="C7" s="11" t="n">
        <v>4</v>
      </c>
      <c r="D7" s="11" t="n">
        <v>15</v>
      </c>
      <c r="E7" s="11" t="n">
        <v>23</v>
      </c>
      <c r="F7" s="11"/>
      <c r="G7" s="45"/>
    </row>
    <row r="8" customFormat="false" ht="12.75" hidden="false" customHeight="false" outlineLevel="0" collapsed="false">
      <c r="A8" s="47"/>
      <c r="B8" s="58" t="s">
        <v>180</v>
      </c>
      <c r="C8" s="49" t="n">
        <v>0</v>
      </c>
      <c r="D8" s="49" t="n">
        <v>0</v>
      </c>
      <c r="E8" s="49" t="n">
        <v>8</v>
      </c>
      <c r="F8" s="49"/>
      <c r="G8" s="50"/>
    </row>
    <row r="9" customFormat="false" ht="15.75" hidden="false" customHeight="false" outlineLevel="0" collapsed="false">
      <c r="A9" s="51" t="s">
        <v>260</v>
      </c>
      <c r="B9" s="52"/>
      <c r="C9" s="53" t="n">
        <f aca="false">SUM(C4:C8)</f>
        <v>35</v>
      </c>
      <c r="D9" s="53" t="n">
        <v>0</v>
      </c>
      <c r="E9" s="53" t="n">
        <f aca="false">SUM(E4:E8)</f>
        <v>103</v>
      </c>
      <c r="F9" s="54" t="n">
        <f aca="false">SUM(C9:E9)</f>
        <v>138</v>
      </c>
      <c r="G9" s="55" t="n">
        <f aca="false">RANK(F9,F9:F201,0)</f>
        <v>8</v>
      </c>
    </row>
    <row r="10" customFormat="false" ht="12.75" hidden="false" customHeight="false" outlineLevel="0" collapsed="false"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39" t="s">
        <v>258</v>
      </c>
      <c r="B11" s="40" t="s">
        <v>259</v>
      </c>
      <c r="C11" s="41" t="s">
        <v>92</v>
      </c>
      <c r="D11" s="41" t="s">
        <v>3</v>
      </c>
      <c r="E11" s="41" t="s">
        <v>5</v>
      </c>
      <c r="F11" s="41"/>
      <c r="G11" s="42" t="s">
        <v>7</v>
      </c>
    </row>
    <row r="12" customFormat="false" ht="12.75" hidden="false" customHeight="false" outlineLevel="0" collapsed="false">
      <c r="A12" s="43" t="s">
        <v>198</v>
      </c>
      <c r="B12" s="57" t="s">
        <v>197</v>
      </c>
      <c r="C12" s="11" t="n">
        <v>4</v>
      </c>
      <c r="D12" s="11" t="n">
        <v>21</v>
      </c>
      <c r="E12" s="11" t="n">
        <v>27</v>
      </c>
      <c r="F12" s="11"/>
      <c r="G12" s="45"/>
    </row>
    <row r="13" customFormat="false" ht="12.75" hidden="false" customHeight="false" outlineLevel="0" collapsed="false">
      <c r="A13" s="46"/>
      <c r="B13" s="57" t="s">
        <v>200</v>
      </c>
      <c r="C13" s="11" t="n">
        <v>6</v>
      </c>
      <c r="D13" s="11" t="n">
        <v>19</v>
      </c>
      <c r="E13" s="11" t="n">
        <v>23</v>
      </c>
      <c r="F13" s="11"/>
      <c r="G13" s="45"/>
    </row>
    <row r="14" customFormat="false" ht="12.75" hidden="false" customHeight="false" outlineLevel="0" collapsed="false">
      <c r="A14" s="46"/>
      <c r="B14" s="57" t="s">
        <v>201</v>
      </c>
      <c r="C14" s="11" t="n">
        <v>1</v>
      </c>
      <c r="D14" s="11" t="n">
        <v>19</v>
      </c>
      <c r="E14" s="11" t="n">
        <v>25</v>
      </c>
      <c r="F14" s="11"/>
      <c r="G14" s="45"/>
    </row>
    <row r="15" customFormat="false" ht="12.75" hidden="false" customHeight="false" outlineLevel="0" collapsed="false">
      <c r="A15" s="46"/>
      <c r="B15" s="57" t="s">
        <v>202</v>
      </c>
      <c r="C15" s="11" t="n">
        <v>10</v>
      </c>
      <c r="D15" s="11" t="n">
        <v>11</v>
      </c>
      <c r="E15" s="11" t="n">
        <v>11</v>
      </c>
      <c r="F15" s="11"/>
      <c r="G15" s="45"/>
    </row>
    <row r="16" customFormat="false" ht="12.75" hidden="false" customHeight="false" outlineLevel="0" collapsed="false">
      <c r="A16" s="47"/>
      <c r="B16" s="58" t="s">
        <v>203</v>
      </c>
      <c r="C16" s="49" t="n">
        <v>2</v>
      </c>
      <c r="D16" s="49" t="n">
        <v>6</v>
      </c>
      <c r="E16" s="49" t="n">
        <v>23</v>
      </c>
      <c r="F16" s="49"/>
      <c r="G16" s="50"/>
    </row>
    <row r="17" customFormat="false" ht="15.75" hidden="false" customHeight="false" outlineLevel="0" collapsed="false">
      <c r="A17" s="51" t="s">
        <v>260</v>
      </c>
      <c r="B17" s="52"/>
      <c r="C17" s="53" t="n">
        <f aca="false">SUM(C12:C16)</f>
        <v>23</v>
      </c>
      <c r="D17" s="53" t="n">
        <f aca="false">SUM(D12:D16)</f>
        <v>76</v>
      </c>
      <c r="E17" s="53" t="n">
        <f aca="false">SUM(E12:E16)</f>
        <v>109</v>
      </c>
      <c r="F17" s="54" t="n">
        <f aca="false">SUM(C17:E17)</f>
        <v>208</v>
      </c>
      <c r="G17" s="55" t="n">
        <f aca="false">RANK(F17,F9:F201,0)</f>
        <v>3</v>
      </c>
    </row>
    <row r="18" customFormat="false" ht="12.75" hidden="false" customHeight="false" outlineLevel="0" collapsed="false"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39" t="s">
        <v>258</v>
      </c>
      <c r="B19" s="40" t="s">
        <v>259</v>
      </c>
      <c r="C19" s="41" t="s">
        <v>92</v>
      </c>
      <c r="D19" s="41" t="s">
        <v>3</v>
      </c>
      <c r="E19" s="41" t="s">
        <v>5</v>
      </c>
      <c r="F19" s="41"/>
      <c r="G19" s="42" t="s">
        <v>7</v>
      </c>
    </row>
    <row r="20" customFormat="false" ht="12.75" hidden="false" customHeight="false" outlineLevel="0" collapsed="false">
      <c r="A20" s="43" t="s">
        <v>263</v>
      </c>
      <c r="B20" s="57" t="s">
        <v>221</v>
      </c>
      <c r="C20" s="11" t="n">
        <v>11</v>
      </c>
      <c r="D20" s="11" t="n">
        <v>1</v>
      </c>
      <c r="E20" s="11" t="n">
        <v>18</v>
      </c>
      <c r="F20" s="11"/>
      <c r="G20" s="45"/>
    </row>
    <row r="21" customFormat="false" ht="12.75" hidden="false" customHeight="false" outlineLevel="0" collapsed="false">
      <c r="A21" s="46"/>
      <c r="B21" s="57" t="s">
        <v>219</v>
      </c>
      <c r="C21" s="11" t="n">
        <v>2</v>
      </c>
      <c r="D21" s="11" t="n">
        <v>13</v>
      </c>
      <c r="E21" s="11" t="n">
        <v>20</v>
      </c>
      <c r="F21" s="11"/>
      <c r="G21" s="45"/>
    </row>
    <row r="22" customFormat="false" ht="12.75" hidden="false" customHeight="false" outlineLevel="0" collapsed="false">
      <c r="A22" s="46"/>
      <c r="B22" s="57" t="s">
        <v>220</v>
      </c>
      <c r="C22" s="11" t="n">
        <v>17</v>
      </c>
      <c r="D22" s="11" t="n">
        <v>0</v>
      </c>
      <c r="E22" s="11" t="n">
        <v>18</v>
      </c>
      <c r="F22" s="11"/>
      <c r="G22" s="45"/>
    </row>
    <row r="23" customFormat="false" ht="12.75" hidden="false" customHeight="false" outlineLevel="0" collapsed="false">
      <c r="A23" s="46"/>
      <c r="B23" s="57" t="s">
        <v>217</v>
      </c>
      <c r="C23" s="11" t="n">
        <v>10</v>
      </c>
      <c r="D23" s="11" t="n">
        <v>13</v>
      </c>
      <c r="E23" s="11" t="n">
        <v>19</v>
      </c>
      <c r="F23" s="11"/>
      <c r="G23" s="45"/>
    </row>
    <row r="24" customFormat="false" ht="12.75" hidden="false" customHeight="false" outlineLevel="0" collapsed="false">
      <c r="A24" s="47"/>
      <c r="B24" s="58" t="s">
        <v>218</v>
      </c>
      <c r="C24" s="49" t="n">
        <v>0</v>
      </c>
      <c r="D24" s="49" t="n">
        <v>1</v>
      </c>
      <c r="E24" s="49" t="n">
        <v>22</v>
      </c>
      <c r="F24" s="49"/>
      <c r="G24" s="50"/>
    </row>
    <row r="25" customFormat="false" ht="15.75" hidden="false" customHeight="false" outlineLevel="0" collapsed="false">
      <c r="A25" s="51" t="s">
        <v>260</v>
      </c>
      <c r="B25" s="59"/>
      <c r="C25" s="53" t="n">
        <f aca="false">SUM(C20:C24)</f>
        <v>40</v>
      </c>
      <c r="D25" s="53" t="n">
        <f aca="false">SUM(D20:D24)</f>
        <v>28</v>
      </c>
      <c r="E25" s="53" t="n">
        <f aca="false">SUM(E20:E24)</f>
        <v>97</v>
      </c>
      <c r="F25" s="54" t="n">
        <f aca="false">SUM(C25:E25)</f>
        <v>165</v>
      </c>
      <c r="G25" s="55" t="n">
        <f aca="false">RANK(F25,F9:F201,0)</f>
        <v>5</v>
      </c>
    </row>
    <row r="26" customFormat="false" ht="12.75" hidden="false" customHeight="false" outlineLevel="0" collapsed="false">
      <c r="B26" s="6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39" t="s">
        <v>258</v>
      </c>
      <c r="B27" s="61" t="s">
        <v>259</v>
      </c>
      <c r="C27" s="41" t="s">
        <v>92</v>
      </c>
      <c r="D27" s="41" t="s">
        <v>3</v>
      </c>
      <c r="E27" s="41" t="s">
        <v>5</v>
      </c>
      <c r="F27" s="41"/>
      <c r="G27" s="42" t="s">
        <v>7</v>
      </c>
    </row>
    <row r="28" customFormat="false" ht="12.75" hidden="false" customHeight="false" outlineLevel="0" collapsed="false">
      <c r="A28" s="43" t="s">
        <v>297</v>
      </c>
      <c r="B28" s="15" t="s">
        <v>185</v>
      </c>
      <c r="C28" s="11" t="n">
        <v>15</v>
      </c>
      <c r="D28" s="11" t="n">
        <v>9</v>
      </c>
      <c r="E28" s="11" t="n">
        <v>15</v>
      </c>
      <c r="F28" s="11"/>
      <c r="G28" s="45"/>
    </row>
    <row r="29" customFormat="false" ht="12.75" hidden="false" customHeight="false" outlineLevel="0" collapsed="false">
      <c r="A29" s="46"/>
      <c r="B29" s="15" t="s">
        <v>186</v>
      </c>
      <c r="C29" s="11" t="n">
        <v>6</v>
      </c>
      <c r="D29" s="11" t="n">
        <v>16</v>
      </c>
      <c r="E29" s="11" t="n">
        <v>24</v>
      </c>
      <c r="F29" s="11"/>
      <c r="G29" s="45"/>
    </row>
    <row r="30" customFormat="false" ht="12.75" hidden="false" customHeight="false" outlineLevel="0" collapsed="false">
      <c r="A30" s="46"/>
      <c r="B30" s="57" t="s">
        <v>190</v>
      </c>
      <c r="C30" s="11" t="n">
        <v>18</v>
      </c>
      <c r="D30" s="11" t="n">
        <v>17</v>
      </c>
      <c r="E30" s="11" t="n">
        <v>24</v>
      </c>
      <c r="F30" s="11"/>
      <c r="G30" s="45"/>
    </row>
    <row r="31" customFormat="false" ht="12.75" hidden="false" customHeight="false" outlineLevel="0" collapsed="false">
      <c r="A31" s="46"/>
      <c r="B31" s="57" t="s">
        <v>191</v>
      </c>
      <c r="C31" s="11" t="n">
        <v>0</v>
      </c>
      <c r="D31" s="11" t="n">
        <v>10</v>
      </c>
      <c r="E31" s="11" t="n">
        <v>17</v>
      </c>
      <c r="F31" s="11"/>
      <c r="G31" s="45"/>
    </row>
    <row r="32" customFormat="false" ht="12.75" hidden="false" customHeight="false" outlineLevel="0" collapsed="false">
      <c r="A32" s="47"/>
      <c r="B32" s="58" t="s">
        <v>192</v>
      </c>
      <c r="C32" s="49" t="n">
        <v>0</v>
      </c>
      <c r="D32" s="49" t="n">
        <v>16</v>
      </c>
      <c r="E32" s="49" t="n">
        <v>23</v>
      </c>
      <c r="F32" s="49"/>
      <c r="G32" s="50"/>
    </row>
    <row r="33" customFormat="false" ht="15.75" hidden="false" customHeight="false" outlineLevel="0" collapsed="false">
      <c r="A33" s="51" t="s">
        <v>260</v>
      </c>
      <c r="B33" s="66"/>
      <c r="C33" s="53" t="n">
        <f aca="false">SUM(C28:C32)</f>
        <v>39</v>
      </c>
      <c r="D33" s="53" t="n">
        <f aca="false">SUM(D28:D32)</f>
        <v>68</v>
      </c>
      <c r="E33" s="53" t="n">
        <f aca="false">SUM(E28:E32)</f>
        <v>103</v>
      </c>
      <c r="F33" s="54" t="n">
        <f aca="false">SUM(C33:E33)</f>
        <v>210</v>
      </c>
      <c r="G33" s="55" t="n">
        <f aca="false">RANK(F33,F9:F201,0)</f>
        <v>2</v>
      </c>
    </row>
    <row r="34" customFormat="false" ht="12.75" hidden="false" customHeight="false" outlineLevel="0" collapsed="false">
      <c r="B34" s="6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39" t="s">
        <v>258</v>
      </c>
      <c r="B35" s="61" t="s">
        <v>259</v>
      </c>
      <c r="C35" s="41" t="s">
        <v>92</v>
      </c>
      <c r="D35" s="41" t="s">
        <v>3</v>
      </c>
      <c r="E35" s="41" t="s">
        <v>5</v>
      </c>
      <c r="F35" s="41"/>
      <c r="G35" s="42" t="s">
        <v>7</v>
      </c>
    </row>
    <row r="36" customFormat="false" ht="12.75" hidden="false" customHeight="false" outlineLevel="0" collapsed="false">
      <c r="A36" s="43" t="s">
        <v>48</v>
      </c>
      <c r="B36" s="57" t="s">
        <v>222</v>
      </c>
      <c r="C36" s="11" t="n">
        <v>7</v>
      </c>
      <c r="D36" s="11" t="n">
        <v>11</v>
      </c>
      <c r="E36" s="11" t="n">
        <v>23</v>
      </c>
      <c r="F36" s="11"/>
      <c r="G36" s="45"/>
    </row>
    <row r="37" customFormat="false" ht="12.75" hidden="false" customHeight="false" outlineLevel="0" collapsed="false">
      <c r="A37" s="46"/>
      <c r="B37" s="57" t="s">
        <v>223</v>
      </c>
      <c r="C37" s="11" t="n">
        <v>0</v>
      </c>
      <c r="D37" s="11" t="n">
        <v>3</v>
      </c>
      <c r="E37" s="11" t="n">
        <v>27</v>
      </c>
      <c r="F37" s="11"/>
      <c r="G37" s="45"/>
    </row>
    <row r="38" customFormat="false" ht="12.75" hidden="false" customHeight="false" outlineLevel="0" collapsed="false">
      <c r="A38" s="46"/>
      <c r="B38" s="57" t="s">
        <v>224</v>
      </c>
      <c r="C38" s="11" t="n">
        <v>7</v>
      </c>
      <c r="D38" s="11" t="n">
        <v>2</v>
      </c>
      <c r="E38" s="11" t="n">
        <v>17</v>
      </c>
      <c r="F38" s="11"/>
      <c r="G38" s="45"/>
    </row>
    <row r="39" customFormat="false" ht="12.75" hidden="false" customHeight="false" outlineLevel="0" collapsed="false">
      <c r="A39" s="46"/>
      <c r="B39" s="57" t="s">
        <v>225</v>
      </c>
      <c r="C39" s="11" t="n">
        <v>13</v>
      </c>
      <c r="D39" s="11" t="n">
        <v>9</v>
      </c>
      <c r="E39" s="11" t="n">
        <v>10</v>
      </c>
      <c r="F39" s="11"/>
      <c r="G39" s="45"/>
    </row>
    <row r="40" customFormat="false" ht="12.75" hidden="false" customHeight="false" outlineLevel="0" collapsed="false">
      <c r="A40" s="47"/>
      <c r="B40" s="58" t="s">
        <v>226</v>
      </c>
      <c r="C40" s="49" t="n">
        <v>0</v>
      </c>
      <c r="D40" s="49" t="n">
        <v>9</v>
      </c>
      <c r="E40" s="49" t="n">
        <v>21</v>
      </c>
      <c r="F40" s="49"/>
      <c r="G40" s="50"/>
    </row>
    <row r="41" customFormat="false" ht="15.75" hidden="false" customHeight="false" outlineLevel="0" collapsed="false">
      <c r="A41" s="51" t="s">
        <v>260</v>
      </c>
      <c r="B41" s="52"/>
      <c r="C41" s="53" t="n">
        <f aca="false">SUM(C36:C40)</f>
        <v>27</v>
      </c>
      <c r="D41" s="53" t="n">
        <f aca="false">SUM(D36:D40)</f>
        <v>34</v>
      </c>
      <c r="E41" s="53" t="n">
        <f aca="false">SUM(E36:E40)</f>
        <v>98</v>
      </c>
      <c r="F41" s="54" t="n">
        <f aca="false">SUM(C41:E41)</f>
        <v>159</v>
      </c>
      <c r="G41" s="55" t="n">
        <f aca="false">RANK(F41,F9:F201,0)</f>
        <v>7</v>
      </c>
    </row>
    <row r="42" customFormat="false" ht="12.75" hidden="false" customHeight="false" outlineLevel="0" collapsed="false"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39" t="s">
        <v>258</v>
      </c>
      <c r="B43" s="40" t="s">
        <v>259</v>
      </c>
      <c r="C43" s="41" t="s">
        <v>92</v>
      </c>
      <c r="D43" s="41" t="s">
        <v>3</v>
      </c>
      <c r="E43" s="41" t="s">
        <v>5</v>
      </c>
      <c r="F43" s="41"/>
      <c r="G43" s="42" t="s">
        <v>7</v>
      </c>
    </row>
    <row r="44" customFormat="false" ht="12.75" hidden="false" customHeight="false" outlineLevel="0" collapsed="false">
      <c r="A44" s="43" t="s">
        <v>146</v>
      </c>
      <c r="B44" s="44" t="s">
        <v>298</v>
      </c>
      <c r="C44" s="11" t="n">
        <v>9</v>
      </c>
      <c r="D44" s="11" t="n">
        <v>6</v>
      </c>
      <c r="E44" s="11" t="n">
        <v>13</v>
      </c>
      <c r="F44" s="11"/>
      <c r="G44" s="45"/>
    </row>
    <row r="45" customFormat="false" ht="12.75" hidden="false" customHeight="false" outlineLevel="0" collapsed="false">
      <c r="A45" s="46"/>
      <c r="B45" s="44" t="s">
        <v>299</v>
      </c>
      <c r="C45" s="11" t="n">
        <v>0</v>
      </c>
      <c r="D45" s="11" t="n">
        <v>0</v>
      </c>
      <c r="E45" s="11" t="n">
        <v>12</v>
      </c>
      <c r="F45" s="11"/>
      <c r="G45" s="45"/>
    </row>
    <row r="46" customFormat="false" ht="12.75" hidden="false" customHeight="false" outlineLevel="0" collapsed="false">
      <c r="A46" s="46"/>
      <c r="B46" s="44" t="s">
        <v>300</v>
      </c>
      <c r="C46" s="11" t="n">
        <v>10</v>
      </c>
      <c r="D46" s="11" t="n">
        <v>14</v>
      </c>
      <c r="E46" s="11" t="n">
        <v>25</v>
      </c>
      <c r="F46" s="11"/>
      <c r="G46" s="45"/>
    </row>
    <row r="47" customFormat="false" ht="12.75" hidden="false" customHeight="false" outlineLevel="0" collapsed="false">
      <c r="A47" s="46"/>
      <c r="B47" s="44" t="s">
        <v>230</v>
      </c>
      <c r="C47" s="11" t="n">
        <v>0</v>
      </c>
      <c r="D47" s="11" t="n">
        <v>0</v>
      </c>
      <c r="E47" s="11" t="n">
        <v>13</v>
      </c>
      <c r="F47" s="11"/>
      <c r="G47" s="45"/>
    </row>
    <row r="48" customFormat="false" ht="12.75" hidden="false" customHeight="false" outlineLevel="0" collapsed="false">
      <c r="A48" s="47"/>
      <c r="B48" s="48" t="s">
        <v>301</v>
      </c>
      <c r="C48" s="49" t="n">
        <v>0</v>
      </c>
      <c r="D48" s="49" t="n">
        <v>7</v>
      </c>
      <c r="E48" s="49" t="n">
        <v>7</v>
      </c>
      <c r="F48" s="49"/>
      <c r="G48" s="50"/>
    </row>
    <row r="49" customFormat="false" ht="15.75" hidden="false" customHeight="false" outlineLevel="0" collapsed="false">
      <c r="A49" s="51" t="s">
        <v>260</v>
      </c>
      <c r="B49" s="52"/>
      <c r="C49" s="53" t="n">
        <f aca="false">SUM(C44:C48)</f>
        <v>19</v>
      </c>
      <c r="D49" s="53" t="n">
        <f aca="false">SUM(D44:D48)</f>
        <v>27</v>
      </c>
      <c r="E49" s="53" t="n">
        <f aca="false">SUM(E44:E48)</f>
        <v>70</v>
      </c>
      <c r="F49" s="54" t="n">
        <f aca="false">SUM(C49:E49)</f>
        <v>116</v>
      </c>
      <c r="G49" s="55" t="n">
        <f aca="false">RANK(F49,F9:F201,0)</f>
        <v>13</v>
      </c>
    </row>
    <row r="50" customFormat="false" ht="12.75" hidden="false" customHeight="false" outlineLevel="0" collapsed="false"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39" t="s">
        <v>258</v>
      </c>
      <c r="B51" s="40" t="s">
        <v>259</v>
      </c>
      <c r="C51" s="41" t="s">
        <v>92</v>
      </c>
      <c r="D51" s="41" t="s">
        <v>3</v>
      </c>
      <c r="E51" s="41" t="s">
        <v>5</v>
      </c>
      <c r="F51" s="41"/>
      <c r="G51" s="42" t="s">
        <v>7</v>
      </c>
    </row>
    <row r="52" customFormat="false" ht="12.75" hidden="false" customHeight="false" outlineLevel="0" collapsed="false">
      <c r="A52" s="43" t="s">
        <v>276</v>
      </c>
      <c r="B52" s="67" t="s">
        <v>233</v>
      </c>
      <c r="C52" s="11" t="n">
        <v>10</v>
      </c>
      <c r="D52" s="11" t="n">
        <v>7</v>
      </c>
      <c r="E52" s="11" t="n">
        <v>28</v>
      </c>
      <c r="F52" s="11"/>
      <c r="G52" s="45"/>
    </row>
    <row r="53" customFormat="false" ht="12.75" hidden="false" customHeight="false" outlineLevel="0" collapsed="false">
      <c r="A53" s="46"/>
      <c r="B53" s="68" t="s">
        <v>234</v>
      </c>
      <c r="C53" s="11" t="n">
        <v>7</v>
      </c>
      <c r="D53" s="11" t="n">
        <v>4</v>
      </c>
      <c r="E53" s="11" t="n">
        <v>17</v>
      </c>
      <c r="F53" s="11"/>
      <c r="G53" s="45"/>
    </row>
    <row r="54" customFormat="false" ht="12.75" hidden="false" customHeight="false" outlineLevel="0" collapsed="false">
      <c r="A54" s="46"/>
      <c r="B54" s="68" t="s">
        <v>235</v>
      </c>
      <c r="C54" s="11" t="n">
        <v>0</v>
      </c>
      <c r="D54" s="11" t="n">
        <v>4</v>
      </c>
      <c r="E54" s="11" t="n">
        <v>25</v>
      </c>
      <c r="F54" s="11"/>
      <c r="G54" s="45"/>
    </row>
    <row r="55" customFormat="false" ht="12.75" hidden="false" customHeight="false" outlineLevel="0" collapsed="false">
      <c r="A55" s="46"/>
      <c r="B55" s="68" t="s">
        <v>236</v>
      </c>
      <c r="C55" s="11" t="n">
        <v>0</v>
      </c>
      <c r="D55" s="11" t="n">
        <v>3</v>
      </c>
      <c r="E55" s="11" t="n">
        <v>23</v>
      </c>
      <c r="F55" s="11"/>
      <c r="G55" s="45"/>
    </row>
    <row r="56" customFormat="false" ht="12.75" hidden="false" customHeight="false" outlineLevel="0" collapsed="false">
      <c r="A56" s="47"/>
      <c r="B56" s="58" t="s">
        <v>237</v>
      </c>
      <c r="C56" s="49" t="n">
        <v>14</v>
      </c>
      <c r="D56" s="49" t="n">
        <v>9</v>
      </c>
      <c r="E56" s="49" t="n">
        <v>19</v>
      </c>
      <c r="F56" s="49"/>
      <c r="G56" s="50"/>
    </row>
    <row r="57" customFormat="false" ht="15.75" hidden="false" customHeight="false" outlineLevel="0" collapsed="false">
      <c r="A57" s="51" t="s">
        <v>260</v>
      </c>
      <c r="B57" s="52"/>
      <c r="C57" s="53" t="n">
        <f aca="false">SUM(C52:C56)</f>
        <v>31</v>
      </c>
      <c r="D57" s="53" t="n">
        <f aca="false">SUM(D52:D56)</f>
        <v>27</v>
      </c>
      <c r="E57" s="53" t="n">
        <f aca="false">SUM(E52:E56)</f>
        <v>112</v>
      </c>
      <c r="F57" s="54" t="n">
        <f aca="false">SUM(C57:E57)</f>
        <v>170</v>
      </c>
      <c r="G57" s="55" t="n">
        <f aca="false">RANK(F57,F9:F201,0)</f>
        <v>4</v>
      </c>
    </row>
    <row r="58" customFormat="false" ht="12.75" hidden="false" customHeight="false" outlineLevel="0" collapsed="false"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39" t="s">
        <v>258</v>
      </c>
      <c r="B59" s="40" t="s">
        <v>259</v>
      </c>
      <c r="C59" s="41" t="s">
        <v>92</v>
      </c>
      <c r="D59" s="41" t="s">
        <v>3</v>
      </c>
      <c r="E59" s="41" t="s">
        <v>5</v>
      </c>
      <c r="F59" s="41"/>
      <c r="G59" s="42" t="s">
        <v>7</v>
      </c>
    </row>
    <row r="60" customFormat="false" ht="12.75" hidden="false" customHeight="false" outlineLevel="0" collapsed="false">
      <c r="A60" s="43" t="s">
        <v>174</v>
      </c>
      <c r="B60" s="44" t="s">
        <v>243</v>
      </c>
      <c r="C60" s="11" t="n">
        <v>9</v>
      </c>
      <c r="D60" s="11" t="n">
        <v>15</v>
      </c>
      <c r="E60" s="11" t="n">
        <v>22</v>
      </c>
      <c r="F60" s="11"/>
      <c r="G60" s="45"/>
    </row>
    <row r="61" customFormat="false" ht="12.75" hidden="false" customHeight="false" outlineLevel="0" collapsed="false">
      <c r="A61" s="46"/>
      <c r="B61" s="44" t="s">
        <v>244</v>
      </c>
      <c r="C61" s="11" t="n">
        <v>0</v>
      </c>
      <c r="D61" s="11" t="n">
        <v>5</v>
      </c>
      <c r="E61" s="11" t="n">
        <v>10</v>
      </c>
      <c r="F61" s="11"/>
      <c r="G61" s="45"/>
    </row>
    <row r="62" customFormat="false" ht="12.75" hidden="false" customHeight="false" outlineLevel="0" collapsed="false">
      <c r="A62" s="46"/>
      <c r="B62" s="44" t="s">
        <v>173</v>
      </c>
      <c r="C62" s="11" t="n">
        <v>1</v>
      </c>
      <c r="D62" s="11" t="n">
        <v>6</v>
      </c>
      <c r="E62" s="11" t="n">
        <v>19</v>
      </c>
      <c r="F62" s="11"/>
      <c r="G62" s="45"/>
    </row>
    <row r="63" customFormat="false" ht="12.75" hidden="false" customHeight="false" outlineLevel="0" collapsed="false">
      <c r="A63" s="46"/>
      <c r="B63" s="44" t="s">
        <v>245</v>
      </c>
      <c r="C63" s="11" t="n">
        <v>0</v>
      </c>
      <c r="D63" s="11" t="n">
        <v>2</v>
      </c>
      <c r="E63" s="11" t="n">
        <v>20</v>
      </c>
      <c r="F63" s="11"/>
      <c r="G63" s="45"/>
    </row>
    <row r="64" customFormat="false" ht="12.75" hidden="false" customHeight="false" outlineLevel="0" collapsed="false">
      <c r="A64" s="47"/>
      <c r="B64" s="48" t="s">
        <v>302</v>
      </c>
      <c r="C64" s="49" t="n">
        <v>10</v>
      </c>
      <c r="D64" s="49" t="n">
        <v>0</v>
      </c>
      <c r="E64" s="49" t="n">
        <v>0</v>
      </c>
      <c r="F64" s="49"/>
      <c r="G64" s="50"/>
    </row>
    <row r="65" customFormat="false" ht="15.75" hidden="false" customHeight="false" outlineLevel="0" collapsed="false">
      <c r="A65" s="51" t="s">
        <v>260</v>
      </c>
      <c r="B65" s="52"/>
      <c r="C65" s="53" t="n">
        <f aca="false">SUM(C60:C64)</f>
        <v>20</v>
      </c>
      <c r="D65" s="53" t="n">
        <f aca="false">SUM(D60:D64)</f>
        <v>28</v>
      </c>
      <c r="E65" s="53" t="n">
        <f aca="false">SUM(E60:E64)</f>
        <v>71</v>
      </c>
      <c r="F65" s="54" t="n">
        <f aca="false">SUM(C65:E65)</f>
        <v>119</v>
      </c>
      <c r="G65" s="55" t="n">
        <f aca="false">RANK(F65,F9:F201,0)</f>
        <v>12</v>
      </c>
    </row>
    <row r="66" customFormat="false" ht="12.75" hidden="false" customHeight="false" outlineLevel="0" collapsed="false"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39" t="s">
        <v>258</v>
      </c>
      <c r="B67" s="40" t="s">
        <v>259</v>
      </c>
      <c r="C67" s="41" t="s">
        <v>92</v>
      </c>
      <c r="D67" s="41" t="s">
        <v>3</v>
      </c>
      <c r="E67" s="41" t="s">
        <v>5</v>
      </c>
      <c r="F67" s="41"/>
      <c r="G67" s="42" t="s">
        <v>7</v>
      </c>
    </row>
    <row r="68" customFormat="false" ht="12.75" hidden="false" customHeight="false" outlineLevel="0" collapsed="false">
      <c r="A68" s="43" t="s">
        <v>278</v>
      </c>
      <c r="B68" s="57" t="s">
        <v>238</v>
      </c>
      <c r="C68" s="11" t="n">
        <v>5</v>
      </c>
      <c r="D68" s="11" t="n">
        <v>8</v>
      </c>
      <c r="E68" s="11" t="n">
        <v>22</v>
      </c>
      <c r="F68" s="11"/>
      <c r="G68" s="45"/>
    </row>
    <row r="69" customFormat="false" ht="12.75" hidden="false" customHeight="false" outlineLevel="0" collapsed="false">
      <c r="A69" s="46"/>
      <c r="B69" s="57" t="s">
        <v>239</v>
      </c>
      <c r="C69" s="11" t="n">
        <v>0</v>
      </c>
      <c r="D69" s="11" t="n">
        <v>7</v>
      </c>
      <c r="E69" s="11" t="n">
        <v>21</v>
      </c>
      <c r="F69" s="11"/>
      <c r="G69" s="45"/>
    </row>
    <row r="70" customFormat="false" ht="12.75" hidden="false" customHeight="false" outlineLevel="0" collapsed="false">
      <c r="A70" s="46"/>
      <c r="B70" s="57" t="s">
        <v>240</v>
      </c>
      <c r="C70" s="11" t="n">
        <v>0</v>
      </c>
      <c r="D70" s="11" t="n">
        <v>9</v>
      </c>
      <c r="E70" s="11" t="n">
        <v>15</v>
      </c>
      <c r="F70" s="11"/>
      <c r="G70" s="45"/>
    </row>
    <row r="71" customFormat="false" ht="12.75" hidden="false" customHeight="false" outlineLevel="0" collapsed="false">
      <c r="A71" s="46"/>
      <c r="B71" s="57" t="s">
        <v>241</v>
      </c>
      <c r="C71" s="11" t="n">
        <v>5</v>
      </c>
      <c r="D71" s="11" t="n">
        <v>1</v>
      </c>
      <c r="E71" s="11" t="n">
        <v>18</v>
      </c>
      <c r="F71" s="11"/>
      <c r="G71" s="45"/>
    </row>
    <row r="72" customFormat="false" ht="12.75" hidden="false" customHeight="false" outlineLevel="0" collapsed="false">
      <c r="A72" s="47"/>
      <c r="B72" s="58" t="s">
        <v>242</v>
      </c>
      <c r="C72" s="49" t="n">
        <v>8</v>
      </c>
      <c r="D72" s="49" t="n">
        <v>1</v>
      </c>
      <c r="E72" s="49" t="n">
        <v>17</v>
      </c>
      <c r="F72" s="49"/>
      <c r="G72" s="50"/>
    </row>
    <row r="73" customFormat="false" ht="15.75" hidden="false" customHeight="false" outlineLevel="0" collapsed="false">
      <c r="A73" s="51" t="s">
        <v>260</v>
      </c>
      <c r="B73" s="52"/>
      <c r="C73" s="53" t="n">
        <f aca="false">SUM(C68:C72)</f>
        <v>18</v>
      </c>
      <c r="D73" s="53" t="n">
        <f aca="false">SUM(D68:D72)</f>
        <v>26</v>
      </c>
      <c r="E73" s="53" t="n">
        <f aca="false">SUM(E68:E72)</f>
        <v>93</v>
      </c>
      <c r="F73" s="54" t="n">
        <f aca="false">SUM(C73:E73)</f>
        <v>137</v>
      </c>
      <c r="G73" s="55" t="n">
        <f aca="false">RANK(F73,F9:F201,0)</f>
        <v>9</v>
      </c>
    </row>
    <row r="74" customFormat="false" ht="12.75" hidden="false" customHeight="false" outlineLevel="0" collapsed="false"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39" t="s">
        <v>258</v>
      </c>
      <c r="B75" s="40" t="s">
        <v>259</v>
      </c>
      <c r="C75" s="41" t="s">
        <v>92</v>
      </c>
      <c r="D75" s="41" t="s">
        <v>3</v>
      </c>
      <c r="E75" s="41" t="s">
        <v>5</v>
      </c>
      <c r="F75" s="41"/>
      <c r="G75" s="42" t="s">
        <v>7</v>
      </c>
    </row>
    <row r="76" customFormat="false" ht="12.75" hidden="false" customHeight="false" outlineLevel="0" collapsed="false">
      <c r="A76" s="43" t="s">
        <v>31</v>
      </c>
      <c r="B76" s="68" t="s">
        <v>213</v>
      </c>
      <c r="C76" s="11" t="n">
        <v>7</v>
      </c>
      <c r="D76" s="11" t="n">
        <v>0</v>
      </c>
      <c r="E76" s="11" t="n">
        <v>20</v>
      </c>
      <c r="F76" s="11"/>
      <c r="G76" s="45"/>
    </row>
    <row r="77" customFormat="false" ht="12.75" hidden="false" customHeight="false" outlineLevel="0" collapsed="false">
      <c r="A77" s="46"/>
      <c r="B77" s="68" t="s">
        <v>214</v>
      </c>
      <c r="C77" s="11" t="n">
        <v>0</v>
      </c>
      <c r="D77" s="11" t="n">
        <v>0</v>
      </c>
      <c r="E77" s="11" t="n">
        <v>14</v>
      </c>
      <c r="F77" s="11"/>
      <c r="G77" s="45"/>
    </row>
    <row r="78" customFormat="false" ht="12.75" hidden="false" customHeight="false" outlineLevel="0" collapsed="false">
      <c r="A78" s="46"/>
      <c r="B78" s="68" t="s">
        <v>215</v>
      </c>
      <c r="C78" s="11" t="n">
        <v>3</v>
      </c>
      <c r="D78" s="11" t="n">
        <v>10</v>
      </c>
      <c r="E78" s="11" t="n">
        <v>20</v>
      </c>
      <c r="F78" s="11"/>
      <c r="G78" s="45"/>
    </row>
    <row r="79" customFormat="false" ht="12.75" hidden="false" customHeight="false" outlineLevel="0" collapsed="false">
      <c r="A79" s="46"/>
      <c r="B79" s="44" t="s">
        <v>136</v>
      </c>
      <c r="C79" s="11" t="n">
        <v>0</v>
      </c>
      <c r="D79" s="11" t="n">
        <v>14</v>
      </c>
      <c r="E79" s="11" t="n">
        <v>0</v>
      </c>
      <c r="F79" s="11"/>
      <c r="G79" s="45"/>
    </row>
    <row r="80" customFormat="false" ht="12.75" hidden="false" customHeight="false" outlineLevel="0" collapsed="false">
      <c r="A80" s="47"/>
      <c r="B80" s="48"/>
      <c r="C80" s="49"/>
      <c r="D80" s="49"/>
      <c r="E80" s="49"/>
      <c r="F80" s="49"/>
      <c r="G80" s="50"/>
    </row>
    <row r="81" customFormat="false" ht="15.75" hidden="false" customHeight="false" outlineLevel="0" collapsed="false">
      <c r="A81" s="51" t="s">
        <v>260</v>
      </c>
      <c r="B81" s="52"/>
      <c r="C81" s="53" t="n">
        <f aca="false">SUM(C76:C80)</f>
        <v>10</v>
      </c>
      <c r="D81" s="53" t="n">
        <f aca="false">SUM(D76:D80)</f>
        <v>24</v>
      </c>
      <c r="E81" s="53" t="n">
        <f aca="false">SUM(E76:E80)</f>
        <v>54</v>
      </c>
      <c r="F81" s="54" t="n">
        <f aca="false">SUM(C81:E81)</f>
        <v>88</v>
      </c>
      <c r="G81" s="55" t="n">
        <f aca="false">RANK(F81,F9:F201,0)</f>
        <v>15</v>
      </c>
    </row>
    <row r="83" customFormat="false" ht="12.75" hidden="false" customHeight="false" outlineLevel="0" collapsed="false">
      <c r="A83" s="39" t="s">
        <v>258</v>
      </c>
      <c r="B83" s="40" t="s">
        <v>259</v>
      </c>
      <c r="C83" s="41" t="s">
        <v>92</v>
      </c>
      <c r="D83" s="41" t="s">
        <v>3</v>
      </c>
      <c r="E83" s="41" t="s">
        <v>5</v>
      </c>
      <c r="F83" s="41"/>
      <c r="G83" s="42" t="s">
        <v>7</v>
      </c>
    </row>
    <row r="84" customFormat="false" ht="12.75" hidden="false" customHeight="false" outlineLevel="0" collapsed="false">
      <c r="A84" s="43" t="s">
        <v>303</v>
      </c>
      <c r="B84" s="44" t="s">
        <v>187</v>
      </c>
      <c r="C84" s="11" t="n">
        <v>3</v>
      </c>
      <c r="D84" s="11" t="n">
        <v>6</v>
      </c>
      <c r="E84" s="11" t="n">
        <v>26</v>
      </c>
      <c r="F84" s="11"/>
      <c r="G84" s="45"/>
    </row>
    <row r="85" customFormat="false" ht="12.75" hidden="false" customHeight="false" outlineLevel="0" collapsed="false">
      <c r="A85" s="46"/>
      <c r="B85" s="44" t="s">
        <v>194</v>
      </c>
      <c r="C85" s="11" t="n">
        <v>0</v>
      </c>
      <c r="D85" s="11" t="n">
        <v>10</v>
      </c>
      <c r="E85" s="11" t="n">
        <v>7</v>
      </c>
      <c r="F85" s="11"/>
      <c r="G85" s="45"/>
    </row>
    <row r="86" customFormat="false" ht="12.75" hidden="false" customHeight="false" outlineLevel="0" collapsed="false">
      <c r="A86" s="46"/>
      <c r="B86" s="44" t="s">
        <v>195</v>
      </c>
      <c r="C86" s="11" t="n">
        <v>7</v>
      </c>
      <c r="D86" s="11" t="n">
        <v>16</v>
      </c>
      <c r="E86" s="11" t="n">
        <v>3</v>
      </c>
      <c r="F86" s="11"/>
      <c r="G86" s="45"/>
    </row>
    <row r="87" customFormat="false" ht="12.75" hidden="false" customHeight="false" outlineLevel="0" collapsed="false">
      <c r="A87" s="46"/>
      <c r="B87" s="44" t="s">
        <v>171</v>
      </c>
      <c r="C87" s="11" t="n">
        <v>5</v>
      </c>
      <c r="D87" s="11" t="n">
        <v>0</v>
      </c>
      <c r="E87" s="11" t="n">
        <v>14</v>
      </c>
      <c r="F87" s="11"/>
      <c r="G87" s="45"/>
    </row>
    <row r="88" customFormat="false" ht="12.75" hidden="false" customHeight="false" outlineLevel="0" collapsed="false">
      <c r="A88" s="47"/>
      <c r="B88" s="48" t="s">
        <v>304</v>
      </c>
      <c r="C88" s="49" t="n">
        <v>11</v>
      </c>
      <c r="D88" s="49" t="n">
        <v>0</v>
      </c>
      <c r="E88" s="49" t="n">
        <v>21</v>
      </c>
      <c r="F88" s="49"/>
      <c r="G88" s="50"/>
    </row>
    <row r="89" customFormat="false" ht="15.75" hidden="false" customHeight="false" outlineLevel="0" collapsed="false">
      <c r="A89" s="51" t="s">
        <v>260</v>
      </c>
      <c r="B89" s="52"/>
      <c r="C89" s="53" t="n">
        <f aca="false">SUM(C84:C88)</f>
        <v>26</v>
      </c>
      <c r="D89" s="53" t="n">
        <f aca="false">SUM(D84:D88)</f>
        <v>32</v>
      </c>
      <c r="E89" s="53" t="n">
        <f aca="false">SUM(E84:E88)</f>
        <v>71</v>
      </c>
      <c r="F89" s="54" t="n">
        <f aca="false">SUM(C89:E89)</f>
        <v>129</v>
      </c>
      <c r="G89" s="55" t="n">
        <f aca="false">RANK(F89,F9:F201,0)</f>
        <v>11</v>
      </c>
    </row>
    <row r="91" customFormat="false" ht="12.75" hidden="false" customHeight="false" outlineLevel="0" collapsed="false">
      <c r="A91" s="39" t="s">
        <v>258</v>
      </c>
      <c r="B91" s="40" t="s">
        <v>259</v>
      </c>
      <c r="C91" s="41" t="s">
        <v>92</v>
      </c>
      <c r="D91" s="41" t="s">
        <v>3</v>
      </c>
      <c r="E91" s="41" t="s">
        <v>5</v>
      </c>
      <c r="F91" s="41"/>
      <c r="G91" s="42" t="s">
        <v>7</v>
      </c>
    </row>
    <row r="92" customFormat="false" ht="12.75" hidden="false" customHeight="false" outlineLevel="0" collapsed="false">
      <c r="A92" s="69" t="s">
        <v>124</v>
      </c>
      <c r="B92" s="44" t="s">
        <v>123</v>
      </c>
      <c r="C92" s="11" t="n">
        <v>0</v>
      </c>
      <c r="D92" s="11" t="n">
        <v>10</v>
      </c>
      <c r="E92" s="11" t="n">
        <v>23</v>
      </c>
      <c r="F92" s="11"/>
      <c r="G92" s="45"/>
    </row>
    <row r="93" customFormat="false" ht="12.75" hidden="false" customHeight="false" outlineLevel="0" collapsed="false">
      <c r="A93" s="46"/>
      <c r="B93" s="44" t="s">
        <v>253</v>
      </c>
      <c r="C93" s="11" t="n">
        <v>0</v>
      </c>
      <c r="D93" s="11" t="n">
        <v>6</v>
      </c>
      <c r="E93" s="11" t="n">
        <v>26</v>
      </c>
      <c r="F93" s="11"/>
      <c r="G93" s="45"/>
    </row>
    <row r="94" customFormat="false" ht="12.75" hidden="false" customHeight="false" outlineLevel="0" collapsed="false">
      <c r="A94" s="46"/>
      <c r="B94" s="44" t="s">
        <v>254</v>
      </c>
      <c r="C94" s="11" t="n">
        <v>10</v>
      </c>
      <c r="D94" s="11" t="n">
        <v>0</v>
      </c>
      <c r="E94" s="11" t="n">
        <v>11</v>
      </c>
      <c r="F94" s="11"/>
      <c r="G94" s="45"/>
    </row>
    <row r="95" customFormat="false" ht="12.75" hidden="false" customHeight="false" outlineLevel="0" collapsed="false">
      <c r="A95" s="46"/>
      <c r="B95" s="44" t="s">
        <v>255</v>
      </c>
      <c r="C95" s="11" t="n">
        <v>4</v>
      </c>
      <c r="D95" s="11" t="n">
        <v>0</v>
      </c>
      <c r="E95" s="11" t="n">
        <v>22</v>
      </c>
      <c r="F95" s="11"/>
      <c r="G95" s="45"/>
    </row>
    <row r="96" customFormat="false" ht="12.75" hidden="false" customHeight="false" outlineLevel="0" collapsed="false">
      <c r="A96" s="47"/>
      <c r="B96" s="48" t="s">
        <v>256</v>
      </c>
      <c r="C96" s="49" t="n">
        <v>7</v>
      </c>
      <c r="D96" s="49" t="n">
        <v>0</v>
      </c>
      <c r="E96" s="49" t="n">
        <v>18</v>
      </c>
      <c r="F96" s="49"/>
      <c r="G96" s="50"/>
    </row>
    <row r="97" customFormat="false" ht="15.75" hidden="false" customHeight="false" outlineLevel="0" collapsed="false">
      <c r="A97" s="51" t="s">
        <v>260</v>
      </c>
      <c r="B97" s="52"/>
      <c r="C97" s="53" t="n">
        <f aca="false">SUM(C92:C96)</f>
        <v>21</v>
      </c>
      <c r="D97" s="53" t="n">
        <f aca="false">SUM(D92:D96)</f>
        <v>16</v>
      </c>
      <c r="E97" s="53" t="n">
        <f aca="false">SUM(E92:E96)</f>
        <v>100</v>
      </c>
      <c r="F97" s="54" t="n">
        <f aca="false">SUM(C97:E97)</f>
        <v>137</v>
      </c>
      <c r="G97" s="55" t="n">
        <f aca="false">RANK(F97,F9:F201,0)</f>
        <v>9</v>
      </c>
    </row>
    <row r="99" customFormat="false" ht="12.75" hidden="false" customHeight="false" outlineLevel="0" collapsed="false">
      <c r="A99" s="39" t="s">
        <v>258</v>
      </c>
      <c r="B99" s="40" t="s">
        <v>259</v>
      </c>
      <c r="C99" s="41" t="s">
        <v>92</v>
      </c>
      <c r="D99" s="41" t="s">
        <v>3</v>
      </c>
      <c r="E99" s="41" t="s">
        <v>5</v>
      </c>
      <c r="F99" s="41"/>
      <c r="G99" s="42" t="s">
        <v>7</v>
      </c>
    </row>
    <row r="100" customFormat="false" ht="12.75" hidden="false" customHeight="false" outlineLevel="0" collapsed="false">
      <c r="A100" s="43" t="s">
        <v>12</v>
      </c>
      <c r="B100" s="57" t="s">
        <v>177</v>
      </c>
      <c r="C100" s="11" t="n">
        <v>1</v>
      </c>
      <c r="D100" s="11" t="n">
        <v>3</v>
      </c>
      <c r="E100" s="11" t="n">
        <v>22</v>
      </c>
      <c r="F100" s="11"/>
      <c r="G100" s="45"/>
    </row>
    <row r="101" customFormat="false" ht="12.75" hidden="false" customHeight="false" outlineLevel="0" collapsed="false">
      <c r="A101" s="46"/>
      <c r="B101" s="57" t="s">
        <v>178</v>
      </c>
      <c r="C101" s="11" t="n">
        <v>0</v>
      </c>
      <c r="D101" s="11" t="n">
        <v>8</v>
      </c>
      <c r="E101" s="11" t="n">
        <v>0</v>
      </c>
      <c r="F101" s="11"/>
      <c r="G101" s="45"/>
    </row>
    <row r="102" customFormat="false" ht="12.75" hidden="false" customHeight="false" outlineLevel="0" collapsed="false">
      <c r="A102" s="46"/>
      <c r="B102" s="64" t="s">
        <v>179</v>
      </c>
      <c r="C102" s="11" t="n">
        <v>13</v>
      </c>
      <c r="D102" s="11" t="n">
        <v>3</v>
      </c>
      <c r="E102" s="11" t="n">
        <v>24</v>
      </c>
      <c r="F102" s="11"/>
      <c r="G102" s="45"/>
    </row>
    <row r="103" customFormat="false" ht="12.75" hidden="false" customHeight="false" outlineLevel="0" collapsed="false">
      <c r="A103" s="46"/>
      <c r="B103" s="57" t="s">
        <v>11</v>
      </c>
      <c r="C103" s="11" t="n">
        <v>5</v>
      </c>
      <c r="D103" s="11" t="n">
        <v>4</v>
      </c>
      <c r="E103" s="11" t="n">
        <v>3</v>
      </c>
      <c r="F103" s="11"/>
      <c r="G103" s="45"/>
    </row>
    <row r="104" customFormat="false" ht="12.75" hidden="false" customHeight="false" outlineLevel="0" collapsed="false">
      <c r="A104" s="47"/>
      <c r="B104" s="58"/>
      <c r="C104" s="49"/>
      <c r="D104" s="49"/>
      <c r="E104" s="49"/>
      <c r="F104" s="49"/>
      <c r="G104" s="50"/>
    </row>
    <row r="105" customFormat="false" ht="15.75" hidden="false" customHeight="false" outlineLevel="0" collapsed="false">
      <c r="A105" s="51" t="s">
        <v>260</v>
      </c>
      <c r="B105" s="52"/>
      <c r="C105" s="53" t="n">
        <f aca="false">SUM(C100:C104)</f>
        <v>19</v>
      </c>
      <c r="D105" s="53" t="n">
        <f aca="false">SUM(D100:D104)</f>
        <v>18</v>
      </c>
      <c r="E105" s="53" t="n">
        <f aca="false">SUM(E100:E104)</f>
        <v>49</v>
      </c>
      <c r="F105" s="54" t="n">
        <f aca="false">SUM(C105:E105)</f>
        <v>86</v>
      </c>
      <c r="G105" s="55" t="n">
        <f aca="false">RANK(F105,F9:F201,0)</f>
        <v>16</v>
      </c>
    </row>
    <row r="107" customFormat="false" ht="12.75" hidden="false" customHeight="false" outlineLevel="0" collapsed="false">
      <c r="A107" s="39" t="s">
        <v>258</v>
      </c>
      <c r="B107" s="40" t="s">
        <v>259</v>
      </c>
      <c r="C107" s="41" t="s">
        <v>92</v>
      </c>
      <c r="D107" s="41" t="s">
        <v>3</v>
      </c>
      <c r="E107" s="41" t="s">
        <v>5</v>
      </c>
      <c r="F107" s="41"/>
      <c r="G107" s="42" t="s">
        <v>7</v>
      </c>
    </row>
    <row r="108" customFormat="false" ht="12.75" hidden="false" customHeight="false" outlineLevel="0" collapsed="false">
      <c r="A108" s="43" t="s">
        <v>294</v>
      </c>
      <c r="B108" s="44" t="s">
        <v>204</v>
      </c>
      <c r="C108" s="11" t="n">
        <v>3</v>
      </c>
      <c r="D108" s="11" t="n">
        <v>13</v>
      </c>
      <c r="E108" s="11" t="n">
        <v>21</v>
      </c>
      <c r="F108" s="11"/>
      <c r="G108" s="45"/>
    </row>
    <row r="109" customFormat="false" ht="12.75" hidden="false" customHeight="false" outlineLevel="0" collapsed="false">
      <c r="A109" s="46"/>
      <c r="B109" s="44" t="s">
        <v>205</v>
      </c>
      <c r="C109" s="11" t="n">
        <v>15</v>
      </c>
      <c r="D109" s="11" t="n">
        <v>19</v>
      </c>
      <c r="E109" s="11" t="n">
        <v>20</v>
      </c>
      <c r="F109" s="11"/>
      <c r="G109" s="45"/>
    </row>
    <row r="110" customFormat="false" ht="12.75" hidden="false" customHeight="false" outlineLevel="0" collapsed="false">
      <c r="A110" s="46"/>
      <c r="B110" s="44" t="s">
        <v>206</v>
      </c>
      <c r="C110" s="11" t="n">
        <v>17</v>
      </c>
      <c r="D110" s="11" t="n">
        <v>0</v>
      </c>
      <c r="E110" s="11" t="n">
        <v>26</v>
      </c>
      <c r="F110" s="11"/>
      <c r="G110" s="45"/>
    </row>
    <row r="111" customFormat="false" ht="12.75" hidden="false" customHeight="false" outlineLevel="0" collapsed="false">
      <c r="A111" s="46"/>
      <c r="B111" s="44" t="s">
        <v>305</v>
      </c>
      <c r="C111" s="11" t="n">
        <v>23</v>
      </c>
      <c r="D111" s="11" t="n">
        <v>4</v>
      </c>
      <c r="E111" s="11" t="n">
        <v>15</v>
      </c>
      <c r="F111" s="11"/>
      <c r="G111" s="45"/>
    </row>
    <row r="112" customFormat="false" ht="12.75" hidden="false" customHeight="false" outlineLevel="0" collapsed="false">
      <c r="A112" s="47"/>
      <c r="B112" s="48" t="s">
        <v>208</v>
      </c>
      <c r="C112" s="49" t="n">
        <v>0</v>
      </c>
      <c r="D112" s="49" t="n">
        <v>13</v>
      </c>
      <c r="E112" s="49" t="n">
        <v>24</v>
      </c>
      <c r="F112" s="49"/>
      <c r="G112" s="50"/>
    </row>
    <row r="113" customFormat="false" ht="15.75" hidden="false" customHeight="false" outlineLevel="0" collapsed="false">
      <c r="A113" s="51" t="s">
        <v>260</v>
      </c>
      <c r="B113" s="52"/>
      <c r="C113" s="53" t="n">
        <f aca="false">SUM(C108:C112)</f>
        <v>58</v>
      </c>
      <c r="D113" s="53" t="n">
        <f aca="false">SUM(D108:D112)</f>
        <v>49</v>
      </c>
      <c r="E113" s="53" t="n">
        <f aca="false">SUM(E108:E112)</f>
        <v>106</v>
      </c>
      <c r="F113" s="54" t="n">
        <f aca="false">SUM(C113:E113)</f>
        <v>213</v>
      </c>
      <c r="G113" s="55" t="n">
        <f aca="false">RANK(F113,F9:F201,0)</f>
        <v>1</v>
      </c>
    </row>
    <row r="115" customFormat="false" ht="12.75" hidden="false" customHeight="false" outlineLevel="0" collapsed="false">
      <c r="A115" s="39" t="s">
        <v>258</v>
      </c>
      <c r="B115" s="40" t="s">
        <v>259</v>
      </c>
      <c r="C115" s="41" t="s">
        <v>92</v>
      </c>
      <c r="D115" s="41" t="s">
        <v>3</v>
      </c>
      <c r="E115" s="41" t="s">
        <v>5</v>
      </c>
      <c r="F115" s="41"/>
      <c r="G115" s="42" t="s">
        <v>7</v>
      </c>
    </row>
    <row r="116" customFormat="false" ht="12.75" hidden="false" customHeight="false" outlineLevel="0" collapsed="false">
      <c r="A116" s="43" t="s">
        <v>296</v>
      </c>
      <c r="B116" s="44" t="s">
        <v>211</v>
      </c>
      <c r="C116" s="11" t="n">
        <v>19</v>
      </c>
      <c r="D116" s="11" t="n">
        <v>4</v>
      </c>
      <c r="E116" s="11" t="n">
        <v>24</v>
      </c>
      <c r="F116" s="11"/>
      <c r="G116" s="45"/>
    </row>
    <row r="117" customFormat="false" ht="12.75" hidden="false" customHeight="false" outlineLevel="0" collapsed="false">
      <c r="A117" s="46"/>
      <c r="B117" s="44" t="s">
        <v>207</v>
      </c>
      <c r="C117" s="11" t="n">
        <v>13</v>
      </c>
      <c r="D117" s="11" t="n">
        <v>14</v>
      </c>
      <c r="E117" s="11" t="n">
        <v>20</v>
      </c>
      <c r="F117" s="11"/>
      <c r="G117" s="45"/>
    </row>
    <row r="118" customFormat="false" ht="12.75" hidden="false" customHeight="false" outlineLevel="0" collapsed="false">
      <c r="A118" s="46"/>
      <c r="B118" s="44" t="s">
        <v>210</v>
      </c>
      <c r="C118" s="11" t="n">
        <v>3</v>
      </c>
      <c r="D118" s="11" t="n">
        <v>3</v>
      </c>
      <c r="E118" s="11" t="n">
        <v>7</v>
      </c>
      <c r="F118" s="11"/>
      <c r="G118" s="45"/>
    </row>
    <row r="119" customFormat="false" ht="12.75" hidden="false" customHeight="false" outlineLevel="0" collapsed="false">
      <c r="A119" s="46"/>
      <c r="B119" s="44" t="s">
        <v>212</v>
      </c>
      <c r="C119" s="11" t="n">
        <v>5</v>
      </c>
      <c r="D119" s="11" t="n">
        <v>4</v>
      </c>
      <c r="E119" s="11" t="n">
        <v>17</v>
      </c>
      <c r="F119" s="11"/>
      <c r="G119" s="45"/>
    </row>
    <row r="120" customFormat="false" ht="12.75" hidden="false" customHeight="false" outlineLevel="0" collapsed="false">
      <c r="A120" s="47"/>
      <c r="B120" s="48" t="s">
        <v>128</v>
      </c>
      <c r="C120" s="49" t="n">
        <v>11</v>
      </c>
      <c r="D120" s="49" t="n">
        <v>4</v>
      </c>
      <c r="E120" s="49" t="n">
        <v>17</v>
      </c>
      <c r="F120" s="49"/>
      <c r="G120" s="50"/>
    </row>
    <row r="121" customFormat="false" ht="15.75" hidden="false" customHeight="false" outlineLevel="0" collapsed="false">
      <c r="A121" s="51" t="s">
        <v>260</v>
      </c>
      <c r="B121" s="52"/>
      <c r="C121" s="53" t="n">
        <f aca="false">SUM(C116:C120)</f>
        <v>51</v>
      </c>
      <c r="D121" s="53" t="n">
        <f aca="false">SUM(D116:D120)</f>
        <v>29</v>
      </c>
      <c r="E121" s="53" t="n">
        <f aca="false">SUM(E116:E120)</f>
        <v>85</v>
      </c>
      <c r="F121" s="54" t="n">
        <f aca="false">SUM(C121:E121)</f>
        <v>165</v>
      </c>
      <c r="G121" s="55" t="n">
        <f aca="false">RANK(F121,F9:F201,0)</f>
        <v>5</v>
      </c>
    </row>
    <row r="123" customFormat="false" ht="12.75" hidden="false" customHeight="false" outlineLevel="0" collapsed="false">
      <c r="A123" s="39" t="s">
        <v>258</v>
      </c>
      <c r="B123" s="40" t="s">
        <v>259</v>
      </c>
      <c r="C123" s="41" t="s">
        <v>92</v>
      </c>
      <c r="D123" s="41" t="s">
        <v>3</v>
      </c>
      <c r="E123" s="41" t="s">
        <v>5</v>
      </c>
      <c r="F123" s="41"/>
      <c r="G123" s="42" t="s">
        <v>7</v>
      </c>
    </row>
    <row r="124" customFormat="false" ht="12.75" hidden="false" customHeight="false" outlineLevel="0" collapsed="false">
      <c r="A124" s="43" t="s">
        <v>306</v>
      </c>
      <c r="B124" s="44" t="s">
        <v>125</v>
      </c>
      <c r="C124" s="11" t="n">
        <v>7</v>
      </c>
      <c r="D124" s="11" t="n">
        <v>0</v>
      </c>
      <c r="E124" s="11" t="n">
        <v>23</v>
      </c>
      <c r="F124" s="11"/>
      <c r="G124" s="45"/>
    </row>
    <row r="125" customFormat="false" ht="12.75" hidden="false" customHeight="false" outlineLevel="0" collapsed="false">
      <c r="A125" s="46"/>
      <c r="B125" s="44" t="s">
        <v>126</v>
      </c>
      <c r="C125" s="11" t="n">
        <v>13</v>
      </c>
      <c r="D125" s="11" t="n">
        <v>11</v>
      </c>
      <c r="E125" s="11" t="n">
        <v>20</v>
      </c>
      <c r="F125" s="11"/>
      <c r="G125" s="45"/>
    </row>
    <row r="126" customFormat="false" ht="12.75" hidden="false" customHeight="false" outlineLevel="0" collapsed="false">
      <c r="A126" s="46"/>
      <c r="B126" s="44" t="s">
        <v>127</v>
      </c>
      <c r="C126" s="11" t="n">
        <v>0</v>
      </c>
      <c r="D126" s="11" t="n">
        <v>3</v>
      </c>
      <c r="E126" s="11" t="n">
        <v>13</v>
      </c>
      <c r="F126" s="11"/>
      <c r="G126" s="45"/>
    </row>
    <row r="127" customFormat="false" ht="12.75" hidden="false" customHeight="false" outlineLevel="0" collapsed="false">
      <c r="A127" s="46"/>
      <c r="B127" s="44" t="s">
        <v>131</v>
      </c>
      <c r="C127" s="11" t="n">
        <v>2</v>
      </c>
      <c r="D127" s="11" t="n">
        <v>0</v>
      </c>
      <c r="E127" s="11" t="n">
        <v>10</v>
      </c>
      <c r="F127" s="11"/>
      <c r="G127" s="45"/>
    </row>
    <row r="128" customFormat="false" ht="12.75" hidden="false" customHeight="false" outlineLevel="0" collapsed="false">
      <c r="A128" s="47"/>
      <c r="B128" s="48"/>
      <c r="C128" s="49"/>
      <c r="D128" s="49"/>
      <c r="E128" s="49"/>
      <c r="F128" s="49"/>
      <c r="G128" s="50"/>
    </row>
    <row r="129" customFormat="false" ht="15.75" hidden="false" customHeight="false" outlineLevel="0" collapsed="false">
      <c r="A129" s="51" t="s">
        <v>260</v>
      </c>
      <c r="B129" s="52"/>
      <c r="C129" s="53" t="n">
        <f aca="false">SUM(C124:C128)</f>
        <v>22</v>
      </c>
      <c r="D129" s="53" t="n">
        <f aca="false">SUM(D124:D128)</f>
        <v>14</v>
      </c>
      <c r="E129" s="53" t="n">
        <f aca="false">SUM(E124:E128)</f>
        <v>66</v>
      </c>
      <c r="F129" s="54" t="n">
        <f aca="false">SUM(C129:E129)</f>
        <v>102</v>
      </c>
      <c r="G129" s="55" t="n">
        <f aca="false">RANK(F129,F9:F201,0)</f>
        <v>14</v>
      </c>
    </row>
    <row r="131" customFormat="false" ht="12.75" hidden="false" customHeight="false" outlineLevel="0" collapsed="false">
      <c r="A131" s="39" t="s">
        <v>258</v>
      </c>
      <c r="B131" s="40" t="s">
        <v>259</v>
      </c>
      <c r="C131" s="41" t="s">
        <v>92</v>
      </c>
      <c r="D131" s="41" t="s">
        <v>3</v>
      </c>
      <c r="E131" s="41" t="s">
        <v>5</v>
      </c>
      <c r="F131" s="41"/>
      <c r="G131" s="42" t="s">
        <v>7</v>
      </c>
    </row>
    <row r="132" customFormat="false" ht="12.75" hidden="false" customHeight="false" outlineLevel="0" collapsed="false">
      <c r="A132" s="43"/>
      <c r="B132" s="44"/>
      <c r="C132" s="11"/>
      <c r="D132" s="11"/>
      <c r="E132" s="11"/>
      <c r="F132" s="11"/>
      <c r="G132" s="45"/>
    </row>
    <row r="133" customFormat="false" ht="12.75" hidden="false" customHeight="false" outlineLevel="0" collapsed="false">
      <c r="A133" s="46"/>
      <c r="B133" s="44"/>
      <c r="C133" s="11"/>
      <c r="D133" s="11"/>
      <c r="E133" s="11"/>
      <c r="F133" s="11"/>
      <c r="G133" s="45"/>
    </row>
    <row r="134" customFormat="false" ht="12.75" hidden="false" customHeight="false" outlineLevel="0" collapsed="false">
      <c r="A134" s="46"/>
      <c r="B134" s="44"/>
      <c r="C134" s="11"/>
      <c r="D134" s="11"/>
      <c r="E134" s="11"/>
      <c r="F134" s="11"/>
      <c r="G134" s="45"/>
    </row>
    <row r="135" customFormat="false" ht="12.75" hidden="false" customHeight="false" outlineLevel="0" collapsed="false">
      <c r="A135" s="46"/>
      <c r="B135" s="44"/>
      <c r="C135" s="11"/>
      <c r="D135" s="11"/>
      <c r="E135" s="11"/>
      <c r="F135" s="11"/>
      <c r="G135" s="45"/>
    </row>
    <row r="136" customFormat="false" ht="12.75" hidden="false" customHeight="false" outlineLevel="0" collapsed="false">
      <c r="A136" s="47"/>
      <c r="B136" s="48"/>
      <c r="C136" s="49"/>
      <c r="D136" s="49"/>
      <c r="E136" s="49"/>
      <c r="F136" s="49"/>
      <c r="G136" s="50"/>
    </row>
    <row r="137" customFormat="false" ht="15.75" hidden="false" customHeight="false" outlineLevel="0" collapsed="false">
      <c r="A137" s="51" t="s">
        <v>260</v>
      </c>
      <c r="B137" s="52"/>
      <c r="C137" s="53" t="n">
        <f aca="false">SUM(C132:C136)</f>
        <v>0</v>
      </c>
      <c r="D137" s="53" t="n">
        <f aca="false">SUM(D132:D136)</f>
        <v>0</v>
      </c>
      <c r="E137" s="53" t="n">
        <f aca="false">SUM(E132:E136)</f>
        <v>0</v>
      </c>
      <c r="F137" s="54" t="n">
        <f aca="false">SUM(C137:E137)</f>
        <v>0</v>
      </c>
      <c r="G137" s="55" t="n">
        <f aca="false">RANK(F137,F9:F201,0)</f>
        <v>17</v>
      </c>
    </row>
    <row r="139" customFormat="false" ht="12.75" hidden="false" customHeight="false" outlineLevel="0" collapsed="false">
      <c r="A139" s="39" t="s">
        <v>258</v>
      </c>
      <c r="B139" s="40" t="s">
        <v>259</v>
      </c>
      <c r="C139" s="41" t="s">
        <v>92</v>
      </c>
      <c r="D139" s="41" t="s">
        <v>3</v>
      </c>
      <c r="E139" s="41" t="s">
        <v>5</v>
      </c>
      <c r="F139" s="41"/>
      <c r="G139" s="42" t="s">
        <v>7</v>
      </c>
    </row>
    <row r="140" customFormat="false" ht="12.75" hidden="false" customHeight="false" outlineLevel="0" collapsed="false">
      <c r="C140" s="11"/>
      <c r="D140" s="11"/>
      <c r="E140" s="11"/>
      <c r="F140" s="11"/>
      <c r="G140" s="45"/>
    </row>
    <row r="141" customFormat="false" ht="12.75" hidden="false" customHeight="false" outlineLevel="0" collapsed="false">
      <c r="A141" s="46"/>
      <c r="C141" s="11"/>
      <c r="D141" s="11"/>
      <c r="E141" s="11"/>
      <c r="F141" s="11"/>
      <c r="G141" s="45"/>
    </row>
    <row r="142" customFormat="false" ht="12.75" hidden="false" customHeight="false" outlineLevel="0" collapsed="false">
      <c r="A142" s="46"/>
      <c r="C142" s="11"/>
      <c r="D142" s="11"/>
      <c r="E142" s="11"/>
      <c r="F142" s="11"/>
      <c r="G142" s="45"/>
    </row>
    <row r="143" customFormat="false" ht="12.75" hidden="false" customHeight="false" outlineLevel="0" collapsed="false">
      <c r="A143" s="46"/>
      <c r="C143" s="11"/>
      <c r="D143" s="11"/>
      <c r="E143" s="11"/>
      <c r="F143" s="11"/>
      <c r="G143" s="45"/>
    </row>
    <row r="144" customFormat="false" ht="12.75" hidden="false" customHeight="false" outlineLevel="0" collapsed="false">
      <c r="A144" s="47"/>
      <c r="C144" s="49"/>
      <c r="D144" s="49"/>
      <c r="E144" s="49"/>
      <c r="F144" s="49"/>
      <c r="G144" s="50"/>
    </row>
    <row r="145" customFormat="false" ht="15.75" hidden="false" customHeight="false" outlineLevel="0" collapsed="false">
      <c r="A145" s="51" t="s">
        <v>260</v>
      </c>
      <c r="B145" s="52"/>
      <c r="C145" s="53" t="n">
        <f aca="false">SUM(C140:C144)</f>
        <v>0</v>
      </c>
      <c r="D145" s="53" t="n">
        <f aca="false">SUM(D140:D144)</f>
        <v>0</v>
      </c>
      <c r="E145" s="53" t="n">
        <f aca="false">SUM(E140:E144)</f>
        <v>0</v>
      </c>
      <c r="F145" s="54" t="n">
        <f aca="false">SUM(C145:E145)</f>
        <v>0</v>
      </c>
      <c r="G145" s="55" t="n">
        <f aca="false">RANK(F145,F9:F201,0)</f>
        <v>17</v>
      </c>
    </row>
    <row r="147" customFormat="false" ht="12.75" hidden="false" customHeight="false" outlineLevel="0" collapsed="false">
      <c r="A147" s="39" t="s">
        <v>258</v>
      </c>
      <c r="B147" s="40" t="s">
        <v>259</v>
      </c>
      <c r="C147" s="41" t="s">
        <v>92</v>
      </c>
      <c r="D147" s="41" t="s">
        <v>3</v>
      </c>
      <c r="E147" s="41" t="s">
        <v>5</v>
      </c>
      <c r="F147" s="41"/>
      <c r="G147" s="42" t="s">
        <v>7</v>
      </c>
    </row>
    <row r="148" customFormat="false" ht="12.75" hidden="false" customHeight="false" outlineLevel="0" collapsed="false">
      <c r="A148" s="43"/>
      <c r="B148" s="44"/>
      <c r="C148" s="11"/>
      <c r="D148" s="11"/>
      <c r="E148" s="11"/>
      <c r="F148" s="11"/>
      <c r="G148" s="45"/>
    </row>
    <row r="149" customFormat="false" ht="12.75" hidden="false" customHeight="false" outlineLevel="0" collapsed="false">
      <c r="A149" s="46"/>
      <c r="B149" s="44"/>
      <c r="C149" s="11"/>
      <c r="D149" s="11"/>
      <c r="E149" s="11"/>
      <c r="F149" s="11"/>
      <c r="G149" s="45"/>
    </row>
    <row r="150" customFormat="false" ht="12.75" hidden="false" customHeight="false" outlineLevel="0" collapsed="false">
      <c r="A150" s="46"/>
      <c r="B150" s="44"/>
      <c r="C150" s="11"/>
      <c r="D150" s="11"/>
      <c r="E150" s="11"/>
      <c r="F150" s="11"/>
      <c r="G150" s="45"/>
    </row>
    <row r="151" customFormat="false" ht="12.75" hidden="false" customHeight="false" outlineLevel="0" collapsed="false">
      <c r="A151" s="46"/>
      <c r="B151" s="44"/>
      <c r="C151" s="11"/>
      <c r="D151" s="11"/>
      <c r="E151" s="11"/>
      <c r="F151" s="11"/>
      <c r="G151" s="45"/>
    </row>
    <row r="152" customFormat="false" ht="12.75" hidden="false" customHeight="false" outlineLevel="0" collapsed="false">
      <c r="A152" s="47"/>
      <c r="B152" s="48"/>
      <c r="C152" s="49"/>
      <c r="D152" s="49"/>
      <c r="E152" s="49"/>
      <c r="F152" s="49"/>
      <c r="G152" s="50"/>
    </row>
    <row r="153" customFormat="false" ht="15.75" hidden="false" customHeight="false" outlineLevel="0" collapsed="false">
      <c r="A153" s="51" t="s">
        <v>260</v>
      </c>
      <c r="B153" s="52"/>
      <c r="C153" s="53" t="n">
        <f aca="false">SUM(C148:C152)</f>
        <v>0</v>
      </c>
      <c r="D153" s="53" t="n">
        <f aca="false">SUM(D148:D152)</f>
        <v>0</v>
      </c>
      <c r="E153" s="53" t="n">
        <f aca="false">SUM(E148:E152)</f>
        <v>0</v>
      </c>
      <c r="F153" s="54" t="n">
        <f aca="false">SUM(C153:E153)</f>
        <v>0</v>
      </c>
      <c r="G153" s="55" t="n">
        <f aca="false">RANK(F153,F9:F201,0)</f>
        <v>17</v>
      </c>
    </row>
    <row r="155" customFormat="false" ht="12.75" hidden="false" customHeight="false" outlineLevel="0" collapsed="false">
      <c r="A155" s="39" t="s">
        <v>258</v>
      </c>
      <c r="B155" s="40" t="s">
        <v>259</v>
      </c>
      <c r="C155" s="41" t="s">
        <v>92</v>
      </c>
      <c r="D155" s="41" t="s">
        <v>3</v>
      </c>
      <c r="E155" s="41" t="s">
        <v>5</v>
      </c>
      <c r="F155" s="41"/>
      <c r="G155" s="42" t="s">
        <v>7</v>
      </c>
    </row>
    <row r="156" customFormat="false" ht="12.75" hidden="false" customHeight="false" outlineLevel="0" collapsed="false">
      <c r="A156" s="43"/>
      <c r="B156" s="44"/>
      <c r="C156" s="11"/>
      <c r="D156" s="11"/>
      <c r="E156" s="11"/>
      <c r="F156" s="11"/>
      <c r="G156" s="45"/>
    </row>
    <row r="157" customFormat="false" ht="12.75" hidden="false" customHeight="false" outlineLevel="0" collapsed="false">
      <c r="A157" s="46"/>
      <c r="B157" s="44"/>
      <c r="C157" s="11"/>
      <c r="D157" s="11"/>
      <c r="E157" s="11"/>
      <c r="F157" s="11"/>
      <c r="G157" s="45"/>
    </row>
    <row r="158" customFormat="false" ht="12.75" hidden="false" customHeight="false" outlineLevel="0" collapsed="false">
      <c r="A158" s="46"/>
      <c r="B158" s="44"/>
      <c r="C158" s="11"/>
      <c r="D158" s="11"/>
      <c r="E158" s="11"/>
      <c r="F158" s="11"/>
      <c r="G158" s="45"/>
    </row>
    <row r="159" customFormat="false" ht="12.75" hidden="false" customHeight="false" outlineLevel="0" collapsed="false">
      <c r="A159" s="46"/>
      <c r="B159" s="44"/>
      <c r="C159" s="11"/>
      <c r="D159" s="11"/>
      <c r="E159" s="11"/>
      <c r="F159" s="11"/>
      <c r="G159" s="45"/>
    </row>
    <row r="160" customFormat="false" ht="12.75" hidden="false" customHeight="false" outlineLevel="0" collapsed="false">
      <c r="A160" s="47"/>
      <c r="B160" s="48"/>
      <c r="C160" s="49"/>
      <c r="D160" s="49"/>
      <c r="E160" s="49"/>
      <c r="F160" s="49"/>
      <c r="G160" s="50"/>
    </row>
    <row r="161" customFormat="false" ht="15.75" hidden="false" customHeight="false" outlineLevel="0" collapsed="false">
      <c r="A161" s="51" t="s">
        <v>260</v>
      </c>
      <c r="B161" s="52"/>
      <c r="C161" s="53" t="n">
        <f aca="false">SUM(C156:C160)</f>
        <v>0</v>
      </c>
      <c r="D161" s="53" t="n">
        <f aca="false">SUM(D156:D160)</f>
        <v>0</v>
      </c>
      <c r="E161" s="53" t="n">
        <f aca="false">SUM(E156:E160)</f>
        <v>0</v>
      </c>
      <c r="F161" s="54" t="n">
        <f aca="false">SUM(C161:E161)</f>
        <v>0</v>
      </c>
      <c r="G161" s="55" t="n">
        <f aca="false">RANK(F161,F9:F201,0)</f>
        <v>17</v>
      </c>
    </row>
    <row r="163" customFormat="false" ht="12.75" hidden="false" customHeight="false" outlineLevel="0" collapsed="false">
      <c r="A163" s="39" t="s">
        <v>258</v>
      </c>
      <c r="B163" s="40" t="s">
        <v>259</v>
      </c>
      <c r="C163" s="41" t="s">
        <v>92</v>
      </c>
      <c r="D163" s="41" t="s">
        <v>3</v>
      </c>
      <c r="E163" s="41" t="s">
        <v>5</v>
      </c>
      <c r="F163" s="41"/>
      <c r="G163" s="42" t="s">
        <v>7</v>
      </c>
    </row>
    <row r="164" customFormat="false" ht="12.75" hidden="false" customHeight="false" outlineLevel="0" collapsed="false">
      <c r="A164" s="43"/>
      <c r="B164" s="44"/>
      <c r="C164" s="11"/>
      <c r="D164" s="11"/>
      <c r="E164" s="11"/>
      <c r="F164" s="11"/>
      <c r="G164" s="45"/>
    </row>
    <row r="165" customFormat="false" ht="12.75" hidden="false" customHeight="false" outlineLevel="0" collapsed="false">
      <c r="A165" s="46"/>
      <c r="B165" s="44"/>
      <c r="C165" s="11"/>
      <c r="D165" s="11"/>
      <c r="E165" s="11"/>
      <c r="F165" s="11"/>
      <c r="G165" s="45"/>
    </row>
    <row r="166" customFormat="false" ht="12.75" hidden="false" customHeight="false" outlineLevel="0" collapsed="false">
      <c r="A166" s="46"/>
      <c r="B166" s="44"/>
      <c r="C166" s="11"/>
      <c r="D166" s="11"/>
      <c r="E166" s="11"/>
      <c r="F166" s="11"/>
      <c r="G166" s="45"/>
    </row>
    <row r="167" customFormat="false" ht="12.75" hidden="false" customHeight="false" outlineLevel="0" collapsed="false">
      <c r="A167" s="46"/>
      <c r="B167" s="44"/>
      <c r="C167" s="11"/>
      <c r="D167" s="11"/>
      <c r="E167" s="11"/>
      <c r="F167" s="11"/>
      <c r="G167" s="45"/>
    </row>
    <row r="168" customFormat="false" ht="12.75" hidden="false" customHeight="false" outlineLevel="0" collapsed="false">
      <c r="A168" s="47"/>
      <c r="B168" s="48"/>
      <c r="C168" s="49"/>
      <c r="D168" s="49"/>
      <c r="E168" s="49"/>
      <c r="F168" s="49"/>
      <c r="G168" s="50"/>
    </row>
    <row r="169" customFormat="false" ht="15.75" hidden="false" customHeight="false" outlineLevel="0" collapsed="false">
      <c r="A169" s="51" t="s">
        <v>260</v>
      </c>
      <c r="B169" s="52"/>
      <c r="C169" s="53" t="n">
        <f aca="false">SUM(C164:C168)</f>
        <v>0</v>
      </c>
      <c r="D169" s="53" t="n">
        <f aca="false">SUM(D164:D168)</f>
        <v>0</v>
      </c>
      <c r="E169" s="53" t="n">
        <f aca="false">SUM(E164:E168)</f>
        <v>0</v>
      </c>
      <c r="F169" s="54" t="n">
        <f aca="false">SUM(C169:E169)</f>
        <v>0</v>
      </c>
      <c r="G169" s="55" t="n">
        <f aca="false">RANK(F169,F9:F201,0)</f>
        <v>17</v>
      </c>
    </row>
    <row r="171" customFormat="false" ht="12.75" hidden="false" customHeight="false" outlineLevel="0" collapsed="false">
      <c r="A171" s="39" t="s">
        <v>258</v>
      </c>
      <c r="B171" s="40" t="s">
        <v>259</v>
      </c>
      <c r="C171" s="41" t="s">
        <v>92</v>
      </c>
      <c r="D171" s="41" t="s">
        <v>3</v>
      </c>
      <c r="E171" s="41" t="s">
        <v>5</v>
      </c>
      <c r="F171" s="41"/>
      <c r="G171" s="42" t="s">
        <v>7</v>
      </c>
    </row>
    <row r="172" customFormat="false" ht="12.75" hidden="false" customHeight="false" outlineLevel="0" collapsed="false">
      <c r="A172" s="43"/>
      <c r="B172" s="44"/>
      <c r="C172" s="11"/>
      <c r="D172" s="11"/>
      <c r="E172" s="11"/>
      <c r="F172" s="11"/>
      <c r="G172" s="45"/>
    </row>
    <row r="173" customFormat="false" ht="12.75" hidden="false" customHeight="false" outlineLevel="0" collapsed="false">
      <c r="A173" s="46"/>
      <c r="B173" s="44"/>
      <c r="C173" s="11"/>
      <c r="D173" s="11"/>
      <c r="E173" s="11"/>
      <c r="F173" s="11"/>
      <c r="G173" s="45"/>
    </row>
    <row r="174" customFormat="false" ht="12.75" hidden="false" customHeight="false" outlineLevel="0" collapsed="false">
      <c r="A174" s="46"/>
      <c r="B174" s="44"/>
      <c r="C174" s="11"/>
      <c r="D174" s="11"/>
      <c r="E174" s="11"/>
      <c r="F174" s="11"/>
      <c r="G174" s="45"/>
    </row>
    <row r="175" customFormat="false" ht="12.75" hidden="false" customHeight="false" outlineLevel="0" collapsed="false">
      <c r="A175" s="46"/>
      <c r="B175" s="44"/>
      <c r="C175" s="11"/>
      <c r="D175" s="11"/>
      <c r="E175" s="11"/>
      <c r="F175" s="11"/>
      <c r="G175" s="45"/>
    </row>
    <row r="176" customFormat="false" ht="12.75" hidden="false" customHeight="false" outlineLevel="0" collapsed="false">
      <c r="A176" s="47"/>
      <c r="B176" s="48"/>
      <c r="C176" s="49"/>
      <c r="D176" s="49"/>
      <c r="E176" s="49"/>
      <c r="F176" s="49"/>
      <c r="G176" s="50"/>
    </row>
    <row r="177" customFormat="false" ht="15.75" hidden="false" customHeight="false" outlineLevel="0" collapsed="false">
      <c r="A177" s="51" t="s">
        <v>260</v>
      </c>
      <c r="B177" s="52"/>
      <c r="C177" s="53" t="n">
        <f aca="false">SUM(C172:C176)</f>
        <v>0</v>
      </c>
      <c r="D177" s="53" t="n">
        <f aca="false">SUM(D172:D176)</f>
        <v>0</v>
      </c>
      <c r="E177" s="53" t="n">
        <f aca="false">SUM(E172:E176)</f>
        <v>0</v>
      </c>
      <c r="F177" s="54" t="n">
        <f aca="false">SUM(C177:E177)</f>
        <v>0</v>
      </c>
      <c r="G177" s="55" t="n">
        <f aca="false">RANK(F177,F9:F201,0)</f>
        <v>17</v>
      </c>
    </row>
    <row r="179" customFormat="false" ht="12.75" hidden="false" customHeight="false" outlineLevel="0" collapsed="false">
      <c r="A179" s="39" t="s">
        <v>258</v>
      </c>
      <c r="B179" s="40" t="s">
        <v>259</v>
      </c>
      <c r="C179" s="41" t="s">
        <v>92</v>
      </c>
      <c r="D179" s="41" t="s">
        <v>3</v>
      </c>
      <c r="E179" s="41" t="s">
        <v>5</v>
      </c>
      <c r="F179" s="41"/>
      <c r="G179" s="42" t="s">
        <v>7</v>
      </c>
    </row>
    <row r="180" customFormat="false" ht="12.75" hidden="false" customHeight="false" outlineLevel="0" collapsed="false">
      <c r="A180" s="43"/>
      <c r="B180" s="44"/>
      <c r="C180" s="11"/>
      <c r="D180" s="11"/>
      <c r="E180" s="11"/>
      <c r="F180" s="11"/>
      <c r="G180" s="45"/>
    </row>
    <row r="181" customFormat="false" ht="12.75" hidden="false" customHeight="false" outlineLevel="0" collapsed="false">
      <c r="A181" s="46"/>
      <c r="B181" s="44"/>
      <c r="C181" s="11"/>
      <c r="D181" s="11"/>
      <c r="E181" s="11"/>
      <c r="F181" s="11"/>
      <c r="G181" s="45"/>
    </row>
    <row r="182" customFormat="false" ht="12.75" hidden="false" customHeight="false" outlineLevel="0" collapsed="false">
      <c r="A182" s="46"/>
      <c r="B182" s="44"/>
      <c r="C182" s="11"/>
      <c r="D182" s="11"/>
      <c r="E182" s="11"/>
      <c r="F182" s="11"/>
      <c r="G182" s="45"/>
    </row>
    <row r="183" customFormat="false" ht="12.75" hidden="false" customHeight="false" outlineLevel="0" collapsed="false">
      <c r="A183" s="46"/>
      <c r="B183" s="44"/>
      <c r="C183" s="11"/>
      <c r="D183" s="11"/>
      <c r="E183" s="11"/>
      <c r="F183" s="11"/>
      <c r="G183" s="45"/>
    </row>
    <row r="184" customFormat="false" ht="12.75" hidden="false" customHeight="false" outlineLevel="0" collapsed="false">
      <c r="A184" s="47"/>
      <c r="B184" s="48"/>
      <c r="C184" s="49"/>
      <c r="D184" s="49"/>
      <c r="E184" s="49"/>
      <c r="F184" s="49"/>
      <c r="G184" s="50"/>
    </row>
    <row r="185" customFormat="false" ht="15.75" hidden="false" customHeight="false" outlineLevel="0" collapsed="false">
      <c r="A185" s="51" t="s">
        <v>260</v>
      </c>
      <c r="B185" s="52"/>
      <c r="C185" s="53" t="n">
        <f aca="false">SUM(C180:C184)</f>
        <v>0</v>
      </c>
      <c r="D185" s="53" t="n">
        <f aca="false">SUM(D180:D184)</f>
        <v>0</v>
      </c>
      <c r="E185" s="53" t="n">
        <f aca="false">SUM(E180:E184)</f>
        <v>0</v>
      </c>
      <c r="F185" s="54" t="n">
        <f aca="false">SUM(C185:E185)</f>
        <v>0</v>
      </c>
      <c r="G185" s="55" t="n">
        <f aca="false">RANK(F185,F9:F201,0)</f>
        <v>17</v>
      </c>
    </row>
    <row r="187" customFormat="false" ht="12.75" hidden="false" customHeight="false" outlineLevel="0" collapsed="false">
      <c r="A187" s="39" t="s">
        <v>258</v>
      </c>
      <c r="B187" s="40" t="s">
        <v>259</v>
      </c>
      <c r="C187" s="41" t="s">
        <v>92</v>
      </c>
      <c r="D187" s="41" t="s">
        <v>3</v>
      </c>
      <c r="E187" s="41" t="s">
        <v>5</v>
      </c>
      <c r="F187" s="41"/>
      <c r="G187" s="42" t="s">
        <v>7</v>
      </c>
    </row>
    <row r="188" customFormat="false" ht="12.75" hidden="false" customHeight="false" outlineLevel="0" collapsed="false">
      <c r="A188" s="43"/>
      <c r="B188" s="44"/>
      <c r="C188" s="11"/>
      <c r="D188" s="11"/>
      <c r="E188" s="11"/>
      <c r="F188" s="11"/>
      <c r="G188" s="45"/>
    </row>
    <row r="189" customFormat="false" ht="12.75" hidden="false" customHeight="false" outlineLevel="0" collapsed="false">
      <c r="A189" s="46"/>
      <c r="B189" s="44"/>
      <c r="C189" s="11"/>
      <c r="D189" s="11"/>
      <c r="E189" s="11"/>
      <c r="F189" s="11"/>
      <c r="G189" s="45"/>
    </row>
    <row r="190" customFormat="false" ht="12.75" hidden="false" customHeight="false" outlineLevel="0" collapsed="false">
      <c r="A190" s="46"/>
      <c r="B190" s="44"/>
      <c r="C190" s="11"/>
      <c r="D190" s="11"/>
      <c r="E190" s="11"/>
      <c r="F190" s="11"/>
      <c r="G190" s="45"/>
    </row>
    <row r="191" customFormat="false" ht="12.75" hidden="false" customHeight="false" outlineLevel="0" collapsed="false">
      <c r="A191" s="46"/>
      <c r="B191" s="44"/>
      <c r="C191" s="11"/>
      <c r="D191" s="11"/>
      <c r="E191" s="11"/>
      <c r="F191" s="11"/>
      <c r="G191" s="45"/>
    </row>
    <row r="192" customFormat="false" ht="12.75" hidden="false" customHeight="false" outlineLevel="0" collapsed="false">
      <c r="A192" s="47"/>
      <c r="B192" s="48"/>
      <c r="C192" s="49"/>
      <c r="D192" s="49"/>
      <c r="E192" s="49"/>
      <c r="F192" s="49"/>
      <c r="G192" s="50"/>
    </row>
    <row r="193" customFormat="false" ht="15.75" hidden="false" customHeight="false" outlineLevel="0" collapsed="false">
      <c r="A193" s="51" t="s">
        <v>260</v>
      </c>
      <c r="B193" s="52"/>
      <c r="C193" s="53" t="n">
        <f aca="false">SUM(C188:C192)</f>
        <v>0</v>
      </c>
      <c r="D193" s="53" t="n">
        <f aca="false">SUM(D188:D192)</f>
        <v>0</v>
      </c>
      <c r="E193" s="53" t="n">
        <f aca="false">SUM(E188:E192)</f>
        <v>0</v>
      </c>
      <c r="F193" s="54" t="n">
        <f aca="false">SUM(C193:E193)</f>
        <v>0</v>
      </c>
      <c r="G193" s="55" t="n">
        <f aca="false">RANK(F193,F9:F201,0)</f>
        <v>17</v>
      </c>
    </row>
    <row r="195" customFormat="false" ht="12.75" hidden="false" customHeight="false" outlineLevel="0" collapsed="false">
      <c r="A195" s="39" t="s">
        <v>258</v>
      </c>
      <c r="B195" s="40" t="s">
        <v>259</v>
      </c>
      <c r="C195" s="41" t="s">
        <v>92</v>
      </c>
      <c r="D195" s="41" t="s">
        <v>3</v>
      </c>
      <c r="E195" s="41" t="s">
        <v>5</v>
      </c>
      <c r="F195" s="41"/>
      <c r="G195" s="42" t="s">
        <v>7</v>
      </c>
    </row>
    <row r="196" customFormat="false" ht="12.75" hidden="false" customHeight="false" outlineLevel="0" collapsed="false">
      <c r="A196" s="43"/>
      <c r="B196" s="44"/>
      <c r="C196" s="11"/>
      <c r="D196" s="11"/>
      <c r="E196" s="11"/>
      <c r="F196" s="11"/>
      <c r="G196" s="45"/>
    </row>
    <row r="197" customFormat="false" ht="12.75" hidden="false" customHeight="false" outlineLevel="0" collapsed="false">
      <c r="A197" s="46"/>
      <c r="B197" s="44"/>
      <c r="C197" s="11"/>
      <c r="D197" s="11"/>
      <c r="E197" s="11"/>
      <c r="F197" s="11"/>
      <c r="G197" s="45"/>
    </row>
    <row r="198" customFormat="false" ht="12.75" hidden="false" customHeight="false" outlineLevel="0" collapsed="false">
      <c r="A198" s="46"/>
      <c r="B198" s="44"/>
      <c r="C198" s="11"/>
      <c r="D198" s="11"/>
      <c r="E198" s="11"/>
      <c r="F198" s="11"/>
      <c r="G198" s="45"/>
    </row>
    <row r="199" customFormat="false" ht="12.75" hidden="false" customHeight="false" outlineLevel="0" collapsed="false">
      <c r="A199" s="46"/>
      <c r="B199" s="44"/>
      <c r="C199" s="11"/>
      <c r="D199" s="11"/>
      <c r="E199" s="11"/>
      <c r="F199" s="11"/>
      <c r="G199" s="45"/>
    </row>
    <row r="200" customFormat="false" ht="12.75" hidden="false" customHeight="false" outlineLevel="0" collapsed="false">
      <c r="A200" s="47"/>
      <c r="B200" s="48"/>
      <c r="C200" s="49"/>
      <c r="D200" s="49"/>
      <c r="E200" s="49"/>
      <c r="F200" s="49"/>
      <c r="G200" s="50"/>
    </row>
    <row r="201" customFormat="false" ht="15.75" hidden="false" customHeight="false" outlineLevel="0" collapsed="false">
      <c r="A201" s="51" t="s">
        <v>260</v>
      </c>
      <c r="B201" s="52"/>
      <c r="C201" s="53" t="n">
        <f aca="false">SUM(C196:C200)</f>
        <v>0</v>
      </c>
      <c r="D201" s="53" t="n">
        <f aca="false">SUM(D196:D200)</f>
        <v>0</v>
      </c>
      <c r="E201" s="53" t="n">
        <f aca="false">SUM(E196:E200)</f>
        <v>0</v>
      </c>
      <c r="F201" s="54" t="n">
        <f aca="false">SUM(C201:E201)</f>
        <v>0</v>
      </c>
      <c r="G201" s="55" t="n">
        <f aca="false">RANK(F201,F9:F201,0)</f>
        <v>1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true" hidden="false" outlineLevel="0" max="5" min="4" style="1" width="15.7"/>
  </cols>
  <sheetData>
    <row r="1" customFormat="false" ht="20.1" hidden="false" customHeight="true" outlineLevel="0" collapsed="false">
      <c r="A1" s="70" t="s">
        <v>307</v>
      </c>
      <c r="B1" s="71" t="s">
        <v>308</v>
      </c>
      <c r="C1" s="71" t="s">
        <v>309</v>
      </c>
      <c r="D1" s="72" t="s">
        <v>310</v>
      </c>
      <c r="E1" s="72" t="s">
        <v>311</v>
      </c>
    </row>
    <row r="2" customFormat="false" ht="12.75" hidden="false" customHeight="false" outlineLevel="0" collapsed="false">
      <c r="A2" s="73" t="n">
        <v>1</v>
      </c>
      <c r="B2" s="74" t="s">
        <v>276</v>
      </c>
      <c r="C2" s="73" t="s">
        <v>312</v>
      </c>
      <c r="D2" s="75" t="n">
        <v>188</v>
      </c>
      <c r="E2" s="76" t="s">
        <v>313</v>
      </c>
    </row>
    <row r="3" customFormat="false" ht="12.75" hidden="false" customHeight="false" outlineLevel="0" collapsed="false">
      <c r="A3" s="77" t="n">
        <v>2</v>
      </c>
      <c r="B3" s="78" t="s">
        <v>278</v>
      </c>
      <c r="C3" s="77" t="s">
        <v>312</v>
      </c>
      <c r="D3" s="79" t="n">
        <v>188</v>
      </c>
      <c r="E3" s="80" t="s">
        <v>314</v>
      </c>
    </row>
    <row r="4" customFormat="false" ht="12.75" hidden="false" customHeight="false" outlineLevel="0" collapsed="false">
      <c r="A4" s="81" t="n">
        <v>3</v>
      </c>
      <c r="B4" s="82" t="s">
        <v>283</v>
      </c>
      <c r="C4" s="81" t="s">
        <v>312</v>
      </c>
      <c r="D4" s="83" t="n">
        <v>181</v>
      </c>
      <c r="E4" s="84"/>
    </row>
    <row r="5" customFormat="false" ht="12.75" hidden="false" customHeight="false" outlineLevel="0" collapsed="false">
      <c r="A5" s="85" t="n">
        <v>4</v>
      </c>
      <c r="B5" s="86" t="s">
        <v>273</v>
      </c>
      <c r="C5" s="87" t="s">
        <v>312</v>
      </c>
      <c r="D5" s="88" t="n">
        <v>170</v>
      </c>
      <c r="E5" s="89"/>
    </row>
    <row r="6" customFormat="false" ht="12.75" hidden="false" customHeight="false" outlineLevel="0" collapsed="false">
      <c r="A6" s="85" t="n">
        <v>5</v>
      </c>
      <c r="B6" s="86" t="s">
        <v>274</v>
      </c>
      <c r="C6" s="87" t="s">
        <v>312</v>
      </c>
      <c r="D6" s="88" t="n">
        <v>168</v>
      </c>
      <c r="E6" s="89"/>
    </row>
    <row r="7" customFormat="false" ht="12.75" hidden="false" customHeight="false" outlineLevel="0" collapsed="false">
      <c r="A7" s="85" t="n">
        <v>6</v>
      </c>
      <c r="B7" s="90" t="s">
        <v>79</v>
      </c>
      <c r="C7" s="87" t="s">
        <v>312</v>
      </c>
      <c r="D7" s="91" t="n">
        <v>144</v>
      </c>
      <c r="E7" s="92"/>
    </row>
    <row r="8" customFormat="false" ht="12.75" hidden="false" customHeight="false" outlineLevel="0" collapsed="false">
      <c r="A8" s="85" t="n">
        <v>7</v>
      </c>
      <c r="B8" s="86" t="s">
        <v>261</v>
      </c>
      <c r="C8" s="87" t="s">
        <v>312</v>
      </c>
      <c r="D8" s="88" t="n">
        <v>143</v>
      </c>
      <c r="E8" s="89"/>
    </row>
    <row r="9" customFormat="false" ht="12.75" hidden="false" customHeight="false" outlineLevel="0" collapsed="false">
      <c r="A9" s="85" t="n">
        <v>8</v>
      </c>
      <c r="B9" s="93" t="s">
        <v>296</v>
      </c>
      <c r="C9" s="87" t="s">
        <v>312</v>
      </c>
      <c r="D9" s="91" t="n">
        <v>142</v>
      </c>
      <c r="E9" s="92"/>
    </row>
    <row r="10" customFormat="false" ht="12.75" hidden="false" customHeight="false" outlineLevel="0" collapsed="false">
      <c r="A10" s="85" t="n">
        <v>9</v>
      </c>
      <c r="B10" s="90" t="s">
        <v>263</v>
      </c>
      <c r="C10" s="87" t="s">
        <v>312</v>
      </c>
      <c r="D10" s="91" t="n">
        <v>138</v>
      </c>
      <c r="E10" s="92" t="s">
        <v>313</v>
      </c>
    </row>
    <row r="11" customFormat="false" ht="12.75" hidden="false" customHeight="false" outlineLevel="0" collapsed="false">
      <c r="A11" s="85" t="n">
        <v>10</v>
      </c>
      <c r="B11" s="90" t="s">
        <v>12</v>
      </c>
      <c r="C11" s="87" t="s">
        <v>312</v>
      </c>
      <c r="D11" s="94" t="n">
        <v>138</v>
      </c>
      <c r="E11" s="95" t="s">
        <v>314</v>
      </c>
    </row>
    <row r="12" customFormat="false" ht="12.75" hidden="false" customHeight="false" outlineLevel="0" collapsed="false">
      <c r="A12" s="85" t="n">
        <v>11</v>
      </c>
      <c r="B12" s="96" t="s">
        <v>315</v>
      </c>
      <c r="C12" s="87" t="s">
        <v>312</v>
      </c>
      <c r="D12" s="91" t="n">
        <v>127</v>
      </c>
      <c r="E12" s="97"/>
    </row>
    <row r="13" customFormat="false" ht="12.75" hidden="false" customHeight="false" outlineLevel="0" collapsed="false">
      <c r="A13" s="85" t="n">
        <v>12</v>
      </c>
      <c r="B13" s="98" t="s">
        <v>294</v>
      </c>
      <c r="C13" s="87" t="s">
        <v>312</v>
      </c>
      <c r="D13" s="99" t="n">
        <v>125</v>
      </c>
      <c r="E13" s="100"/>
    </row>
    <row r="14" customFormat="false" ht="12.75" hidden="false" customHeight="false" outlineLevel="0" collapsed="false">
      <c r="A14" s="85" t="n">
        <v>13</v>
      </c>
      <c r="B14" s="96" t="s">
        <v>266</v>
      </c>
      <c r="C14" s="87" t="s">
        <v>312</v>
      </c>
      <c r="D14" s="91" t="n">
        <v>120</v>
      </c>
      <c r="E14" s="92"/>
    </row>
    <row r="15" customFormat="false" ht="12.75" hidden="false" customHeight="false" outlineLevel="0" collapsed="false">
      <c r="A15" s="85" t="n">
        <v>14</v>
      </c>
      <c r="B15" s="96" t="s">
        <v>16</v>
      </c>
      <c r="C15" s="87" t="s">
        <v>312</v>
      </c>
      <c r="D15" s="91" t="n">
        <v>118</v>
      </c>
      <c r="E15" s="92"/>
    </row>
    <row r="16" customFormat="false" ht="12.75" hidden="false" customHeight="false" outlineLevel="0" collapsed="false">
      <c r="A16" s="85" t="n">
        <v>15</v>
      </c>
      <c r="B16" s="96" t="s">
        <v>290</v>
      </c>
      <c r="C16" s="87" t="s">
        <v>312</v>
      </c>
      <c r="D16" s="91" t="n">
        <v>112</v>
      </c>
      <c r="E16" s="92"/>
    </row>
    <row r="17" customFormat="false" ht="12.75" hidden="false" customHeight="false" outlineLevel="0" collapsed="false">
      <c r="A17" s="85" t="n">
        <v>16</v>
      </c>
      <c r="B17" s="96" t="s">
        <v>48</v>
      </c>
      <c r="C17" s="87" t="s">
        <v>312</v>
      </c>
      <c r="D17" s="91" t="n">
        <v>111</v>
      </c>
      <c r="E17" s="92"/>
    </row>
    <row r="18" customFormat="false" ht="12.75" hidden="false" customHeight="false" outlineLevel="0" collapsed="false">
      <c r="A18" s="85" t="n">
        <v>17</v>
      </c>
      <c r="B18" s="96" t="s">
        <v>285</v>
      </c>
      <c r="C18" s="87" t="s">
        <v>312</v>
      </c>
      <c r="D18" s="91" t="n">
        <v>89</v>
      </c>
      <c r="E18" s="92"/>
    </row>
    <row r="19" customFormat="false" ht="12.75" hidden="false" customHeight="false" outlineLevel="0" collapsed="false">
      <c r="A19" s="85" t="n">
        <v>18</v>
      </c>
      <c r="B19" s="96" t="s">
        <v>288</v>
      </c>
      <c r="C19" s="87" t="s">
        <v>312</v>
      </c>
      <c r="D19" s="91" t="n">
        <v>86</v>
      </c>
      <c r="E19" s="92"/>
    </row>
    <row r="20" customFormat="false" ht="12.75" hidden="false" customHeight="false" outlineLevel="0" collapsed="false">
      <c r="A20" s="85" t="n">
        <v>19</v>
      </c>
      <c r="B20" s="96" t="s">
        <v>316</v>
      </c>
      <c r="C20" s="87" t="s">
        <v>312</v>
      </c>
      <c r="D20" s="91" t="n">
        <v>74</v>
      </c>
      <c r="E20" s="92"/>
    </row>
    <row r="21" customFormat="false" ht="12.75" hidden="false" customHeight="false" outlineLevel="0" collapsed="false">
      <c r="A21" s="85" t="n">
        <v>20</v>
      </c>
      <c r="B21" s="96" t="s">
        <v>262</v>
      </c>
      <c r="C21" s="87" t="s">
        <v>312</v>
      </c>
      <c r="D21" s="91" t="n">
        <v>67</v>
      </c>
      <c r="E21" s="92"/>
    </row>
    <row r="22" customFormat="false" ht="12.75" hidden="false" customHeight="false" outlineLevel="0" collapsed="false">
      <c r="A22" s="101"/>
      <c r="B22" s="102"/>
      <c r="C22" s="87"/>
      <c r="D22" s="101"/>
      <c r="E22" s="89"/>
    </row>
    <row r="23" customFormat="false" ht="12.75" hidden="false" customHeight="false" outlineLevel="0" collapsed="false">
      <c r="A23" s="73" t="n">
        <v>1</v>
      </c>
      <c r="B23" s="103" t="s">
        <v>294</v>
      </c>
      <c r="C23" s="73" t="s">
        <v>317</v>
      </c>
      <c r="D23" s="75" t="n">
        <v>213</v>
      </c>
      <c r="E23" s="76"/>
    </row>
    <row r="24" customFormat="false" ht="12.75" hidden="false" customHeight="false" outlineLevel="0" collapsed="false">
      <c r="A24" s="77" t="n">
        <v>2</v>
      </c>
      <c r="B24" s="104" t="s">
        <v>297</v>
      </c>
      <c r="C24" s="77" t="s">
        <v>317</v>
      </c>
      <c r="D24" s="79" t="n">
        <v>210</v>
      </c>
      <c r="E24" s="80"/>
    </row>
    <row r="25" customFormat="false" ht="12.75" hidden="false" customHeight="false" outlineLevel="0" collapsed="false">
      <c r="A25" s="105" t="n">
        <v>3</v>
      </c>
      <c r="B25" s="106" t="s">
        <v>198</v>
      </c>
      <c r="C25" s="81" t="s">
        <v>317</v>
      </c>
      <c r="D25" s="83" t="n">
        <v>208</v>
      </c>
      <c r="E25" s="84"/>
    </row>
    <row r="26" customFormat="false" ht="12.75" hidden="false" customHeight="false" outlineLevel="0" collapsed="false">
      <c r="A26" s="91" t="n">
        <v>4</v>
      </c>
      <c r="B26" s="96" t="s">
        <v>276</v>
      </c>
      <c r="C26" s="91" t="s">
        <v>317</v>
      </c>
      <c r="D26" s="91" t="n">
        <v>170</v>
      </c>
      <c r="E26" s="92"/>
    </row>
    <row r="27" customFormat="false" ht="12.75" hidden="false" customHeight="false" outlineLevel="0" collapsed="false">
      <c r="A27" s="91" t="n">
        <v>5</v>
      </c>
      <c r="B27" s="96" t="s">
        <v>263</v>
      </c>
      <c r="C27" s="91" t="s">
        <v>317</v>
      </c>
      <c r="D27" s="91" t="n">
        <v>165</v>
      </c>
      <c r="E27" s="92" t="s">
        <v>313</v>
      </c>
    </row>
    <row r="28" customFormat="false" ht="12.75" hidden="false" customHeight="false" outlineLevel="0" collapsed="false">
      <c r="A28" s="91" t="n">
        <v>6</v>
      </c>
      <c r="B28" s="96" t="s">
        <v>296</v>
      </c>
      <c r="C28" s="91" t="s">
        <v>317</v>
      </c>
      <c r="D28" s="91" t="n">
        <v>165</v>
      </c>
      <c r="E28" s="92" t="s">
        <v>314</v>
      </c>
    </row>
    <row r="29" customFormat="false" ht="12.75" hidden="false" customHeight="false" outlineLevel="0" collapsed="false">
      <c r="A29" s="91" t="n">
        <v>7</v>
      </c>
      <c r="B29" s="96" t="s">
        <v>48</v>
      </c>
      <c r="C29" s="91" t="s">
        <v>317</v>
      </c>
      <c r="D29" s="91" t="n">
        <v>159</v>
      </c>
      <c r="E29" s="92"/>
    </row>
    <row r="30" customFormat="false" ht="12.75" hidden="false" customHeight="false" outlineLevel="0" collapsed="false">
      <c r="A30" s="88" t="n">
        <v>8</v>
      </c>
      <c r="B30" s="107" t="s">
        <v>16</v>
      </c>
      <c r="C30" s="91" t="s">
        <v>317</v>
      </c>
      <c r="D30" s="88" t="n">
        <v>138</v>
      </c>
      <c r="E30" s="89"/>
    </row>
    <row r="31" customFormat="false" ht="12.75" hidden="false" customHeight="false" outlineLevel="0" collapsed="false">
      <c r="A31" s="94" t="n">
        <v>9</v>
      </c>
      <c r="B31" s="108" t="s">
        <v>124</v>
      </c>
      <c r="C31" s="91" t="s">
        <v>317</v>
      </c>
      <c r="D31" s="94" t="n">
        <v>137</v>
      </c>
      <c r="E31" s="95" t="s">
        <v>313</v>
      </c>
    </row>
    <row r="32" customFormat="false" ht="12.75" hidden="false" customHeight="false" outlineLevel="0" collapsed="false">
      <c r="A32" s="91" t="n">
        <v>10</v>
      </c>
      <c r="B32" s="96" t="s">
        <v>278</v>
      </c>
      <c r="C32" s="91" t="s">
        <v>317</v>
      </c>
      <c r="D32" s="91" t="n">
        <v>137</v>
      </c>
      <c r="E32" s="92" t="s">
        <v>314</v>
      </c>
    </row>
    <row r="33" customFormat="false" ht="12.75" hidden="false" customHeight="false" outlineLevel="0" collapsed="false">
      <c r="A33" s="87" t="n">
        <v>11</v>
      </c>
      <c r="B33" s="107" t="s">
        <v>303</v>
      </c>
      <c r="C33" s="91" t="s">
        <v>317</v>
      </c>
      <c r="D33" s="109" t="n">
        <v>129</v>
      </c>
      <c r="E33" s="97"/>
    </row>
    <row r="34" customFormat="false" ht="12.6" hidden="false" customHeight="true" outlineLevel="0" collapsed="false">
      <c r="A34" s="87" t="n">
        <v>12</v>
      </c>
      <c r="B34" s="107" t="s">
        <v>318</v>
      </c>
      <c r="C34" s="91" t="s">
        <v>317</v>
      </c>
      <c r="D34" s="109" t="n">
        <v>119</v>
      </c>
      <c r="E34" s="97"/>
    </row>
    <row r="35" customFormat="false" ht="15.6" hidden="false" customHeight="true" outlineLevel="0" collapsed="false">
      <c r="A35" s="87" t="n">
        <v>13</v>
      </c>
      <c r="B35" s="107" t="s">
        <v>146</v>
      </c>
      <c r="C35" s="91" t="s">
        <v>317</v>
      </c>
      <c r="D35" s="109" t="n">
        <v>116</v>
      </c>
      <c r="E35" s="97"/>
    </row>
    <row r="36" customFormat="false" ht="14.1" hidden="false" customHeight="true" outlineLevel="0" collapsed="false">
      <c r="A36" s="87" t="n">
        <v>14</v>
      </c>
      <c r="B36" s="107" t="s">
        <v>306</v>
      </c>
      <c r="C36" s="91" t="s">
        <v>317</v>
      </c>
      <c r="D36" s="109" t="n">
        <v>102</v>
      </c>
      <c r="E36" s="97"/>
    </row>
    <row r="37" customFormat="false" ht="12.75" hidden="false" customHeight="false" outlineLevel="0" collapsed="false">
      <c r="A37" s="87" t="n">
        <v>15</v>
      </c>
      <c r="B37" s="107" t="s">
        <v>31</v>
      </c>
      <c r="C37" s="91" t="s">
        <v>317</v>
      </c>
      <c r="D37" s="109" t="n">
        <v>88</v>
      </c>
      <c r="E37" s="97"/>
    </row>
    <row r="38" customFormat="false" ht="12.75" hidden="false" customHeight="false" outlineLevel="0" collapsed="false">
      <c r="A38" s="87" t="n">
        <v>16</v>
      </c>
      <c r="B38" s="107" t="s">
        <v>12</v>
      </c>
      <c r="C38" s="91" t="s">
        <v>317</v>
      </c>
      <c r="D38" s="109" t="n">
        <v>86</v>
      </c>
      <c r="E38" s="97"/>
    </row>
    <row r="40" customFormat="false" ht="12.6" hidden="false" customHeight="true" outlineLevel="0" collapsed="false"/>
    <row r="55" customFormat="false" ht="12.75" hidden="false" customHeight="false" outlineLevel="0" collapsed="false">
      <c r="F55" s="34"/>
    </row>
    <row r="56" customFormat="false" ht="12.75" hidden="false" customHeight="false" outlineLevel="0" collapsed="false">
      <c r="F56" s="34"/>
    </row>
    <row r="61" customFormat="false" ht="12.75" hidden="false" customHeight="false" outlineLevel="0" collapsed="false">
      <c r="A61" s="72" t="s">
        <v>319</v>
      </c>
      <c r="B61" s="72" t="s">
        <v>320</v>
      </c>
      <c r="C61" s="72" t="s">
        <v>321</v>
      </c>
      <c r="D61" s="72" t="s">
        <v>310</v>
      </c>
      <c r="E61" s="72" t="s">
        <v>311</v>
      </c>
    </row>
    <row r="62" customFormat="false" ht="12.75" hidden="false" customHeight="false" outlineLevel="0" collapsed="false">
      <c r="A62" s="110" t="s">
        <v>322</v>
      </c>
      <c r="B62" s="111"/>
      <c r="C62" s="111"/>
      <c r="D62" s="111"/>
      <c r="E62" s="111"/>
    </row>
    <row r="63" customFormat="false" ht="12.75" hidden="false" customHeight="false" outlineLevel="0" collapsed="false">
      <c r="A63" s="73" t="n">
        <v>1</v>
      </c>
      <c r="B63" s="96" t="s">
        <v>280</v>
      </c>
      <c r="C63" s="92" t="s">
        <v>323</v>
      </c>
      <c r="D63" s="94"/>
      <c r="F63" s="34"/>
      <c r="G63" s="34"/>
    </row>
    <row r="64" customFormat="false" ht="12.75" hidden="false" customHeight="false" outlineLevel="0" collapsed="false">
      <c r="A64" s="77" t="n">
        <v>2</v>
      </c>
      <c r="B64" s="96" t="s">
        <v>13</v>
      </c>
      <c r="C64" s="112" t="s">
        <v>12</v>
      </c>
      <c r="D64" s="91"/>
      <c r="E64" s="22"/>
      <c r="F64" s="34"/>
      <c r="G64" s="34"/>
    </row>
    <row r="65" customFormat="false" ht="12.75" hidden="false" customHeight="false" outlineLevel="0" collapsed="false">
      <c r="A65" s="113" t="n">
        <v>3</v>
      </c>
      <c r="B65" s="96" t="s">
        <v>28</v>
      </c>
      <c r="C65" s="112" t="s">
        <v>25</v>
      </c>
      <c r="D65" s="91"/>
      <c r="E65" s="22"/>
      <c r="F65" s="34"/>
      <c r="G65" s="34"/>
    </row>
    <row r="66" customFormat="false" ht="12.75" hidden="false" customHeight="false" outlineLevel="0" collapsed="false">
      <c r="A66" s="110" t="s">
        <v>324</v>
      </c>
      <c r="B66" s="114"/>
      <c r="C66" s="111"/>
      <c r="D66" s="111"/>
      <c r="E66" s="111"/>
      <c r="F66" s="34"/>
      <c r="G66" s="34"/>
    </row>
    <row r="67" customFormat="false" ht="12.75" hidden="false" customHeight="false" outlineLevel="0" collapsed="false">
      <c r="A67" s="73" t="n">
        <v>1</v>
      </c>
      <c r="B67" s="96" t="s">
        <v>129</v>
      </c>
      <c r="C67" s="92" t="s">
        <v>25</v>
      </c>
      <c r="D67" s="91" t="s">
        <v>325</v>
      </c>
      <c r="F67" s="34"/>
      <c r="G67" s="34"/>
    </row>
    <row r="68" customFormat="false" ht="12.75" hidden="false" customHeight="false" outlineLevel="0" collapsed="false">
      <c r="A68" s="77" t="n">
        <v>2</v>
      </c>
      <c r="B68" s="96" t="s">
        <v>143</v>
      </c>
      <c r="C68" s="92" t="s">
        <v>48</v>
      </c>
      <c r="D68" s="91" t="s">
        <v>326</v>
      </c>
      <c r="F68" s="34"/>
      <c r="G68" s="34"/>
    </row>
    <row r="69" customFormat="false" ht="12.75" hidden="false" customHeight="false" outlineLevel="0" collapsed="false">
      <c r="A69" s="113" t="n">
        <v>3</v>
      </c>
      <c r="B69" s="96" t="s">
        <v>96</v>
      </c>
      <c r="C69" s="92" t="s">
        <v>16</v>
      </c>
      <c r="D69" s="91" t="s">
        <v>327</v>
      </c>
    </row>
    <row r="70" customFormat="false" ht="12.75" hidden="false" customHeight="false" outlineLevel="0" collapsed="false">
      <c r="A70" s="110" t="s">
        <v>328</v>
      </c>
      <c r="B70" s="114"/>
      <c r="C70" s="111"/>
      <c r="D70" s="115"/>
      <c r="E70" s="111"/>
    </row>
    <row r="71" customFormat="false" ht="12.75" hidden="false" customHeight="false" outlineLevel="0" collapsed="false">
      <c r="A71" s="116" t="n">
        <v>1</v>
      </c>
      <c r="B71" s="108" t="s">
        <v>209</v>
      </c>
      <c r="C71" s="95" t="s">
        <v>25</v>
      </c>
      <c r="D71" s="94"/>
      <c r="F71" s="34"/>
      <c r="G71" s="34"/>
    </row>
    <row r="72" customFormat="false" ht="12.75" hidden="false" customHeight="false" outlineLevel="0" collapsed="false">
      <c r="A72" s="77" t="n">
        <v>2</v>
      </c>
      <c r="B72" s="96" t="s">
        <v>211</v>
      </c>
      <c r="C72" s="92" t="s">
        <v>25</v>
      </c>
      <c r="D72" s="91"/>
      <c r="E72" s="117"/>
      <c r="F72" s="34"/>
      <c r="G72" s="34"/>
    </row>
    <row r="73" customFormat="false" ht="12.75" hidden="false" customHeight="false" outlineLevel="0" collapsed="false">
      <c r="A73" s="118" t="n">
        <v>3</v>
      </c>
      <c r="B73" s="108" t="s">
        <v>190</v>
      </c>
      <c r="C73" s="95" t="s">
        <v>79</v>
      </c>
      <c r="D73" s="94"/>
      <c r="E73" s="117"/>
      <c r="F73" s="19"/>
      <c r="G73" s="34"/>
    </row>
    <row r="74" customFormat="false" ht="12.75" hidden="false" customHeight="false" outlineLevel="0" collapsed="false">
      <c r="A74" s="119" t="s">
        <v>329</v>
      </c>
      <c r="B74" s="120"/>
      <c r="C74" s="121"/>
      <c r="D74" s="122"/>
      <c r="E74" s="121"/>
    </row>
    <row r="75" customFormat="false" ht="12.75" hidden="false" customHeight="false" outlineLevel="0" collapsed="false">
      <c r="A75" s="123" t="n">
        <v>1</v>
      </c>
      <c r="B75" s="98" t="s">
        <v>330</v>
      </c>
      <c r="C75" s="47" t="s">
        <v>31</v>
      </c>
      <c r="D75" s="99"/>
      <c r="E75" s="117"/>
    </row>
    <row r="76" customFormat="false" ht="12.75" hidden="false" customHeight="false" outlineLevel="0" collapsed="false">
      <c r="A76" s="77" t="n">
        <v>2</v>
      </c>
      <c r="B76" s="96" t="s">
        <v>331</v>
      </c>
      <c r="C76" s="112" t="s">
        <v>69</v>
      </c>
      <c r="D76" s="91"/>
      <c r="E76" s="117"/>
    </row>
    <row r="77" customFormat="false" ht="12.75" hidden="false" customHeight="false" outlineLevel="0" collapsed="false">
      <c r="A77" s="113" t="n">
        <v>3</v>
      </c>
      <c r="B77" s="96" t="s">
        <v>84</v>
      </c>
      <c r="C77" s="112" t="s">
        <v>79</v>
      </c>
      <c r="D77" s="91" t="s">
        <v>85</v>
      </c>
      <c r="E77" s="22"/>
      <c r="F77" s="34"/>
    </row>
    <row r="78" customFormat="false" ht="12.75" hidden="false" customHeight="false" outlineLevel="0" collapsed="false">
      <c r="A78" s="110" t="s">
        <v>332</v>
      </c>
      <c r="B78" s="114"/>
      <c r="C78" s="111"/>
      <c r="D78" s="115"/>
      <c r="E78" s="111"/>
      <c r="F78" s="34"/>
    </row>
    <row r="79" customFormat="false" ht="12.75" hidden="false" customHeight="false" outlineLevel="0" collapsed="false">
      <c r="A79" s="116" t="n">
        <v>1</v>
      </c>
      <c r="B79" s="108" t="s">
        <v>333</v>
      </c>
      <c r="C79" s="95" t="s">
        <v>31</v>
      </c>
      <c r="D79" s="94"/>
      <c r="F79" s="34"/>
    </row>
    <row r="80" customFormat="false" ht="12.75" hidden="false" customHeight="false" outlineLevel="0" collapsed="false">
      <c r="A80" s="77" t="n">
        <v>2</v>
      </c>
      <c r="B80" s="96" t="s">
        <v>334</v>
      </c>
      <c r="C80" s="92" t="s">
        <v>31</v>
      </c>
      <c r="D80" s="91"/>
      <c r="F80" s="34"/>
    </row>
    <row r="81" customFormat="false" ht="12.75" hidden="false" customHeight="false" outlineLevel="0" collapsed="false">
      <c r="A81" s="113" t="n">
        <v>3</v>
      </c>
      <c r="B81" s="96" t="s">
        <v>150</v>
      </c>
      <c r="C81" s="92" t="s">
        <v>54</v>
      </c>
      <c r="D81" s="91"/>
      <c r="E81" s="117"/>
      <c r="F81" s="34"/>
    </row>
    <row r="82" customFormat="false" ht="12.75" hidden="false" customHeight="false" outlineLevel="0" collapsed="false">
      <c r="A82" s="110" t="s">
        <v>335</v>
      </c>
      <c r="B82" s="114"/>
      <c r="C82" s="111"/>
      <c r="D82" s="115"/>
      <c r="E82" s="111"/>
      <c r="F82" s="34"/>
    </row>
    <row r="83" customFormat="false" ht="12.75" hidden="false" customHeight="false" outlineLevel="0" collapsed="false">
      <c r="A83" s="116" t="n">
        <v>1</v>
      </c>
      <c r="B83" s="108" t="s">
        <v>336</v>
      </c>
      <c r="C83" s="95" t="s">
        <v>198</v>
      </c>
      <c r="D83" s="94"/>
      <c r="F83" s="34"/>
    </row>
    <row r="84" customFormat="false" ht="12.75" hidden="false" customHeight="false" outlineLevel="0" collapsed="false">
      <c r="A84" s="77" t="n">
        <v>2</v>
      </c>
      <c r="B84" s="96" t="s">
        <v>205</v>
      </c>
      <c r="C84" s="92" t="s">
        <v>25</v>
      </c>
      <c r="D84" s="91"/>
    </row>
    <row r="85" customFormat="false" ht="12.75" hidden="false" customHeight="false" outlineLevel="0" collapsed="false">
      <c r="A85" s="113" t="n">
        <v>3</v>
      </c>
      <c r="B85" s="96" t="s">
        <v>200</v>
      </c>
      <c r="C85" s="92" t="s">
        <v>198</v>
      </c>
      <c r="D85" s="91"/>
    </row>
    <row r="86" customFormat="false" ht="12.75" hidden="false" customHeight="false" outlineLevel="0" collapsed="false">
      <c r="A86" s="110" t="s">
        <v>337</v>
      </c>
      <c r="B86" s="114"/>
      <c r="C86" s="111"/>
      <c r="D86" s="115"/>
      <c r="E86" s="111"/>
    </row>
    <row r="87" customFormat="false" ht="12.75" hidden="false" customHeight="false" outlineLevel="0" collapsed="false">
      <c r="A87" s="73" t="n">
        <v>1</v>
      </c>
      <c r="B87" s="96" t="s">
        <v>281</v>
      </c>
      <c r="C87" s="92" t="s">
        <v>63</v>
      </c>
      <c r="D87" s="91"/>
      <c r="F87" s="34"/>
    </row>
    <row r="88" customFormat="false" ht="12.75" hidden="false" customHeight="false" outlineLevel="0" collapsed="false">
      <c r="A88" s="77" t="n">
        <v>2</v>
      </c>
      <c r="B88" s="96" t="s">
        <v>338</v>
      </c>
      <c r="C88" s="92" t="s">
        <v>40</v>
      </c>
      <c r="D88" s="91" t="s">
        <v>325</v>
      </c>
      <c r="F88" s="34"/>
    </row>
    <row r="89" customFormat="false" ht="12.75" hidden="false" customHeight="false" outlineLevel="0" collapsed="false">
      <c r="A89" s="113" t="n">
        <v>3</v>
      </c>
      <c r="B89" s="96" t="s">
        <v>20</v>
      </c>
      <c r="C89" s="92" t="s">
        <v>16</v>
      </c>
      <c r="D89" s="91" t="s">
        <v>326</v>
      </c>
      <c r="F89" s="34"/>
    </row>
    <row r="90" customFormat="false" ht="12.75" hidden="false" customHeight="false" outlineLevel="0" collapsed="false">
      <c r="A90" s="110" t="s">
        <v>339</v>
      </c>
      <c r="B90" s="114"/>
      <c r="C90" s="111"/>
      <c r="D90" s="115"/>
      <c r="E90" s="111"/>
    </row>
    <row r="91" customFormat="false" ht="12.75" hidden="false" customHeight="false" outlineLevel="0" collapsed="false">
      <c r="A91" s="73" t="n">
        <v>1</v>
      </c>
      <c r="B91" s="108" t="s">
        <v>140</v>
      </c>
      <c r="C91" s="95" t="s">
        <v>40</v>
      </c>
      <c r="D91" s="94"/>
    </row>
    <row r="92" customFormat="false" ht="12.75" hidden="false" customHeight="false" outlineLevel="0" collapsed="false">
      <c r="A92" s="124" t="n">
        <v>2</v>
      </c>
      <c r="B92" s="96" t="s">
        <v>133</v>
      </c>
      <c r="C92" s="92" t="s">
        <v>25</v>
      </c>
      <c r="D92" s="91"/>
      <c r="E92" s="22"/>
    </row>
    <row r="93" customFormat="false" ht="12.75" hidden="false" customHeight="false" outlineLevel="0" collapsed="false">
      <c r="A93" s="125" t="n">
        <v>3</v>
      </c>
      <c r="B93" s="96" t="s">
        <v>340</v>
      </c>
      <c r="C93" s="92" t="s">
        <v>63</v>
      </c>
      <c r="D93" s="91"/>
      <c r="E93" s="22"/>
    </row>
    <row r="94" customFormat="false" ht="12.75" hidden="false" customHeight="false" outlineLevel="0" collapsed="false">
      <c r="A94" s="110" t="s">
        <v>341</v>
      </c>
      <c r="B94" s="114"/>
      <c r="C94" s="111"/>
      <c r="D94" s="115"/>
      <c r="E94" s="111"/>
    </row>
    <row r="95" customFormat="false" ht="12.75" hidden="false" customHeight="false" outlineLevel="0" collapsed="false">
      <c r="A95" s="116" t="n">
        <v>1</v>
      </c>
      <c r="B95" s="108" t="s">
        <v>342</v>
      </c>
      <c r="C95" s="95" t="s">
        <v>63</v>
      </c>
      <c r="D95" s="94"/>
    </row>
    <row r="96" customFormat="false" ht="12.75" hidden="false" customHeight="false" outlineLevel="0" collapsed="false">
      <c r="A96" s="77" t="n">
        <v>2</v>
      </c>
      <c r="B96" s="96" t="s">
        <v>343</v>
      </c>
      <c r="C96" s="92" t="s">
        <v>146</v>
      </c>
      <c r="D96" s="91" t="s">
        <v>325</v>
      </c>
      <c r="E96" s="117"/>
      <c r="F96" s="34"/>
    </row>
    <row r="97" customFormat="false" ht="12.75" hidden="false" customHeight="false" outlineLevel="0" collapsed="false">
      <c r="A97" s="126" t="n">
        <v>3</v>
      </c>
      <c r="B97" s="96" t="s">
        <v>344</v>
      </c>
      <c r="C97" s="97" t="s">
        <v>48</v>
      </c>
      <c r="D97" s="109" t="s">
        <v>326</v>
      </c>
      <c r="F97" s="34"/>
    </row>
    <row r="98" customFormat="false" ht="12.75" hidden="false" customHeight="false" outlineLevel="0" collapsed="false">
      <c r="A98" s="109"/>
      <c r="B98" s="86"/>
      <c r="C98" s="127"/>
      <c r="D98" s="109"/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F102" s="19"/>
    </row>
    <row r="103" customFormat="false" ht="12.75" hidden="false" customHeight="false" outlineLevel="0" collapsed="false">
      <c r="A103" s="34"/>
      <c r="B103" s="34"/>
      <c r="C103" s="34"/>
      <c r="D103" s="128"/>
      <c r="E103" s="34"/>
    </row>
    <row r="104" customFormat="false" ht="12.75" hidden="false" customHeight="false" outlineLevel="0" collapsed="false">
      <c r="A104" s="22"/>
      <c r="B104" s="22"/>
      <c r="C104" s="22"/>
      <c r="D104" s="128"/>
      <c r="E104" s="22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6:09:56Z</dcterms:created>
  <dc:creator>Víťa Genttner</dc:creator>
  <dc:description/>
  <cp:keywords/>
  <dc:language>en-US</dc:language>
  <cp:lastModifiedBy>pkolar</cp:lastModifiedBy>
  <cp:lastPrinted>2008-12-07T03:07:26Z</cp:lastPrinted>
  <dcterms:modified xsi:type="dcterms:W3CDTF">2008-12-11T13:47:30Z</dcterms:modified>
  <cp:revision>68</cp:revision>
  <dc:subject/>
  <dc:title/>
</cp:coreProperties>
</file>