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mladší" sheetId="1" state="visible" r:id="rId2"/>
    <sheet name="starší" sheetId="2" state="visible" r:id="rId3"/>
    <sheet name="Nevřeň-ml" sheetId="3" state="visible" r:id="rId4"/>
    <sheet name="Nevřeň-st" sheetId="4" state="visible" r:id="rId5"/>
    <sheet name="Ledce" sheetId="5" state="visible" r:id="rId6"/>
    <sheet name="Obora - ml" sheetId="6" state="visible" r:id="rId7"/>
    <sheet name="Obora - st" sheetId="7" state="visible" r:id="rId8"/>
    <sheet name="Úněšov - ml" sheetId="8" state="visible" r:id="rId9"/>
    <sheet name="Úněšov - st" sheetId="9" state="visible" r:id="rId10"/>
    <sheet name="Manětín" sheetId="10" state="visible" r:id="rId11"/>
    <sheet name="H. Hradiště - ml" sheetId="11" state="visible" r:id="rId12"/>
    <sheet name="H. Hradiště - st" sheetId="12" state="visible" r:id="rId13"/>
    <sheet name="Horní Bělá" sheetId="13" state="visible" r:id="rId14"/>
    <sheet name="Mrtník" sheetId="14" state="visible" r:id="rId15"/>
    <sheet name="Všeruby - 60m" sheetId="15" state="visible" r:id="rId16"/>
    <sheet name="Všeruby" sheetId="16" state="visible" r:id="rId17"/>
  </sheets>
  <externalReferences>
    <externalReference r:id="rId18"/>
    <externalReference r:id="rId19"/>
  </externalReference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759">
  <si>
    <t xml:space="preserve">VÝSLEDKOVÁ LISTINA KATEGORIE MLADŠÍ PRO ROK 2007/2008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HORNÍ HRADIŠTĚ 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Manětín </t>
  </si>
  <si>
    <t xml:space="preserve">A</t>
  </si>
  <si>
    <t xml:space="preserve">Nevřeň </t>
  </si>
  <si>
    <t xml:space="preserve">H. Hradiště</t>
  </si>
  <si>
    <t xml:space="preserve">Ledce</t>
  </si>
  <si>
    <t xml:space="preserve">Obora </t>
  </si>
  <si>
    <t xml:space="preserve">Bučí</t>
  </si>
  <si>
    <t xml:space="preserve">Kožlany</t>
  </si>
  <si>
    <t xml:space="preserve">Chotíkov</t>
  </si>
  <si>
    <t xml:space="preserve">B</t>
  </si>
  <si>
    <t xml:space="preserve">Horní Bělá </t>
  </si>
  <si>
    <t xml:space="preserve">Štichovice</t>
  </si>
  <si>
    <t xml:space="preserve">Mrtník </t>
  </si>
  <si>
    <t xml:space="preserve">Lité</t>
  </si>
  <si>
    <t xml:space="preserve">Tlučná</t>
  </si>
  <si>
    <t xml:space="preserve">Úněšov</t>
  </si>
  <si>
    <t xml:space="preserve">Chrást</t>
  </si>
  <si>
    <t xml:space="preserve">Nýřany</t>
  </si>
  <si>
    <t xml:space="preserve">Všeruby</t>
  </si>
  <si>
    <t xml:space="preserve">C</t>
  </si>
  <si>
    <t xml:space="preserve">Líně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STARŠÍ PRO ROK 2007/2008</t>
  </si>
  <si>
    <t xml:space="preserve">Manětín</t>
  </si>
  <si>
    <t xml:space="preserve">x</t>
  </si>
  <si>
    <t xml:space="preserve">Nevřeň</t>
  </si>
  <si>
    <t xml:space="preserve">Nekmíř</t>
  </si>
  <si>
    <t xml:space="preserve">Hromnice</t>
  </si>
  <si>
    <t xml:space="preserve">Obora</t>
  </si>
  <si>
    <t xml:space="preserve">Horní Bělá</t>
  </si>
  <si>
    <t xml:space="preserve">Babina</t>
  </si>
  <si>
    <t xml:space="preserve">Zruč</t>
  </si>
  <si>
    <t xml:space="preserve">Zbůch</t>
  </si>
  <si>
    <t xml:space="preserve">Cebiv</t>
  </si>
  <si>
    <t xml:space="preserve">Dýšina</t>
  </si>
  <si>
    <t xml:space="preserve">Město Touškov</t>
  </si>
  <si>
    <t xml:space="preserve">Horšovský Týn</t>
  </si>
  <si>
    <t xml:space="preserve">Mladotice</t>
  </si>
  <si>
    <t xml:space="preserve">Výsledková listina  - katogorie mladší</t>
  </si>
  <si>
    <t xml:space="preserve">džberovka</t>
  </si>
  <si>
    <t xml:space="preserve">prostředky PO</t>
  </si>
  <si>
    <t xml:space="preserve">zdravověda</t>
  </si>
  <si>
    <t xml:space="preserve">lano</t>
  </si>
  <si>
    <t xml:space="preserve">ohniště</t>
  </si>
  <si>
    <t xml:space="preserve">topografie</t>
  </si>
  <si>
    <t xml:space="preserve">uzlování</t>
  </si>
  <si>
    <t xml:space="preserve">hod granátem</t>
  </si>
  <si>
    <t xml:space="preserve">tajná </t>
  </si>
  <si>
    <t xml:space="preserve">motání hadic</t>
  </si>
  <si>
    <t xml:space="preserve">kuželky</t>
  </si>
  <si>
    <t xml:space="preserve">CELKEM</t>
  </si>
  <si>
    <t xml:space="preserve">start</t>
  </si>
  <si>
    <t xml:space="preserve">družstvo</t>
  </si>
  <si>
    <t xml:space="preserve">čas</t>
  </si>
  <si>
    <t xml:space="preserve">poř</t>
  </si>
  <si>
    <t xml:space="preserve">tr.b.</t>
  </si>
  <si>
    <t xml:space="preserve">Součet</t>
  </si>
  <si>
    <t xml:space="preserve">Pořadí</t>
  </si>
  <si>
    <t xml:space="preserve">Výsledková listina  - katogorie starší</t>
  </si>
  <si>
    <t xml:space="preserve">džberová stříkačka</t>
  </si>
  <si>
    <t xml:space="preserve">lanová lávka</t>
  </si>
  <si>
    <t xml:space="preserve">poznávání ohňů</t>
  </si>
  <si>
    <t xml:space="preserve">tajná disciplína</t>
  </si>
  <si>
    <t xml:space="preserve">Kuželky</t>
  </si>
  <si>
    <t xml:space="preserve">Celkem</t>
  </si>
  <si>
    <t xml:space="preserve">šas</t>
  </si>
  <si>
    <t xml:space="preserve">Všechr</t>
  </si>
  <si>
    <t xml:space="preserve">Výsledková listina - LEDCE 1.12.2007 - družstva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Nevřeň B</t>
  </si>
  <si>
    <t xml:space="preserve">starší</t>
  </si>
  <si>
    <t xml:space="preserve">Horní Hradiště A</t>
  </si>
  <si>
    <t xml:space="preserve">Nevřeň A</t>
  </si>
  <si>
    <t xml:space="preserve">Manětín A</t>
  </si>
  <si>
    <t xml:space="preserve">Všeruby </t>
  </si>
  <si>
    <t xml:space="preserve">Úněšov A</t>
  </si>
  <si>
    <t xml:space="preserve">Úněšov B</t>
  </si>
  <si>
    <t xml:space="preserve">Chotíkov A</t>
  </si>
  <si>
    <t xml:space="preserve">Manětín B</t>
  </si>
  <si>
    <t xml:space="preserve">Obora A</t>
  </si>
  <si>
    <t xml:space="preserve">Horní Hradiště B</t>
  </si>
  <si>
    <t xml:space="preserve">Chotíkov B</t>
  </si>
  <si>
    <t xml:space="preserve">Horní Bělá B</t>
  </si>
  <si>
    <t xml:space="preserve">Horní Bělá A</t>
  </si>
  <si>
    <t xml:space="preserve">Obora B</t>
  </si>
  <si>
    <t xml:space="preserve">mladší</t>
  </si>
  <si>
    <t xml:space="preserve">Horní Hradiště</t>
  </si>
  <si>
    <t xml:space="preserve">Kožlany A</t>
  </si>
  <si>
    <t xml:space="preserve">Bučí A</t>
  </si>
  <si>
    <t xml:space="preserve">Kožlany B</t>
  </si>
  <si>
    <t xml:space="preserve">Bučí B</t>
  </si>
  <si>
    <t xml:space="preserve">Obora C</t>
  </si>
  <si>
    <t xml:space="preserve">Výsledková listina - LEDCE 1.12.2007 - jednotlivci</t>
  </si>
  <si>
    <t xml:space="preserve">Luk – nejmladší</t>
  </si>
  <si>
    <t xml:space="preserve">Jarda Kristl</t>
  </si>
  <si>
    <t xml:space="preserve">rozstřel</t>
  </si>
  <si>
    <t xml:space="preserve">Barunka Rumlová</t>
  </si>
  <si>
    <t xml:space="preserve">Standa Pašek</t>
  </si>
  <si>
    <t xml:space="preserve">Luk – mladší</t>
  </si>
  <si>
    <t xml:space="preserve">Ondřej Gross</t>
  </si>
  <si>
    <t xml:space="preserve">H.Hradiště</t>
  </si>
  <si>
    <t xml:space="preserve">Adéla Vébrová</t>
  </si>
  <si>
    <t xml:space="preserve">Lucie Hlousová</t>
  </si>
  <si>
    <t xml:space="preserve">Luk – starší</t>
  </si>
  <si>
    <t xml:space="preserve">Dan Čech</t>
  </si>
  <si>
    <t xml:space="preserve">Pavel Pícl</t>
  </si>
  <si>
    <t xml:space="preserve">Jaroslav Rans</t>
  </si>
  <si>
    <t xml:space="preserve">Foukačka – nejmladší</t>
  </si>
  <si>
    <t xml:space="preserve">Petr Špachman</t>
  </si>
  <si>
    <t xml:space="preserve">Veronika Kašparová</t>
  </si>
  <si>
    <t xml:space="preserve">lepší součet</t>
  </si>
  <si>
    <t xml:space="preserve">František Václav</t>
  </si>
  <si>
    <t xml:space="preserve">horší součet</t>
  </si>
  <si>
    <t xml:space="preserve">Foukačka – mladší</t>
  </si>
  <si>
    <t xml:space="preserve">Kristýna Suchá</t>
  </si>
  <si>
    <t xml:space="preserve">Monika Hlavinková</t>
  </si>
  <si>
    <t xml:space="preserve">odjela</t>
  </si>
  <si>
    <t xml:space="preserve">Tomáš Hoblík</t>
  </si>
  <si>
    <t xml:space="preserve">Foukačka – starší</t>
  </si>
  <si>
    <t xml:space="preserve">Karolína Genttnerová</t>
  </si>
  <si>
    <t xml:space="preserve">Aneta Chmelířová</t>
  </si>
  <si>
    <t xml:space="preserve">Kristýna Bocková</t>
  </si>
  <si>
    <t xml:space="preserve">Vzduchovka – nejmladší</t>
  </si>
  <si>
    <t xml:space="preserve">Jirka Vodrážka</t>
  </si>
  <si>
    <t xml:space="preserve">Blanka Zímová</t>
  </si>
  <si>
    <t xml:space="preserve">Vzduchovka – mladší</t>
  </si>
  <si>
    <t xml:space="preserve">Nikola Foltýnová</t>
  </si>
  <si>
    <t xml:space="preserve">M. Rosol</t>
  </si>
  <si>
    <t xml:space="preserve">Michal Perner</t>
  </si>
  <si>
    <t xml:space="preserve">Vzduchovka – starší</t>
  </si>
  <si>
    <t xml:space="preserve">Jan Růžička</t>
  </si>
  <si>
    <t xml:space="preserve">Tomáš Starý</t>
  </si>
  <si>
    <t xml:space="preserve">Pavel Fleiszner</t>
  </si>
  <si>
    <t xml:space="preserve">Nelepší střelci v součtu bodů</t>
  </si>
  <si>
    <t xml:space="preserve">Nejmladší kategorie</t>
  </si>
  <si>
    <t xml:space="preserve">Matěj Řípa</t>
  </si>
  <si>
    <t xml:space="preserve">Mladší kategorie</t>
  </si>
  <si>
    <t xml:space="preserve">Petr Jírový</t>
  </si>
  <si>
    <t xml:space="preserve">Starší kategorie</t>
  </si>
  <si>
    <t xml:space="preserve">Aneta Chmelířová </t>
  </si>
  <si>
    <t xml:space="preserve">Zimní závod - OBORA - 23. února 2008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 PORM</t>
  </si>
  <si>
    <t xml:space="preserve">žebříková stěna</t>
  </si>
  <si>
    <t xml:space="preserve">Rostliny</t>
  </si>
  <si>
    <t xml:space="preserve">šipky</t>
  </si>
  <si>
    <t xml:space="preserve">střelba</t>
  </si>
  <si>
    <t xml:space="preserve">zvířata</t>
  </si>
  <si>
    <t xml:space="preserve">hasící přístroje</t>
  </si>
  <si>
    <t xml:space="preserve">odhad vzdálenosti</t>
  </si>
  <si>
    <t xml:space="preserve">foukačka</t>
  </si>
  <si>
    <t xml:space="preserve">věcné prostředky </t>
  </si>
  <si>
    <t xml:space="preserve">luk</t>
  </si>
  <si>
    <t xml:space="preserve">poleno</t>
  </si>
  <si>
    <t xml:space="preserve">součet</t>
  </si>
  <si>
    <t xml:space="preserve">61.</t>
  </si>
  <si>
    <t xml:space="preserve">Jirglová Nikola</t>
  </si>
  <si>
    <t xml:space="preserve">Šafrová Adéla</t>
  </si>
  <si>
    <t xml:space="preserve">Nováková Pavlína</t>
  </si>
  <si>
    <t xml:space="preserve">Hlousová Lucie</t>
  </si>
  <si>
    <t xml:space="preserve">Koudele David</t>
  </si>
  <si>
    <t xml:space="preserve">31.</t>
  </si>
  <si>
    <t xml:space="preserve">Korsová Helena</t>
  </si>
  <si>
    <t xml:space="preserve">Žemlička Jan</t>
  </si>
  <si>
    <t xml:space="preserve">Žemlička Jiří</t>
  </si>
  <si>
    <t xml:space="preserve">Pechát Tomáš</t>
  </si>
  <si>
    <t xml:space="preserve">Matouš Lukáš</t>
  </si>
  <si>
    <t xml:space="preserve">58.</t>
  </si>
  <si>
    <t xml:space="preserve">Winkelhoferová Barbora</t>
  </si>
  <si>
    <t xml:space="preserve">Baštrňáková Lucie</t>
  </si>
  <si>
    <t xml:space="preserve">Kříž Lukáš</t>
  </si>
  <si>
    <t xml:space="preserve">Dolejš Luboš</t>
  </si>
  <si>
    <t xml:space="preserve">Pohanková Tereza</t>
  </si>
  <si>
    <t xml:space="preserve">22.</t>
  </si>
  <si>
    <t xml:space="preserve">Hynková Martina</t>
  </si>
  <si>
    <t xml:space="preserve">Skuhrovec Jakub</t>
  </si>
  <si>
    <t xml:space="preserve">Skuhrovec Matěj</t>
  </si>
  <si>
    <t xml:space="preserve">Kepka Vojta</t>
  </si>
  <si>
    <t xml:space="preserve">Tauchen Daniel </t>
  </si>
  <si>
    <t xml:space="preserve">16.</t>
  </si>
  <si>
    <t xml:space="preserve">Ledce A</t>
  </si>
  <si>
    <t xml:space="preserve">Calta Filip</t>
  </si>
  <si>
    <t xml:space="preserve">Kraček Jakub</t>
  </si>
  <si>
    <t xml:space="preserve">Racek Lukáš</t>
  </si>
  <si>
    <t xml:space="preserve">Kliment Viktor</t>
  </si>
  <si>
    <t xml:space="preserve">Chmelíř Tomáš</t>
  </si>
  <si>
    <t xml:space="preserve">23.</t>
  </si>
  <si>
    <t xml:space="preserve">Perner Michal</t>
  </si>
  <si>
    <t xml:space="preserve">Vodrážka Jiří</t>
  </si>
  <si>
    <t xml:space="preserve">Švamberg Jiří </t>
  </si>
  <si>
    <t xml:space="preserve">Zímová Lenka</t>
  </si>
  <si>
    <t xml:space="preserve">Součková Natálie</t>
  </si>
  <si>
    <t xml:space="preserve">11.</t>
  </si>
  <si>
    <t xml:space="preserve">Štichovice A</t>
  </si>
  <si>
    <t xml:space="preserve">Vitáková Lucie</t>
  </si>
  <si>
    <t xml:space="preserve">Zímová Blanka</t>
  </si>
  <si>
    <t xml:space="preserve">Bulínová Vendulka</t>
  </si>
  <si>
    <t xml:space="preserve">Holota Tom</t>
  </si>
  <si>
    <t xml:space="preserve">Blažek Vojta</t>
  </si>
  <si>
    <t xml:space="preserve">19.</t>
  </si>
  <si>
    <t xml:space="preserve">Horní Bučí</t>
  </si>
  <si>
    <t xml:space="preserve">Skala Václav</t>
  </si>
  <si>
    <t xml:space="preserve">Zelenka Tomáš</t>
  </si>
  <si>
    <t xml:space="preserve">Češková Katka</t>
  </si>
  <si>
    <t xml:space="preserve">neúplná hlídka 25</t>
  </si>
  <si>
    <t xml:space="preserve">18.</t>
  </si>
  <si>
    <t xml:space="preserve">Soukupová Aneta</t>
  </si>
  <si>
    <t xml:space="preserve">Pašek Lukáš</t>
  </si>
  <si>
    <t xml:space="preserve">Nový Michal</t>
  </si>
  <si>
    <t xml:space="preserve">Soukup Tomáš</t>
  </si>
  <si>
    <t xml:space="preserve">Mach Radek</t>
  </si>
  <si>
    <t xml:space="preserve">32.</t>
  </si>
  <si>
    <t xml:space="preserve">Machačová Věra</t>
  </si>
  <si>
    <t xml:space="preserve">Novák Martin</t>
  </si>
  <si>
    <t xml:space="preserve">Křížová Anna</t>
  </si>
  <si>
    <t xml:space="preserve">Řípa Matěj</t>
  </si>
  <si>
    <t xml:space="preserve">8.</t>
  </si>
  <si>
    <t xml:space="preserve">Haišmanová Míša</t>
  </si>
  <si>
    <t xml:space="preserve">Špachmann Petr</t>
  </si>
  <si>
    <t xml:space="preserve">Bednář Jan</t>
  </si>
  <si>
    <t xml:space="preserve">Kašparová Zuzana</t>
  </si>
  <si>
    <t xml:space="preserve">Křížová Eliška</t>
  </si>
  <si>
    <t xml:space="preserve">24.</t>
  </si>
  <si>
    <t xml:space="preserve">Švambergová Nikola</t>
  </si>
  <si>
    <t xml:space="preserve">Hudousek Jiří</t>
  </si>
  <si>
    <t xml:space="preserve">Beneš Miroslav</t>
  </si>
  <si>
    <t xml:space="preserve">Berbr Ondřej</t>
  </si>
  <si>
    <t xml:space="preserve">Souček Miroslav</t>
  </si>
  <si>
    <t xml:space="preserve">47.</t>
  </si>
  <si>
    <t xml:space="preserve">Pašek Jan</t>
  </si>
  <si>
    <t xml:space="preserve">Štěpánek Jakub</t>
  </si>
  <si>
    <t xml:space="preserve">Kielberger Pavel</t>
  </si>
  <si>
    <t xml:space="preserve">Herinková Michela</t>
  </si>
  <si>
    <t xml:space="preserve">Moutelíková Lucie</t>
  </si>
  <si>
    <t xml:space="preserve">51.</t>
  </si>
  <si>
    <t xml:space="preserve">Pašek Stanislav</t>
  </si>
  <si>
    <t xml:space="preserve">Kynzl Petr</t>
  </si>
  <si>
    <t xml:space="preserve">Kristl Jaroslav</t>
  </si>
  <si>
    <t xml:space="preserve">Maříková Martina</t>
  </si>
  <si>
    <t xml:space="preserve">Matěj Štefl</t>
  </si>
  <si>
    <t xml:space="preserve">43.</t>
  </si>
  <si>
    <t xml:space="preserve">Jandová Míša</t>
  </si>
  <si>
    <t xml:space="preserve">Šuchman Jaroslav</t>
  </si>
  <si>
    <t xml:space="preserve">Nedvědová Růžena</t>
  </si>
  <si>
    <t xml:space="preserve">Moulová Zuzana</t>
  </si>
  <si>
    <t xml:space="preserve">Duršpek Václav</t>
  </si>
  <si>
    <t xml:space="preserve">63.</t>
  </si>
  <si>
    <t xml:space="preserve">Koudelová Petra</t>
  </si>
  <si>
    <t xml:space="preserve">Hnátek Patrik</t>
  </si>
  <si>
    <t xml:space="preserve">Vobořil Tomáš</t>
  </si>
  <si>
    <t xml:space="preserve">Levora Miroslav</t>
  </si>
  <si>
    <t xml:space="preserve">Hanus David</t>
  </si>
  <si>
    <t xml:space="preserve">59.</t>
  </si>
  <si>
    <t xml:space="preserve">Háková Adéla</t>
  </si>
  <si>
    <t xml:space="preserve">Hrušková Eliška</t>
  </si>
  <si>
    <t xml:space="preserve">Šuchmanová Karolína</t>
  </si>
  <si>
    <t xml:space="preserve">Šlehoberová Tereza</t>
  </si>
  <si>
    <t xml:space="preserve">Němec Daniel</t>
  </si>
  <si>
    <t xml:space="preserve">17.</t>
  </si>
  <si>
    <t xml:space="preserve">Ledce B</t>
  </si>
  <si>
    <t xml:space="preserve">Chmelíř Jan</t>
  </si>
  <si>
    <t xml:space="preserve">Friedrich Jan</t>
  </si>
  <si>
    <t xml:space="preserve">Suchá Kristýna</t>
  </si>
  <si>
    <t xml:space="preserve">Rumlová Barča</t>
  </si>
  <si>
    <t xml:space="preserve">Šnoblová Nikola</t>
  </si>
  <si>
    <t xml:space="preserve">36.</t>
  </si>
  <si>
    <t xml:space="preserve">Karásek Daniel</t>
  </si>
  <si>
    <t xml:space="preserve">Půta Patrik</t>
  </si>
  <si>
    <t xml:space="preserve">Půtová Renata</t>
  </si>
  <si>
    <t xml:space="preserve">Janouškovcová Eliška</t>
  </si>
  <si>
    <t xml:space="preserve">Smola Václav</t>
  </si>
  <si>
    <t xml:space="preserve">15.</t>
  </si>
  <si>
    <t xml:space="preserve">Chudáček Jan</t>
  </si>
  <si>
    <t xml:space="preserve">Chudáček Pavel</t>
  </si>
  <si>
    <t xml:space="preserve">Novák Vítek</t>
  </si>
  <si>
    <t xml:space="preserve">Hinterhozinger Radek</t>
  </si>
  <si>
    <t xml:space="preserve">Pažout Petr</t>
  </si>
  <si>
    <t xml:space="preserve">39.</t>
  </si>
  <si>
    <t xml:space="preserve">Halamka Lukáš</t>
  </si>
  <si>
    <t xml:space="preserve">Vlasatý Ondřek</t>
  </si>
  <si>
    <t xml:space="preserve">Týml Tomáš</t>
  </si>
  <si>
    <t xml:space="preserve">Pokorný Václav</t>
  </si>
  <si>
    <t xml:space="preserve">Stehlík Jakub</t>
  </si>
  <si>
    <t xml:space="preserve">42.</t>
  </si>
  <si>
    <t xml:space="preserve">Město Úněšov</t>
  </si>
  <si>
    <t xml:space="preserve">Eder Daniel</t>
  </si>
  <si>
    <t xml:space="preserve">Pejřimovský Antonín</t>
  </si>
  <si>
    <t xml:space="preserve">Maštalíř Štěpán</t>
  </si>
  <si>
    <t xml:space="preserve">Huspeková Tereza</t>
  </si>
  <si>
    <t xml:space="preserve">Hanzlíčková Míša</t>
  </si>
  <si>
    <t xml:space="preserve">56.</t>
  </si>
  <si>
    <t xml:space="preserve">Obora B </t>
  </si>
  <si>
    <t xml:space="preserve">Procházková Kateřina</t>
  </si>
  <si>
    <t xml:space="preserve">Procházka Petr</t>
  </si>
  <si>
    <t xml:space="preserve">Ramajzl Jakub</t>
  </si>
  <si>
    <t xml:space="preserve">Ramajzl Kryštov</t>
  </si>
  <si>
    <t xml:space="preserve">Polanská Renata</t>
  </si>
  <si>
    <t xml:space="preserve">12.</t>
  </si>
  <si>
    <t xml:space="preserve">Štichovice B</t>
  </si>
  <si>
    <t xml:space="preserve">Moulová Martina</t>
  </si>
  <si>
    <t xml:space="preserve">Blažek Jakub</t>
  </si>
  <si>
    <t xml:space="preserve">Mouleová Karolína</t>
  </si>
  <si>
    <t xml:space="preserve">Mikeš Jan</t>
  </si>
  <si>
    <t xml:space="preserve">Hlousová Jitka</t>
  </si>
  <si>
    <t xml:space="preserve">44.</t>
  </si>
  <si>
    <t xml:space="preserve">Moulová Klára</t>
  </si>
  <si>
    <t xml:space="preserve">Eger Erik</t>
  </si>
  <si>
    <t xml:space="preserve">Hlous Martin</t>
  </si>
  <si>
    <t xml:space="preserve">Hanzlíček Jan</t>
  </si>
  <si>
    <t xml:space="preserve">Hanzlíčková Jana</t>
  </si>
  <si>
    <t xml:space="preserve">5.</t>
  </si>
  <si>
    <t xml:space="preserve">PS Walden</t>
  </si>
  <si>
    <t xml:space="preserve">Hostičková Hana</t>
  </si>
  <si>
    <t xml:space="preserve"> Kadičová Lenka</t>
  </si>
  <si>
    <t xml:space="preserve"> Pešinová Markéta</t>
  </si>
  <si>
    <t xml:space="preserve">Kiesvetrová Kateřina</t>
  </si>
  <si>
    <t xml:space="preserve">Chomátová Eva</t>
  </si>
  <si>
    <t xml:space="preserve">49.</t>
  </si>
  <si>
    <t xml:space="preserve">Mrtník</t>
  </si>
  <si>
    <t xml:space="preserve">Kohoutová Dominika</t>
  </si>
  <si>
    <t xml:space="preserve">Kovařík Petr</t>
  </si>
  <si>
    <t xml:space="preserve">Fránová Lucie</t>
  </si>
  <si>
    <t xml:space="preserve">Pokorný Michal</t>
  </si>
  <si>
    <t xml:space="preserve">Pokorná Karolína</t>
  </si>
  <si>
    <t xml:space="preserve">6.</t>
  </si>
  <si>
    <t xml:space="preserve">Kadaně Filip</t>
  </si>
  <si>
    <t xml:space="preserve">Matoušek Miloslav</t>
  </si>
  <si>
    <t xml:space="preserve">Mencl Vít</t>
  </si>
  <si>
    <t xml:space="preserve">Urban Martin</t>
  </si>
  <si>
    <t xml:space="preserve">Urban Jakub</t>
  </si>
  <si>
    <t xml:space="preserve"> přepočet na pět závodníků</t>
  </si>
  <si>
    <t xml:space="preserve">Zimní závod - OBORA - 23. února 2008 - starší</t>
  </si>
  <si>
    <t xml:space="preserve">33.</t>
  </si>
  <si>
    <t xml:space="preserve">Habrychová Iveta</t>
  </si>
  <si>
    <t xml:space="preserve">Štejr Jan</t>
  </si>
  <si>
    <t xml:space="preserve">Řezáč Jan</t>
  </si>
  <si>
    <t xml:space="preserve">Obořil Jan</t>
  </si>
  <si>
    <t xml:space="preserve">Opatrný Václav</t>
  </si>
  <si>
    <t xml:space="preserve">64.</t>
  </si>
  <si>
    <t xml:space="preserve">Barchanski Dominik</t>
  </si>
  <si>
    <t xml:space="preserve">Zelenka Lukáš</t>
  </si>
  <si>
    <t xml:space="preserve">Novotný Alois</t>
  </si>
  <si>
    <t xml:space="preserve">Růžička Jan</t>
  </si>
  <si>
    <t xml:space="preserve">Hlousová Michaela</t>
  </si>
  <si>
    <t xml:space="preserve">29.</t>
  </si>
  <si>
    <t xml:space="preserve">Šebek Vojta</t>
  </si>
  <si>
    <t xml:space="preserve">Pechátová Kadel</t>
  </si>
  <si>
    <t xml:space="preserve">Genttnerová Karolína</t>
  </si>
  <si>
    <t xml:space="preserve">Hanusová Anna</t>
  </si>
  <si>
    <t xml:space="preserve">Křížová Aneta</t>
  </si>
  <si>
    <t xml:space="preserve">60.</t>
  </si>
  <si>
    <t xml:space="preserve">Blechová Lucie</t>
  </si>
  <si>
    <t xml:space="preserve">Kendziorová Karolína</t>
  </si>
  <si>
    <t xml:space="preserve">Vlčková Tereza</t>
  </si>
  <si>
    <t xml:space="preserve">Vandrovcová Sabina</t>
  </si>
  <si>
    <t xml:space="preserve">Eretová Kristýna</t>
  </si>
  <si>
    <t xml:space="preserve">10.</t>
  </si>
  <si>
    <t xml:space="preserve">Bulínová Kristýna</t>
  </si>
  <si>
    <t xml:space="preserve">Kastlová Karolína</t>
  </si>
  <si>
    <t xml:space="preserve">Zelenka Jan</t>
  </si>
  <si>
    <t xml:space="preserve">Červenka Radek</t>
  </si>
  <si>
    <t xml:space="preserve">Malec Rudolf</t>
  </si>
  <si>
    <t xml:space="preserve">20.</t>
  </si>
  <si>
    <t xml:space="preserve">Bulín Michal</t>
  </si>
  <si>
    <t xml:space="preserve">Soukup Michal</t>
  </si>
  <si>
    <t xml:space="preserve">Šubrt Dan</t>
  </si>
  <si>
    <t xml:space="preserve">Gross Jakub</t>
  </si>
  <si>
    <t xml:space="preserve">Češková Bára</t>
  </si>
  <si>
    <t xml:space="preserve">34.</t>
  </si>
  <si>
    <t xml:space="preserve">Chotíkov A </t>
  </si>
  <si>
    <t xml:space="preserve">Hoblíková Lucie</t>
  </si>
  <si>
    <t xml:space="preserve">Hoblík Tomáš</t>
  </si>
  <si>
    <t xml:space="preserve">Bocková Kristýna</t>
  </si>
  <si>
    <t xml:space="preserve">Čanigová Nikola</t>
  </si>
  <si>
    <t xml:space="preserve">Foltýnová Nikola</t>
  </si>
  <si>
    <t xml:space="preserve">27.</t>
  </si>
  <si>
    <t xml:space="preserve">NekmířA</t>
  </si>
  <si>
    <t xml:space="preserve">Svobodová Sandra</t>
  </si>
  <si>
    <t xml:space="preserve">Koudelová Lucie</t>
  </si>
  <si>
    <t xml:space="preserve">Vébrová Adéla</t>
  </si>
  <si>
    <t xml:space="preserve">Dolejš Václav</t>
  </si>
  <si>
    <t xml:space="preserve">Hladíková Barbora</t>
  </si>
  <si>
    <t xml:space="preserve">1.</t>
  </si>
  <si>
    <t xml:space="preserve"> Urbánková Pavla</t>
  </si>
  <si>
    <t xml:space="preserve">Hyneš Pavel</t>
  </si>
  <si>
    <t xml:space="preserve">Jindra Jakub</t>
  </si>
  <si>
    <t xml:space="preserve">Baštrnák Michal </t>
  </si>
  <si>
    <t xml:space="preserve">Dušičková Bára</t>
  </si>
  <si>
    <t xml:space="preserve">57.</t>
  </si>
  <si>
    <t xml:space="preserve">Růžková Lucie</t>
  </si>
  <si>
    <t xml:space="preserve">Winkelhoferová Monika</t>
  </si>
  <si>
    <t xml:space="preserve">Winkelhofer Michal</t>
  </si>
  <si>
    <t xml:space="preserve">Jirsa Ondra</t>
  </si>
  <si>
    <t xml:space="preserve">Macura Martin</t>
  </si>
  <si>
    <t xml:space="preserve">45.</t>
  </si>
  <si>
    <t xml:space="preserve">Saková Barbora</t>
  </si>
  <si>
    <t xml:space="preserve">Čevenková Markéta</t>
  </si>
  <si>
    <t xml:space="preserve">Ondrejka Josef</t>
  </si>
  <si>
    <t xml:space="preserve">Šuchmanová Věra</t>
  </si>
  <si>
    <t xml:space="preserve">Hanzlíček Štěpán</t>
  </si>
  <si>
    <t xml:space="preserve">9.</t>
  </si>
  <si>
    <t xml:space="preserve">Havel Jiří</t>
  </si>
  <si>
    <t xml:space="preserve">Nováková Viléma</t>
  </si>
  <si>
    <t xml:space="preserve">Prohazková Kristyna</t>
  </si>
  <si>
    <t xml:space="preserve">Linda Roman</t>
  </si>
  <si>
    <t xml:space="preserve">Zímová Ivana</t>
  </si>
  <si>
    <t xml:space="preserve">28.</t>
  </si>
  <si>
    <t xml:space="preserve">Nekmíř B</t>
  </si>
  <si>
    <t xml:space="preserve">Petříková Nikola</t>
  </si>
  <si>
    <t xml:space="preserve">Vébr Marek</t>
  </si>
  <si>
    <t xml:space="preserve">Štálová Lucie</t>
  </si>
  <si>
    <t xml:space="preserve">Jíchová Petra</t>
  </si>
  <si>
    <t xml:space="preserve">Brunclík Jan</t>
  </si>
  <si>
    <t xml:space="preserve">30.</t>
  </si>
  <si>
    <t xml:space="preserve">Kašparová Daniela</t>
  </si>
  <si>
    <t xml:space="preserve">Kašparová Míša</t>
  </si>
  <si>
    <t xml:space="preserve">Machačová Klára</t>
  </si>
  <si>
    <t xml:space="preserve">Nováková Kateřina</t>
  </si>
  <si>
    <t xml:space="preserve">Pechátová Míša</t>
  </si>
  <si>
    <t xml:space="preserve">26.</t>
  </si>
  <si>
    <t xml:space="preserve">Bruj Jakub</t>
  </si>
  <si>
    <t xml:space="preserve">Drábek Bohumil</t>
  </si>
  <si>
    <t xml:space="preserve">Mičan Daniel</t>
  </si>
  <si>
    <t xml:space="preserve">Paidar Jiří</t>
  </si>
  <si>
    <t xml:space="preserve">Salabák Karel</t>
  </si>
  <si>
    <t xml:space="preserve">41.</t>
  </si>
  <si>
    <t xml:space="preserve">Pejřimovský Jan</t>
  </si>
  <si>
    <t xml:space="preserve">Braun Michal</t>
  </si>
  <si>
    <t xml:space="preserve">Kovář Petr</t>
  </si>
  <si>
    <t xml:space="preserve">Vild Petr</t>
  </si>
  <si>
    <t xml:space="preserve">Ševčík Jiří</t>
  </si>
  <si>
    <t xml:space="preserve">62.</t>
  </si>
  <si>
    <t xml:space="preserve">Manětín C</t>
  </si>
  <si>
    <t xml:space="preserve">Šulková Petra </t>
  </si>
  <si>
    <t xml:space="preserve">Hnátková Monika</t>
  </si>
  <si>
    <t xml:space="preserve">Markus Patrik</t>
  </si>
  <si>
    <t xml:space="preserve">Novotná Eva</t>
  </si>
  <si>
    <t xml:space="preserve">neúplná hlídka</t>
  </si>
  <si>
    <t xml:space="preserve">52.</t>
  </si>
  <si>
    <t xml:space="preserve">Všeruby A</t>
  </si>
  <si>
    <t xml:space="preserve">Kynzlová Kateřina</t>
  </si>
  <si>
    <t xml:space="preserve">Fleisznerová Nikola</t>
  </si>
  <si>
    <t xml:space="preserve">Fleiszner Pavel</t>
  </si>
  <si>
    <t xml:space="preserve">Kynzlová Eva</t>
  </si>
  <si>
    <t xml:space="preserve">Gavorczák Tomáš</t>
  </si>
  <si>
    <t xml:space="preserve">21.</t>
  </si>
  <si>
    <t xml:space="preserve">Soukup Dominik</t>
  </si>
  <si>
    <t xml:space="preserve">Gross Ondra</t>
  </si>
  <si>
    <t xml:space="preserve">Tomášek Filip</t>
  </si>
  <si>
    <t xml:space="preserve">Kolář Jakub</t>
  </si>
  <si>
    <t xml:space="preserve">Tauchen Aleš</t>
  </si>
  <si>
    <t xml:space="preserve">35.</t>
  </si>
  <si>
    <t xml:space="preserve">Žílová Šárka</t>
  </si>
  <si>
    <t xml:space="preserve">Mašková Monika</t>
  </si>
  <si>
    <t xml:space="preserve">Plicová Tereza</t>
  </si>
  <si>
    <t xml:space="preserve">Kristlová Eva</t>
  </si>
  <si>
    <t xml:space="preserve">Paterová Petra</t>
  </si>
  <si>
    <t xml:space="preserve">53.</t>
  </si>
  <si>
    <t xml:space="preserve">Stará Majda</t>
  </si>
  <si>
    <t xml:space="preserve">Starý Tomáš</t>
  </si>
  <si>
    <t xml:space="preserve">Vyšatová Karolína</t>
  </si>
  <si>
    <t xml:space="preserve">Heráková Marcela</t>
  </si>
  <si>
    <t xml:space="preserve">Maříková Monika</t>
  </si>
  <si>
    <t xml:space="preserve">48.</t>
  </si>
  <si>
    <t xml:space="preserve">Pelikán Julius</t>
  </si>
  <si>
    <t xml:space="preserve">Michálek     Martin</t>
  </si>
  <si>
    <t xml:space="preserve">Šrédl Vít</t>
  </si>
  <si>
    <t xml:space="preserve">Tomáš Václav</t>
  </si>
  <si>
    <t xml:space="preserve">Kepl Jan</t>
  </si>
  <si>
    <t xml:space="preserve">7.</t>
  </si>
  <si>
    <t xml:space="preserve">Ivana Rolníková</t>
  </si>
  <si>
    <t xml:space="preserve">Martin Sobotka</t>
  </si>
  <si>
    <t xml:space="preserve">Adéla Klausová </t>
  </si>
  <si>
    <t xml:space="preserve">Křižan Kamil</t>
  </si>
  <si>
    <t xml:space="preserve">55.</t>
  </si>
  <si>
    <t xml:space="preserve">TOM Saturn </t>
  </si>
  <si>
    <t xml:space="preserve">Ševčík Jakub</t>
  </si>
  <si>
    <t xml:space="preserve">Šmucr Jakub</t>
  </si>
  <si>
    <t xml:space="preserve">Ryklová Markéta</t>
  </si>
  <si>
    <t xml:space="preserve">Lišková Nikol</t>
  </si>
  <si>
    <t xml:space="preserve">Brant Dominik</t>
  </si>
  <si>
    <t xml:space="preserve">38.</t>
  </si>
  <si>
    <t xml:space="preserve">Vosátka Jan</t>
  </si>
  <si>
    <t xml:space="preserve">Stehlíková Michaela</t>
  </si>
  <si>
    <t xml:space="preserve">Karel Václav</t>
  </si>
  <si>
    <t xml:space="preserve">Karlová Helena</t>
  </si>
  <si>
    <t xml:space="preserve">Týmlová Monika</t>
  </si>
  <si>
    <t xml:space="preserve">25.</t>
  </si>
  <si>
    <t xml:space="preserve">Vodrážka Jan</t>
  </si>
  <si>
    <t xml:space="preserve">Šnajdrová Karolína</t>
  </si>
  <si>
    <t xml:space="preserve">Charvátová Tereza</t>
  </si>
  <si>
    <t xml:space="preserve">Klausová Martina</t>
  </si>
  <si>
    <t xml:space="preserve">Krepsová Adéla</t>
  </si>
  <si>
    <t xml:space="preserve">13.</t>
  </si>
  <si>
    <t xml:space="preserve">PS Šlápota</t>
  </si>
  <si>
    <t xml:space="preserve">Čižmář Ondřej</t>
  </si>
  <si>
    <t xml:space="preserve">Maťátko Jakub</t>
  </si>
  <si>
    <t xml:space="preserve">Nový Martin</t>
  </si>
  <si>
    <t xml:space="preserve">Trnka Jan</t>
  </si>
  <si>
    <t xml:space="preserve">Muller Ondřej</t>
  </si>
  <si>
    <t xml:space="preserve">40.</t>
  </si>
  <si>
    <t xml:space="preserve">Peštová Blanka</t>
  </si>
  <si>
    <t xml:space="preserve">Kovář Vašek</t>
  </si>
  <si>
    <t xml:space="preserve">Matysový Anna</t>
  </si>
  <si>
    <t xml:space="preserve">Komanec Petr</t>
  </si>
  <si>
    <t xml:space="preserve">Karbusická Lenka</t>
  </si>
  <si>
    <t xml:space="preserve">50.</t>
  </si>
  <si>
    <t xml:space="preserve">Fiala Lukáš</t>
  </si>
  <si>
    <t xml:space="preserve">Vyhnal Kamil</t>
  </si>
  <si>
    <t xml:space="preserve">Vyhnalová Klára</t>
  </si>
  <si>
    <t xml:space="preserve">Lavičková Martina</t>
  </si>
  <si>
    <t xml:space="preserve">Helus Ondřej</t>
  </si>
  <si>
    <t xml:space="preserve">2.</t>
  </si>
  <si>
    <t xml:space="preserve">Jakub Mencl</t>
  </si>
  <si>
    <t xml:space="preserve">Ondra Kovářík</t>
  </si>
  <si>
    <t xml:space="preserve">Tereza  Reitspiesová</t>
  </si>
  <si>
    <t xml:space="preserve">Mirka Mulerová</t>
  </si>
  <si>
    <t xml:space="preserve">Jan Urban</t>
  </si>
  <si>
    <t xml:space="preserve">46.</t>
  </si>
  <si>
    <t xml:space="preserve">Úněšov </t>
  </si>
  <si>
    <t xml:space="preserve">Hlous Zbaněk</t>
  </si>
  <si>
    <t xml:space="preserve">Hlavinková Monika</t>
  </si>
  <si>
    <t xml:space="preserve">37.</t>
  </si>
  <si>
    <t xml:space="preserve">Hájková Klára</t>
  </si>
  <si>
    <t xml:space="preserve">Jurgovský Marek</t>
  </si>
  <si>
    <t xml:space="preserve">Galleová Marie</t>
  </si>
  <si>
    <t xml:space="preserve">Karban Ondřej</t>
  </si>
  <si>
    <t xml:space="preserve">Hotzelová Iveta</t>
  </si>
  <si>
    <t xml:space="preserve">14.</t>
  </si>
  <si>
    <t xml:space="preserve">Štěpánek Marek</t>
  </si>
  <si>
    <t xml:space="preserve">Petermannová Barbora</t>
  </si>
  <si>
    <t xml:space="preserve">Kalibán Mikuláš</t>
  </si>
  <si>
    <t xml:space="preserve">Egermayerová Pavla</t>
  </si>
  <si>
    <t xml:space="preserve">Fuchs Tomáš</t>
  </si>
  <si>
    <t xml:space="preserve">4.</t>
  </si>
  <si>
    <t xml:space="preserve">Vašek Suchý</t>
  </si>
  <si>
    <t xml:space="preserve">Martin Urban</t>
  </si>
  <si>
    <t xml:space="preserve">Vojta Suchý</t>
  </si>
  <si>
    <t xml:space="preserve">Jan Kovářík</t>
  </si>
  <si>
    <t xml:space="preserve">Aneta Benediktová </t>
  </si>
  <si>
    <t xml:space="preserve">54.</t>
  </si>
  <si>
    <t xml:space="preserve">Hofman Tomáš</t>
  </si>
  <si>
    <t xml:space="preserve">Hulinská Miroslava</t>
  </si>
  <si>
    <t xml:space="preserve">Karlová Aneta</t>
  </si>
  <si>
    <t xml:space="preserve">Novák František</t>
  </si>
  <si>
    <t xml:space="preserve">Poláček Martin</t>
  </si>
  <si>
    <t xml:space="preserve">3.</t>
  </si>
  <si>
    <t xml:space="preserve">Dušan Chroust</t>
  </si>
  <si>
    <t xml:space="preserve">Daniela Kučerová</t>
  </si>
  <si>
    <t xml:space="preserve">Markéta Kučerová</t>
  </si>
  <si>
    <t xml:space="preserve">Míša Nedvědová</t>
  </si>
  <si>
    <t xml:space="preserve">Lukáš Biták</t>
  </si>
  <si>
    <t xml:space="preserve">O pohár starosty SDH Úněšov  -  22. března 2008 - mladší</t>
  </si>
  <si>
    <t xml:space="preserve">štaf.pož. dvojic</t>
  </si>
  <si>
    <t xml:space="preserve">hasící přístroj</t>
  </si>
  <si>
    <t xml:space="preserve">úzlová štafeta</t>
  </si>
  <si>
    <t xml:space="preserve">překážkový běh</t>
  </si>
  <si>
    <t xml:space="preserve">pož. útok do vrchu</t>
  </si>
  <si>
    <t xml:space="preserve">zákl. topo</t>
  </si>
  <si>
    <t xml:space="preserve">přesun po laně</t>
  </si>
  <si>
    <t xml:space="preserve">první pomoc</t>
  </si>
  <si>
    <t xml:space="preserve">Stavění ohniště</t>
  </si>
  <si>
    <t xml:space="preserve">celkový čas  (čistý)</t>
  </si>
  <si>
    <t xml:space="preserve">poř.</t>
  </si>
  <si>
    <t xml:space="preserve">O pohár starosty SDH Úněšov  -  22. března 2008 - starší</t>
  </si>
  <si>
    <t xml:space="preserve">Hromnice B</t>
  </si>
  <si>
    <t xml:space="preserve">O pohár SDH Manětín</t>
  </si>
  <si>
    <t xml:space="preserve">Požární útok CTIF</t>
  </si>
  <si>
    <t xml:space="preserve">Základem je čas naměřený od vydání signálu startéra do proběhnutí posledního člena cílem</t>
  </si>
  <si>
    <t xml:space="preserve">K úřednímu času se připočítávají trestné sekundy</t>
  </si>
  <si>
    <t xml:space="preserve">Výsledek soutěže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součet trest. Sekund a úředního času</t>
  </si>
  <si>
    <t xml:space="preserve">počet bodů za umístění</t>
  </si>
  <si>
    <r>
      <rPr>
        <sz val="9"/>
        <rFont val="Arial CE"/>
        <family val="2"/>
        <charset val="238"/>
      </rPr>
      <t xml:space="preserve">KATEGORIE: </t>
    </r>
    <r>
      <rPr>
        <b val="true"/>
        <i val="true"/>
        <sz val="12"/>
        <rFont val="Arial CE"/>
        <family val="0"/>
        <charset val="238"/>
      </rPr>
      <t xml:space="preserve">mladší</t>
    </r>
  </si>
  <si>
    <t xml:space="preserve">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N</t>
  </si>
  <si>
    <t xml:space="preserve">DNF</t>
  </si>
  <si>
    <r>
      <rPr>
        <sz val="9"/>
        <rFont val="Arial CE"/>
        <family val="2"/>
        <charset val="238"/>
      </rPr>
      <t xml:space="preserve">KATEGORIE: </t>
    </r>
    <r>
      <rPr>
        <b val="true"/>
        <i val="true"/>
        <sz val="12"/>
        <rFont val="Arial CE"/>
        <family val="0"/>
        <charset val="238"/>
      </rPr>
      <t xml:space="preserve">Starší</t>
    </r>
  </si>
  <si>
    <t xml:space="preserve">Kožlany </t>
  </si>
  <si>
    <t xml:space="preserve">Horní Hradiště 3.5.2008</t>
  </si>
  <si>
    <t xml:space="preserve">VÝSLEDKOVÁ LISTINA SOUTĚŽE MLADÝCH HASIČŮ O POHÁR SDH HORNÍHO HRADIŠTĚ</t>
  </si>
  <si>
    <t xml:space="preserve"> "HRADIŠTSKÝ DVOJBOJ"  2008</t>
  </si>
  <si>
    <t xml:space="preserve">kategorie mladší</t>
  </si>
  <si>
    <t xml:space="preserve">startovní</t>
  </si>
  <si>
    <t xml:space="preserve">kolektiv</t>
  </si>
  <si>
    <t xml:space="preserve">     štafeta dvojic</t>
  </si>
  <si>
    <t xml:space="preserve">        požární útok</t>
  </si>
  <si>
    <t xml:space="preserve">SDH</t>
  </si>
  <si>
    <t xml:space="preserve">čas 1 štafety</t>
  </si>
  <si>
    <t xml:space="preserve">čas 2 štafety</t>
  </si>
  <si>
    <t xml:space="preserve">výsledný</t>
  </si>
  <si>
    <t xml:space="preserve">průběžné </t>
  </si>
  <si>
    <t xml:space="preserve">konečné</t>
  </si>
  <si>
    <t xml:space="preserve">číslo</t>
  </si>
  <si>
    <t xml:space="preserve">trest</t>
  </si>
  <si>
    <t xml:space="preserve">celkem</t>
  </si>
  <si>
    <t xml:space="preserve">pokus 1</t>
  </si>
  <si>
    <t xml:space="preserve">pokus 2</t>
  </si>
  <si>
    <t xml:space="preserve">D</t>
  </si>
  <si>
    <t xml:space="preserve">H.Hradiště B</t>
  </si>
  <si>
    <t xml:space="preserve">H.Hradiště A</t>
  </si>
  <si>
    <t xml:space="preserve">kategorie starší</t>
  </si>
  <si>
    <t xml:space="preserve">Babiná</t>
  </si>
  <si>
    <t xml:space="preserve">požární útoky zrušeny rozhodnutím rozhodčího discipliny a velitele soutěže</t>
  </si>
  <si>
    <t xml:space="preserve">Rada PORM rozhodla, že z důvodu nedokončení soutěže dle organizačního zabezpečení, nebudou výsledky započítávány do hodnocení PORM. Družstvům budou započítány dva body za účast na soutěži</t>
  </si>
  <si>
    <t xml:space="preserve">Bělá Cup - 7. června 2008</t>
  </si>
  <si>
    <t xml:space="preserve">Mladší</t>
  </si>
  <si>
    <t xml:space="preserve">I.p.</t>
  </si>
  <si>
    <t xml:space="preserve">II.p.</t>
  </si>
  <si>
    <t xml:space="preserve">st.č.</t>
  </si>
  <si>
    <t xml:space="preserve">C.čas</t>
  </si>
  <si>
    <t xml:space="preserve">Poř.</t>
  </si>
  <si>
    <t xml:space="preserve">H. Hradiště A</t>
  </si>
  <si>
    <t xml:space="preserve">H. Bělá</t>
  </si>
  <si>
    <t xml:space="preserve">Manetín A</t>
  </si>
  <si>
    <t xml:space="preserve">H. Hradiště B</t>
  </si>
  <si>
    <t xml:space="preserve">Manetín  B</t>
  </si>
  <si>
    <t xml:space="preserve">Starší</t>
  </si>
  <si>
    <t xml:space="preserve">Uněšov</t>
  </si>
  <si>
    <t xml:space="preserve">Litice</t>
  </si>
  <si>
    <t xml:space="preserve">Obora  </t>
  </si>
  <si>
    <t xml:space="preserve">O MRTNÍCKÝ ERB - 8. června 2008</t>
  </si>
  <si>
    <t xml:space="preserve">Družstvo</t>
  </si>
  <si>
    <t xml:space="preserve">1. pokus</t>
  </si>
  <si>
    <t xml:space="preserve">2. pokus</t>
  </si>
  <si>
    <t xml:space="preserve">Lepší pokus</t>
  </si>
  <si>
    <t xml:space="preserve">Běh na 60m s přek.  Pořadí jednotlivců</t>
  </si>
  <si>
    <t xml:space="preserve">O pohár mladých hasičů</t>
  </si>
  <si>
    <t xml:space="preserve">27. září 2008 Všeruby</t>
  </si>
  <si>
    <t xml:space="preserve">Jméno</t>
  </si>
  <si>
    <t xml:space="preserve">čas             I. pokusu</t>
  </si>
  <si>
    <t xml:space="preserve">čas            II. pokusu</t>
  </si>
  <si>
    <t xml:space="preserve">Výsledný čas</t>
  </si>
  <si>
    <t xml:space="preserve">Lukáš Pašek</t>
  </si>
  <si>
    <t xml:space="preserve">Tomáš Soukup</t>
  </si>
  <si>
    <t xml:space="preserve">Michal Nový</t>
  </si>
  <si>
    <t xml:space="preserve">Ondřej Jirsa</t>
  </si>
  <si>
    <t xml:space="preserve">Luboš Dolejš</t>
  </si>
  <si>
    <t xml:space="preserve">Karolína Toglová</t>
  </si>
  <si>
    <t xml:space="preserve">Lukáš Kříž</t>
  </si>
  <si>
    <t xml:space="preserve">Lucie Baštrnáková</t>
  </si>
  <si>
    <t xml:space="preserve">Vašek Krauz</t>
  </si>
  <si>
    <t xml:space="preserve">Daniel Švamberg</t>
  </si>
  <si>
    <t xml:space="preserve">Tomáš Zelenka</t>
  </si>
  <si>
    <t xml:space="preserve">Radek Mach</t>
  </si>
  <si>
    <t xml:space="preserve">Václav Skala</t>
  </si>
  <si>
    <t xml:space="preserve">Tomáš Pechát</t>
  </si>
  <si>
    <t xml:space="preserve">Andulka Křížová</t>
  </si>
  <si>
    <t xml:space="preserve">Verunka Macháčová</t>
  </si>
  <si>
    <t xml:space="preserve">Barbora Winkelhoferová</t>
  </si>
  <si>
    <t xml:space="preserve">Jiří Vodrážka</t>
  </si>
  <si>
    <t xml:space="preserve">Rozárka Slabá</t>
  </si>
  <si>
    <t xml:space="preserve">Petr Kynzl</t>
  </si>
  <si>
    <t xml:space="preserve">Ondra Šebek</t>
  </si>
  <si>
    <t xml:space="preserve">Veronika Havlová</t>
  </si>
  <si>
    <t xml:space="preserve">Andrea Kalousová</t>
  </si>
  <si>
    <t xml:space="preserve">Martin Novák</t>
  </si>
  <si>
    <t xml:space="preserve">Lenka Zímová</t>
  </si>
  <si>
    <t xml:space="preserve">Aneta Soukupová</t>
  </si>
  <si>
    <t xml:space="preserve">starší dívky</t>
  </si>
  <si>
    <t xml:space="preserve">Veronika Randová</t>
  </si>
  <si>
    <t xml:space="preserve">Bára Hladíková</t>
  </si>
  <si>
    <t xml:space="preserve">Kristýna Eretová</t>
  </si>
  <si>
    <t xml:space="preserve">Michaela Hlousová</t>
  </si>
  <si>
    <t xml:space="preserve">Věrka Šuchmanová</t>
  </si>
  <si>
    <t xml:space="preserve">Andulka Hanusová</t>
  </si>
  <si>
    <t xml:space="preserve">Nikola Petříková</t>
  </si>
  <si>
    <t xml:space="preserve">Kristýna Kašparová</t>
  </si>
  <si>
    <t xml:space="preserve">Šárka Žílová</t>
  </si>
  <si>
    <t xml:space="preserve">Lucie Štálová</t>
  </si>
  <si>
    <t xml:space="preserve">Tereza Vlčková</t>
  </si>
  <si>
    <t xml:space="preserve">Nikola Fleisznerová</t>
  </si>
  <si>
    <t xml:space="preserve">Káťa Kynzlová - Kešule</t>
  </si>
  <si>
    <t xml:space="preserve">Eva Kynzlová</t>
  </si>
  <si>
    <t xml:space="preserve">Barbora Saková</t>
  </si>
  <si>
    <t xml:space="preserve">Kája Genttnerová</t>
  </si>
  <si>
    <t xml:space="preserve">Klárka Macháčová</t>
  </si>
  <si>
    <t xml:space="preserve">Andrea Chocholatá</t>
  </si>
  <si>
    <t xml:space="preserve">Monika Winkelhoferová</t>
  </si>
  <si>
    <t xml:space="preserve">Adina Brůnová</t>
  </si>
  <si>
    <t xml:space="preserve">Nevřeň II</t>
  </si>
  <si>
    <t xml:space="preserve">Monika Mašková</t>
  </si>
  <si>
    <t xml:space="preserve">Karolína Kendziorová</t>
  </si>
  <si>
    <t xml:space="preserve">Kačka Nováková</t>
  </si>
  <si>
    <t xml:space="preserve">Sabina Vandrovcová</t>
  </si>
  <si>
    <t xml:space="preserve">Lucie Hoblíková</t>
  </si>
  <si>
    <t xml:space="preserve">Míša Pechátová</t>
  </si>
  <si>
    <t xml:space="preserve">Lucie Růžková</t>
  </si>
  <si>
    <t xml:space="preserve">Adéla Krepsová</t>
  </si>
  <si>
    <t xml:space="preserve">Kristýna Tomanová</t>
  </si>
  <si>
    <t xml:space="preserve">Martina Klausová</t>
  </si>
  <si>
    <t xml:space="preserve">Monika Hnátková</t>
  </si>
  <si>
    <t xml:space="preserve">Dominika Ryplová</t>
  </si>
  <si>
    <t xml:space="preserve">Pavlína Toglová</t>
  </si>
  <si>
    <t xml:space="preserve">Martina Lavičková</t>
  </si>
  <si>
    <t xml:space="preserve">starší chlapci</t>
  </si>
  <si>
    <t xml:space="preserve">Venoušek Dolejš</t>
  </si>
  <si>
    <t xml:space="preserve">Michal Bulín</t>
  </si>
  <si>
    <t xml:space="preserve">Dominik Barchanski</t>
  </si>
  <si>
    <t xml:space="preserve">Michal Soukup</t>
  </si>
  <si>
    <t xml:space="preserve">Alois Novotný</t>
  </si>
  <si>
    <t xml:space="preserve">Vojta Šebek</t>
  </si>
  <si>
    <t xml:space="preserve">Pavel Hyneš</t>
  </si>
  <si>
    <t xml:space="preserve">Roman Petrás</t>
  </si>
  <si>
    <t xml:space="preserve">Ondřej Helus</t>
  </si>
  <si>
    <t xml:space="preserve">Ondra Gross</t>
  </si>
  <si>
    <t xml:space="preserve">Jiří Jícha</t>
  </si>
  <si>
    <t xml:space="preserve">Lukáš Fiala</t>
  </si>
  <si>
    <t xml:space="preserve">Štěpán Hanzlíček</t>
  </si>
  <si>
    <t xml:space="preserve">Lukáš Pešek</t>
  </si>
  <si>
    <t xml:space="preserve">David Mašek</t>
  </si>
  <si>
    <t xml:space="preserve">Jakub Jindra</t>
  </si>
  <si>
    <t xml:space="preserve">Jaroslav Beránek</t>
  </si>
  <si>
    <t xml:space="preserve">Jan Hajšman</t>
  </si>
  <si>
    <t xml:space="preserve">Všeruby 27. září 2008 - starší</t>
  </si>
  <si>
    <t xml:space="preserve">60 metrů</t>
  </si>
  <si>
    <t xml:space="preserve">uzlová štafeta</t>
  </si>
  <si>
    <t xml:space="preserve">požární útok</t>
  </si>
  <si>
    <t xml:space="preserve">součet časů</t>
  </si>
  <si>
    <t xml:space="preserve">Všeruby 22. září 2007 - mladš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hh:mm:ss"/>
    <numFmt numFmtId="168" formatCode="h:mm:ss.00"/>
    <numFmt numFmtId="169" formatCode="0"/>
    <numFmt numFmtId="170" formatCode="@"/>
    <numFmt numFmtId="171" formatCode="#,##0.00"/>
    <numFmt numFmtId="172" formatCode="[$-409]m/d/yyyy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36"/>
      <color rgb="FF0000FF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20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0" borderId="28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7" fillId="11" borderId="19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7" fillId="12" borderId="19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7" fillId="10" borderId="19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6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1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1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8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8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95400</xdr:rowOff>
    </xdr:from>
    <xdr:to>
      <xdr:col>20</xdr:col>
      <xdr:colOff>50400</xdr:colOff>
      <xdr:row>4</xdr:row>
      <xdr:rowOff>105120</xdr:rowOff>
    </xdr:to>
    <xdr:sp>
      <xdr:nvSpPr>
        <xdr:cNvPr id="0" name="AutoShape 1"/>
        <xdr:cNvSpPr txBox="1"/>
      </xdr:nvSpPr>
      <xdr:spPr>
        <a:xfrm>
          <a:off x="603720" y="95400"/>
          <a:ext cx="818424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-759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66ff"/>
                </a:solidFill>
                <a:miter/>
              </a:ln>
              <a:solidFill>
                <a:srgbClr val="ffff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HÁR ODBORNÉ RADY MLÁDEŽE</a:t>
          </a:r>
          <a:endParaRPr b="0" lang="en-US" sz="1200" spc="1" strike="noStrike">
            <a:ln w="15840">
              <a:solidFill>
                <a:srgbClr val="3366ff"/>
              </a:solidFill>
              <a:miter/>
            </a:ln>
            <a:solidFill>
              <a:srgbClr val="ffff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7</xdr:col>
      <xdr:colOff>312120</xdr:colOff>
      <xdr:row>5</xdr:row>
      <xdr:rowOff>123840</xdr:rowOff>
    </xdr:to>
    <xdr:sp>
      <xdr:nvSpPr>
        <xdr:cNvPr id="1" name="AutoShape 1"/>
        <xdr:cNvSpPr txBox="1"/>
      </xdr:nvSpPr>
      <xdr:spPr>
        <a:xfrm>
          <a:off x="1519560" y="114480"/>
          <a:ext cx="6646320" cy="819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-528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ff00"/>
                </a:solidFill>
                <a:miter/>
              </a:ln>
              <a:solidFill>
                <a:srgbClr val="3366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HÁR ODBORNÉ RADY MLÁDEŽE</a:t>
          </a:r>
          <a:endParaRPr b="0" lang="en-US" sz="1200" spc="1" strike="noStrike">
            <a:ln w="15840">
              <a:solidFill>
                <a:srgbClr val="ffff00"/>
              </a:solidFill>
              <a:miter/>
            </a:ln>
            <a:solidFill>
              <a:srgbClr val="3366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oudeni_07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8;n&#283;&#353;ov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ce"/>
      <sheetName val="mladší"/>
      <sheetName val="starší "/>
    </sheetNames>
    <sheetDataSet>
      <sheetData sheetId="0">
        <row r="4">
          <cell r="B4" t="str">
            <v>SDH Kačerov</v>
          </cell>
        </row>
        <row r="5">
          <cell r="B5" t="str">
            <v>Chotíkov</v>
          </cell>
        </row>
        <row r="5">
          <cell r="G5" t="str">
            <v>Nýřany</v>
          </cell>
        </row>
        <row r="6">
          <cell r="B6" t="str">
            <v>Úněšov A</v>
          </cell>
        </row>
        <row r="6">
          <cell r="G6" t="str">
            <v>Zbůch</v>
          </cell>
        </row>
        <row r="7">
          <cell r="B7" t="str">
            <v>Ledce A</v>
          </cell>
        </row>
        <row r="7">
          <cell r="G7" t="str">
            <v>Chotíkov A</v>
          </cell>
        </row>
        <row r="8">
          <cell r="B8" t="str">
            <v>Úněšov B</v>
          </cell>
        </row>
        <row r="8">
          <cell r="G8" t="str">
            <v>Chotíkov B</v>
          </cell>
        </row>
        <row r="9">
          <cell r="B9" t="str">
            <v>Ledce B</v>
          </cell>
        </row>
        <row r="9">
          <cell r="G9" t="str">
            <v>Úněšov B</v>
          </cell>
        </row>
        <row r="10">
          <cell r="B10" t="str">
            <v>Kožlany </v>
          </cell>
        </row>
        <row r="10">
          <cell r="G10" t="str">
            <v>Kožlany</v>
          </cell>
        </row>
        <row r="11">
          <cell r="B11" t="str">
            <v>Mrtník</v>
          </cell>
        </row>
        <row r="11">
          <cell r="G11" t="str">
            <v>Úněšov A</v>
          </cell>
        </row>
        <row r="12">
          <cell r="B12" t="str">
            <v>Manětín B</v>
          </cell>
        </row>
        <row r="12">
          <cell r="G12" t="str">
            <v>Ledce</v>
          </cell>
        </row>
        <row r="13">
          <cell r="B13" t="str">
            <v>Štichovice</v>
          </cell>
        </row>
        <row r="13">
          <cell r="G13" t="str">
            <v>H. Hradiště A</v>
          </cell>
        </row>
        <row r="14">
          <cell r="B14" t="str">
            <v>Manětín A</v>
          </cell>
        </row>
        <row r="14">
          <cell r="G14" t="str">
            <v>Mrtník A</v>
          </cell>
        </row>
        <row r="15">
          <cell r="B15" t="str">
            <v>H. Hradiště</v>
          </cell>
        </row>
        <row r="15">
          <cell r="G15" t="str">
            <v>Manětín A</v>
          </cell>
        </row>
        <row r="16">
          <cell r="B16" t="str">
            <v>Chrást A</v>
          </cell>
        </row>
        <row r="16">
          <cell r="G16" t="str">
            <v>Mrtník B</v>
          </cell>
        </row>
        <row r="17">
          <cell r="B17" t="str">
            <v>Bučí A</v>
          </cell>
        </row>
        <row r="17">
          <cell r="G17" t="str">
            <v>Štichovice</v>
          </cell>
        </row>
        <row r="18">
          <cell r="B18" t="str">
            <v>Nevřeň A</v>
          </cell>
        </row>
        <row r="18">
          <cell r="G18" t="str">
            <v>Manětín B</v>
          </cell>
        </row>
        <row r="19">
          <cell r="B19" t="str">
            <v>Chrást B</v>
          </cell>
        </row>
        <row r="19">
          <cell r="G19" t="str">
            <v>Nekmíř</v>
          </cell>
        </row>
        <row r="20">
          <cell r="B20" t="str">
            <v>Nevřeň B</v>
          </cell>
        </row>
        <row r="20">
          <cell r="G20" t="str">
            <v>Manětín C</v>
          </cell>
        </row>
        <row r="21">
          <cell r="B21" t="str">
            <v>Horní Bělá</v>
          </cell>
        </row>
        <row r="21">
          <cell r="G21" t="str">
            <v>H. Hradiště B</v>
          </cell>
        </row>
        <row r="22">
          <cell r="G22" t="str">
            <v>Nevřeň A</v>
          </cell>
        </row>
        <row r="23">
          <cell r="B23" t="str">
            <v>Obora A</v>
          </cell>
        </row>
        <row r="23">
          <cell r="G23" t="str">
            <v>Chrást A</v>
          </cell>
        </row>
        <row r="24">
          <cell r="B24" t="str">
            <v>Obora B</v>
          </cell>
        </row>
        <row r="24">
          <cell r="G24" t="str">
            <v>Nevřeň B</v>
          </cell>
        </row>
        <row r="25">
          <cell r="G25" t="str">
            <v>Všeruby</v>
          </cell>
        </row>
        <row r="26">
          <cell r="G26" t="str">
            <v>Cebiv</v>
          </cell>
        </row>
        <row r="27">
          <cell r="G27" t="str">
            <v>Horní Bělá A</v>
          </cell>
        </row>
        <row r="28">
          <cell r="G28" t="str">
            <v>Hromnice A</v>
          </cell>
        </row>
        <row r="29">
          <cell r="G29" t="str">
            <v>Hromnice B</v>
          </cell>
        </row>
        <row r="30">
          <cell r="G30" t="str">
            <v>Horní Bělá B</v>
          </cell>
        </row>
        <row r="31">
          <cell r="G31" t="str">
            <v>Obora A</v>
          </cell>
        </row>
        <row r="32">
          <cell r="G32" t="str">
            <v>Obora B</v>
          </cell>
        </row>
        <row r="33">
          <cell r="G33" t="str">
            <v>Líně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zentace"/>
      <sheetName val="mladší"/>
      <sheetName val="tisk mladší"/>
      <sheetName val="tisk mladší upravená"/>
      <sheetName val="starší "/>
      <sheetName val="tisk starší"/>
      <sheetName val="tisk starší upravená"/>
    </sheetNames>
    <sheetDataSet>
      <sheetData sheetId="0">
        <row r="4">
          <cell r="B4" t="str">
            <v>Tlučná</v>
          </cell>
        </row>
        <row r="4">
          <cell r="G4" t="str">
            <v>Tlučná</v>
          </cell>
        </row>
        <row r="5">
          <cell r="B5" t="str">
            <v>Kožlany A</v>
          </cell>
        </row>
        <row r="5">
          <cell r="G5" t="str">
            <v>Zruč</v>
          </cell>
        </row>
        <row r="6">
          <cell r="B6" t="str">
            <v>Manětín B</v>
          </cell>
        </row>
        <row r="6">
          <cell r="G6" t="str">
            <v>Kožlany</v>
          </cell>
        </row>
        <row r="7">
          <cell r="B7" t="str">
            <v>Úněšov</v>
          </cell>
        </row>
        <row r="7">
          <cell r="G7" t="str">
            <v>Manětín C</v>
          </cell>
        </row>
        <row r="8">
          <cell r="B8" t="str">
            <v>Kožlany B</v>
          </cell>
        </row>
        <row r="8">
          <cell r="G8" t="str">
            <v>Horní Hradiště A</v>
          </cell>
        </row>
        <row r="9">
          <cell r="B9" t="str">
            <v>Horní Hradiště</v>
          </cell>
        </row>
        <row r="9">
          <cell r="G9" t="str">
            <v>Chotíkov</v>
          </cell>
        </row>
        <row r="10">
          <cell r="B10" t="str">
            <v>Ledce</v>
          </cell>
        </row>
        <row r="10">
          <cell r="G10" t="str">
            <v>Manětín B</v>
          </cell>
        </row>
        <row r="11">
          <cell r="B11" t="str">
            <v>Všeruby</v>
          </cell>
        </row>
        <row r="11">
          <cell r="G11" t="str">
            <v>Horní Hradiště B</v>
          </cell>
        </row>
        <row r="12">
          <cell r="B12" t="str">
            <v>Bučí A</v>
          </cell>
        </row>
        <row r="13">
          <cell r="B13" t="str">
            <v>Horní Bělá</v>
          </cell>
        </row>
        <row r="13">
          <cell r="G13" t="str">
            <v>Všeruby</v>
          </cell>
        </row>
        <row r="14">
          <cell r="B14" t="str">
            <v>Nevřeň</v>
          </cell>
        </row>
        <row r="14">
          <cell r="G14" t="str">
            <v>Chrást</v>
          </cell>
        </row>
        <row r="15">
          <cell r="B15" t="str">
            <v>Manětín A</v>
          </cell>
        </row>
        <row r="15">
          <cell r="G15" t="str">
            <v>Nevřeň A </v>
          </cell>
        </row>
        <row r="16">
          <cell r="B16" t="str">
            <v>Bučí B</v>
          </cell>
        </row>
        <row r="16">
          <cell r="G16" t="str">
            <v>Horní Bělá</v>
          </cell>
        </row>
        <row r="17">
          <cell r="B17" t="str">
            <v>Obora A</v>
          </cell>
        </row>
        <row r="17">
          <cell r="G17" t="str">
            <v>Nekmíř</v>
          </cell>
        </row>
        <row r="18">
          <cell r="B18" t="str">
            <v>Chotíkov</v>
          </cell>
        </row>
        <row r="18">
          <cell r="G18" t="str">
            <v>Nevřeň B</v>
          </cell>
        </row>
        <row r="19">
          <cell r="B19" t="str">
            <v>Obora B</v>
          </cell>
        </row>
        <row r="19">
          <cell r="G19" t="str">
            <v>Manětín A</v>
          </cell>
        </row>
        <row r="20">
          <cell r="G20" t="str">
            <v>Úněšov B</v>
          </cell>
        </row>
        <row r="21">
          <cell r="G21" t="str">
            <v>Obora</v>
          </cell>
        </row>
        <row r="22">
          <cell r="G22" t="str">
            <v>Hromnice A</v>
          </cell>
        </row>
        <row r="23">
          <cell r="G23" t="str">
            <v>Úněšov A</v>
          </cell>
        </row>
      </sheetData>
      <sheetData sheetId="1">
        <row r="3">
          <cell r="D3">
            <v>0.00116574074074074</v>
          </cell>
        </row>
        <row r="3">
          <cell r="F3">
            <v>7</v>
          </cell>
          <cell r="G3">
            <v>125</v>
          </cell>
        </row>
        <row r="3">
          <cell r="I3">
            <v>5</v>
          </cell>
          <cell r="J3">
            <v>10</v>
          </cell>
        </row>
        <row r="3">
          <cell r="L3">
            <v>11</v>
          </cell>
          <cell r="M3">
            <v>0.00210717592592593</v>
          </cell>
        </row>
        <row r="3">
          <cell r="O3">
            <v>5</v>
          </cell>
          <cell r="P3">
            <v>0.00099537037037037</v>
          </cell>
        </row>
        <row r="3">
          <cell r="R3">
            <v>4</v>
          </cell>
          <cell r="S3">
            <v>0.000539351851851852</v>
          </cell>
        </row>
        <row r="3">
          <cell r="U3">
            <v>13</v>
          </cell>
          <cell r="V3">
            <v>60</v>
          </cell>
        </row>
        <row r="3">
          <cell r="X3">
            <v>8</v>
          </cell>
          <cell r="Y3">
            <v>0</v>
          </cell>
        </row>
        <row r="3">
          <cell r="AA3">
            <v>1</v>
          </cell>
          <cell r="AB3">
            <v>0.0010275462962963</v>
          </cell>
        </row>
        <row r="3">
          <cell r="AD3">
            <v>7</v>
          </cell>
          <cell r="AE3">
            <v>7.01388888888889E-005</v>
          </cell>
        </row>
        <row r="3">
          <cell r="AG3">
            <v>7</v>
          </cell>
        </row>
        <row r="3">
          <cell r="AK3">
            <v>0</v>
          </cell>
        </row>
        <row r="3">
          <cell r="AM3">
            <v>1</v>
          </cell>
          <cell r="AN3">
            <v>0.000369212962962963</v>
          </cell>
        </row>
        <row r="3">
          <cell r="AP3">
            <v>5</v>
          </cell>
        </row>
        <row r="3">
          <cell r="AR3">
            <v>0.0411111111111112</v>
          </cell>
          <cell r="AS3">
            <v>11</v>
          </cell>
          <cell r="AT3">
            <v>86</v>
          </cell>
          <cell r="AU3">
            <v>7</v>
          </cell>
        </row>
        <row r="4">
          <cell r="D4">
            <v>0.00161354166666667</v>
          </cell>
        </row>
        <row r="4">
          <cell r="F4">
            <v>11</v>
          </cell>
          <cell r="G4">
            <v>125</v>
          </cell>
        </row>
        <row r="4">
          <cell r="I4">
            <v>5</v>
          </cell>
          <cell r="J4">
            <v>0</v>
          </cell>
        </row>
        <row r="4">
          <cell r="L4">
            <v>1</v>
          </cell>
          <cell r="M4">
            <v>0.00231736111111111</v>
          </cell>
        </row>
        <row r="4">
          <cell r="O4">
            <v>9</v>
          </cell>
          <cell r="P4">
            <v>0.00111111111111111</v>
          </cell>
        </row>
        <row r="4">
          <cell r="R4">
            <v>11</v>
          </cell>
          <cell r="S4">
            <v>0.000365740740740741</v>
          </cell>
        </row>
        <row r="4">
          <cell r="U4">
            <v>10</v>
          </cell>
          <cell r="V4">
            <v>45</v>
          </cell>
        </row>
        <row r="4">
          <cell r="X4">
            <v>1</v>
          </cell>
          <cell r="Y4">
            <v>0</v>
          </cell>
        </row>
        <row r="4">
          <cell r="AA4">
            <v>1</v>
          </cell>
          <cell r="AB4">
            <v>0.00121527777777778</v>
          </cell>
        </row>
        <row r="4">
          <cell r="AD4">
            <v>11</v>
          </cell>
          <cell r="AE4">
            <v>6.40046296296296E-005</v>
          </cell>
        </row>
        <row r="4">
          <cell r="AG4">
            <v>3</v>
          </cell>
        </row>
        <row r="4">
          <cell r="AK4">
            <v>5</v>
          </cell>
        </row>
        <row r="4">
          <cell r="AM4">
            <v>9</v>
          </cell>
          <cell r="AN4">
            <v>0.000505787037037037</v>
          </cell>
        </row>
        <row r="4">
          <cell r="AP4">
            <v>11</v>
          </cell>
        </row>
        <row r="4">
          <cell r="AR4">
            <v>0.0436458333333333</v>
          </cell>
          <cell r="AS4">
            <v>14</v>
          </cell>
          <cell r="AT4">
            <v>98</v>
          </cell>
          <cell r="AU4">
            <v>10</v>
          </cell>
        </row>
        <row r="5">
          <cell r="D5">
            <v>0.001228125</v>
          </cell>
        </row>
        <row r="5">
          <cell r="F5">
            <v>9</v>
          </cell>
          <cell r="G5">
            <v>125</v>
          </cell>
        </row>
        <row r="5">
          <cell r="I5">
            <v>5</v>
          </cell>
          <cell r="J5">
            <v>0</v>
          </cell>
        </row>
        <row r="5">
          <cell r="L5">
            <v>1</v>
          </cell>
          <cell r="M5">
            <v>0.00527488425925926</v>
          </cell>
        </row>
        <row r="5">
          <cell r="O5">
            <v>15</v>
          </cell>
          <cell r="P5">
            <v>0.00111111111111111</v>
          </cell>
        </row>
        <row r="5">
          <cell r="R5">
            <v>11</v>
          </cell>
          <cell r="S5">
            <v>0.000312962962962963</v>
          </cell>
        </row>
        <row r="5">
          <cell r="U5">
            <v>7</v>
          </cell>
          <cell r="V5">
            <v>70</v>
          </cell>
        </row>
        <row r="5">
          <cell r="X5">
            <v>12</v>
          </cell>
          <cell r="Y5">
            <v>0</v>
          </cell>
        </row>
        <row r="5">
          <cell r="AA5">
            <v>1</v>
          </cell>
          <cell r="AB5">
            <v>0.000787037037037037</v>
          </cell>
        </row>
        <row r="5">
          <cell r="AD5">
            <v>2</v>
          </cell>
          <cell r="AE5">
            <v>5.96064814814815E-005</v>
          </cell>
        </row>
        <row r="5">
          <cell r="AG5">
            <v>2</v>
          </cell>
        </row>
        <row r="5">
          <cell r="AK5">
            <v>0</v>
          </cell>
        </row>
        <row r="5">
          <cell r="AM5">
            <v>1</v>
          </cell>
          <cell r="AN5">
            <v>0.000843055555555556</v>
          </cell>
        </row>
        <row r="5">
          <cell r="AP5">
            <v>15</v>
          </cell>
        </row>
        <row r="5">
          <cell r="AR5">
            <v>0.0420949074074073</v>
          </cell>
          <cell r="AS5">
            <v>12</v>
          </cell>
          <cell r="AT5">
            <v>94</v>
          </cell>
          <cell r="AU5">
            <v>9</v>
          </cell>
        </row>
        <row r="6">
          <cell r="D6">
            <v>0.00171898148148148</v>
          </cell>
        </row>
        <row r="6">
          <cell r="F6">
            <v>14</v>
          </cell>
          <cell r="G6">
            <v>125</v>
          </cell>
        </row>
        <row r="6">
          <cell r="I6">
            <v>5</v>
          </cell>
          <cell r="J6">
            <v>10</v>
          </cell>
        </row>
        <row r="6">
          <cell r="L6">
            <v>11</v>
          </cell>
          <cell r="M6">
            <v>0.00214594907407407</v>
          </cell>
        </row>
        <row r="6">
          <cell r="O6">
            <v>7</v>
          </cell>
          <cell r="P6">
            <v>0.00104166666666667</v>
          </cell>
        </row>
        <row r="6">
          <cell r="R6">
            <v>8</v>
          </cell>
          <cell r="S6">
            <v>0.000293287037037037</v>
          </cell>
        </row>
        <row r="6">
          <cell r="U6">
            <v>4</v>
          </cell>
          <cell r="V6">
            <v>70</v>
          </cell>
        </row>
        <row r="6">
          <cell r="X6">
            <v>12</v>
          </cell>
          <cell r="Y6">
            <v>0</v>
          </cell>
        </row>
        <row r="6">
          <cell r="AA6">
            <v>1</v>
          </cell>
          <cell r="AB6">
            <v>0.000902777777777778</v>
          </cell>
        </row>
        <row r="6">
          <cell r="AD6">
            <v>5</v>
          </cell>
          <cell r="AE6">
            <v>7.41898148148148E-005</v>
          </cell>
        </row>
        <row r="6">
          <cell r="AG6">
            <v>9</v>
          </cell>
        </row>
        <row r="6">
          <cell r="AK6">
            <v>0</v>
          </cell>
        </row>
        <row r="6">
          <cell r="AM6">
            <v>1</v>
          </cell>
          <cell r="AN6">
            <v>0.000371412037037037</v>
          </cell>
        </row>
        <row r="6">
          <cell r="AP6">
            <v>6</v>
          </cell>
        </row>
        <row r="6">
          <cell r="AR6">
            <v>0.039988425925926</v>
          </cell>
          <cell r="AS6">
            <v>9</v>
          </cell>
          <cell r="AT6">
            <v>93</v>
          </cell>
          <cell r="AU6">
            <v>8</v>
          </cell>
        </row>
        <row r="7">
          <cell r="D7">
            <v>0.00121469907407407</v>
          </cell>
        </row>
        <row r="7">
          <cell r="F7">
            <v>8</v>
          </cell>
          <cell r="G7">
            <v>125</v>
          </cell>
        </row>
        <row r="7">
          <cell r="I7">
            <v>5</v>
          </cell>
          <cell r="J7">
            <v>5</v>
          </cell>
        </row>
        <row r="7">
          <cell r="L7">
            <v>7</v>
          </cell>
          <cell r="M7">
            <v>0.00311770833333333</v>
          </cell>
        </row>
        <row r="7">
          <cell r="O7">
            <v>12</v>
          </cell>
          <cell r="P7">
            <v>0.00145833333333333</v>
          </cell>
        </row>
        <row r="7">
          <cell r="R7">
            <v>15</v>
          </cell>
          <cell r="S7">
            <v>0.000839814814814815</v>
          </cell>
        </row>
        <row r="7">
          <cell r="U7">
            <v>14</v>
          </cell>
          <cell r="V7">
            <v>70</v>
          </cell>
        </row>
        <row r="7">
          <cell r="X7">
            <v>12</v>
          </cell>
          <cell r="Y7">
            <v>0</v>
          </cell>
        </row>
        <row r="7">
          <cell r="AA7">
            <v>1</v>
          </cell>
          <cell r="AB7">
            <v>0.00109953703703704</v>
          </cell>
        </row>
        <row r="7">
          <cell r="AD7">
            <v>9</v>
          </cell>
          <cell r="AE7">
            <v>0.000110763888888889</v>
          </cell>
        </row>
        <row r="7">
          <cell r="AG7">
            <v>13</v>
          </cell>
        </row>
        <row r="7">
          <cell r="AK7">
            <v>15</v>
          </cell>
        </row>
        <row r="7">
          <cell r="AM7">
            <v>15</v>
          </cell>
          <cell r="AN7">
            <v>0.00055787037037037</v>
          </cell>
        </row>
        <row r="7">
          <cell r="AP7">
            <v>14</v>
          </cell>
        </row>
        <row r="7">
          <cell r="AR7">
            <v>0.0424768518518512</v>
          </cell>
          <cell r="AS7">
            <v>13</v>
          </cell>
          <cell r="AT7">
            <v>139</v>
          </cell>
          <cell r="AU7">
            <v>15</v>
          </cell>
        </row>
        <row r="8">
          <cell r="D8">
            <v>0.00107986111111111</v>
          </cell>
        </row>
        <row r="8">
          <cell r="F8">
            <v>5</v>
          </cell>
          <cell r="G8">
            <v>120</v>
          </cell>
        </row>
        <row r="8">
          <cell r="I8">
            <v>3</v>
          </cell>
          <cell r="J8">
            <v>5</v>
          </cell>
        </row>
        <row r="8">
          <cell r="L8">
            <v>7</v>
          </cell>
          <cell r="M8">
            <v>0.00207615740740741</v>
          </cell>
        </row>
        <row r="8">
          <cell r="O8">
            <v>4</v>
          </cell>
          <cell r="P8">
            <v>0.000960648148148148</v>
          </cell>
        </row>
        <row r="8">
          <cell r="R8">
            <v>3</v>
          </cell>
          <cell r="S8">
            <v>0.000381828703703704</v>
          </cell>
        </row>
        <row r="8">
          <cell r="U8">
            <v>11</v>
          </cell>
          <cell r="V8">
            <v>60</v>
          </cell>
        </row>
        <row r="8">
          <cell r="X8">
            <v>8</v>
          </cell>
          <cell r="Y8">
            <v>5</v>
          </cell>
        </row>
        <row r="8">
          <cell r="AA8">
            <v>14</v>
          </cell>
          <cell r="AB8">
            <v>0.00145833333333333</v>
          </cell>
        </row>
        <row r="8">
          <cell r="AD8">
            <v>13</v>
          </cell>
          <cell r="AE8">
            <v>6.65509259259259E-005</v>
          </cell>
        </row>
        <row r="8">
          <cell r="AG8">
            <v>4</v>
          </cell>
        </row>
        <row r="8">
          <cell r="AK8">
            <v>5</v>
          </cell>
        </row>
        <row r="8">
          <cell r="AM8">
            <v>9</v>
          </cell>
          <cell r="AN8">
            <v>0.000536111111111111</v>
          </cell>
        </row>
        <row r="8">
          <cell r="AP8">
            <v>12</v>
          </cell>
        </row>
        <row r="8">
          <cell r="AR8">
            <v>0.0390553240740737</v>
          </cell>
          <cell r="AS8">
            <v>7</v>
          </cell>
          <cell r="AT8">
            <v>101</v>
          </cell>
          <cell r="AU8">
            <v>11</v>
          </cell>
        </row>
        <row r="9">
          <cell r="D9">
            <v>0.000973148148148148</v>
          </cell>
        </row>
        <row r="9">
          <cell r="F9">
            <v>2</v>
          </cell>
          <cell r="G9">
            <v>125</v>
          </cell>
        </row>
        <row r="9">
          <cell r="I9">
            <v>5</v>
          </cell>
          <cell r="J9">
            <v>15</v>
          </cell>
        </row>
        <row r="9">
          <cell r="L9">
            <v>15</v>
          </cell>
          <cell r="M9">
            <v>0.00109178240740741</v>
          </cell>
        </row>
        <row r="9">
          <cell r="O9">
            <v>1</v>
          </cell>
          <cell r="P9">
            <v>0.000937615740740741</v>
          </cell>
        </row>
        <row r="9">
          <cell r="R9">
            <v>2</v>
          </cell>
          <cell r="S9">
            <v>0.000271412037037037</v>
          </cell>
        </row>
        <row r="9">
          <cell r="U9">
            <v>2</v>
          </cell>
          <cell r="V9">
            <v>50</v>
          </cell>
        </row>
        <row r="9">
          <cell r="X9">
            <v>6</v>
          </cell>
          <cell r="Y9">
            <v>0</v>
          </cell>
        </row>
        <row r="9">
          <cell r="AA9">
            <v>1</v>
          </cell>
          <cell r="AB9">
            <v>0.00087962962962963</v>
          </cell>
        </row>
        <row r="9">
          <cell r="AD9">
            <v>4</v>
          </cell>
          <cell r="AE9">
            <v>7.2337962962963E-005</v>
          </cell>
        </row>
        <row r="9">
          <cell r="AG9">
            <v>8</v>
          </cell>
        </row>
        <row r="9">
          <cell r="AK9">
            <v>5</v>
          </cell>
        </row>
        <row r="9">
          <cell r="AM9">
            <v>9</v>
          </cell>
          <cell r="AN9">
            <v>0.000476041666666667</v>
          </cell>
        </row>
        <row r="9">
          <cell r="AP9">
            <v>10</v>
          </cell>
        </row>
        <row r="9">
          <cell r="AR9">
            <v>0.0348550925925924</v>
          </cell>
          <cell r="AS9">
            <v>2</v>
          </cell>
          <cell r="AT9">
            <v>68</v>
          </cell>
          <cell r="AU9">
            <v>3</v>
          </cell>
        </row>
        <row r="10">
          <cell r="D10">
            <v>0.000974537037037037</v>
          </cell>
        </row>
        <row r="10">
          <cell r="F10">
            <v>3</v>
          </cell>
          <cell r="G10">
            <v>125</v>
          </cell>
        </row>
        <row r="10">
          <cell r="I10">
            <v>5</v>
          </cell>
          <cell r="J10">
            <v>10</v>
          </cell>
        </row>
        <row r="10">
          <cell r="L10">
            <v>11</v>
          </cell>
          <cell r="M10">
            <v>0.00364016203703704</v>
          </cell>
        </row>
        <row r="10">
          <cell r="O10">
            <v>13</v>
          </cell>
          <cell r="P10">
            <v>0.00116898148148148</v>
          </cell>
        </row>
        <row r="10">
          <cell r="R10">
            <v>13</v>
          </cell>
          <cell r="S10">
            <v>0.000288310185185185</v>
          </cell>
        </row>
        <row r="10">
          <cell r="U10">
            <v>3</v>
          </cell>
          <cell r="V10">
            <v>75</v>
          </cell>
        </row>
        <row r="10">
          <cell r="X10">
            <v>15</v>
          </cell>
          <cell r="Y10">
            <v>0</v>
          </cell>
        </row>
        <row r="10">
          <cell r="AA10">
            <v>1</v>
          </cell>
          <cell r="AB10">
            <v>0.00127314814814815</v>
          </cell>
        </row>
        <row r="10">
          <cell r="AD10">
            <v>12</v>
          </cell>
          <cell r="AE10">
            <v>6.68981481481482E-005</v>
          </cell>
        </row>
        <row r="10">
          <cell r="AG10">
            <v>5</v>
          </cell>
        </row>
        <row r="10">
          <cell r="AK10">
            <v>0</v>
          </cell>
        </row>
        <row r="10">
          <cell r="AM10">
            <v>1</v>
          </cell>
          <cell r="AN10">
            <v>0.000540393518518519</v>
          </cell>
        </row>
        <row r="10">
          <cell r="AP10">
            <v>13</v>
          </cell>
        </row>
        <row r="10">
          <cell r="AR10">
            <v>0.0381365740740741</v>
          </cell>
          <cell r="AS10">
            <v>5</v>
          </cell>
          <cell r="AT10">
            <v>101</v>
          </cell>
          <cell r="AU10">
            <v>11</v>
          </cell>
        </row>
        <row r="11">
          <cell r="D11">
            <v>0.00128125</v>
          </cell>
        </row>
        <row r="11">
          <cell r="F11">
            <v>10</v>
          </cell>
          <cell r="G11">
            <v>120</v>
          </cell>
        </row>
        <row r="11">
          <cell r="I11">
            <v>3</v>
          </cell>
          <cell r="J11">
            <v>5</v>
          </cell>
        </row>
        <row r="11">
          <cell r="L11">
            <v>7</v>
          </cell>
          <cell r="M11">
            <v>0.00211168981481482</v>
          </cell>
        </row>
        <row r="11">
          <cell r="O11">
            <v>6</v>
          </cell>
          <cell r="P11">
            <v>0.00100694444444444</v>
          </cell>
        </row>
        <row r="11">
          <cell r="R11">
            <v>6</v>
          </cell>
          <cell r="S11">
            <v>0.000304166666666667</v>
          </cell>
        </row>
        <row r="11">
          <cell r="U11">
            <v>6</v>
          </cell>
          <cell r="V11">
            <v>45</v>
          </cell>
        </row>
        <row r="11">
          <cell r="X11">
            <v>1</v>
          </cell>
          <cell r="Y11">
            <v>0</v>
          </cell>
        </row>
        <row r="11">
          <cell r="AA11">
            <v>1</v>
          </cell>
          <cell r="AB11">
            <v>0.00159722222222222</v>
          </cell>
        </row>
        <row r="11">
          <cell r="AD11">
            <v>14</v>
          </cell>
          <cell r="AE11">
            <v>8.25231481481482E-005</v>
          </cell>
        </row>
        <row r="11">
          <cell r="AG11">
            <v>11</v>
          </cell>
        </row>
        <row r="11">
          <cell r="AK11">
            <v>0</v>
          </cell>
        </row>
        <row r="11">
          <cell r="AM11">
            <v>1</v>
          </cell>
          <cell r="AN11">
            <v>0.00040625</v>
          </cell>
        </row>
        <row r="11">
          <cell r="AP11">
            <v>8</v>
          </cell>
        </row>
        <row r="11">
          <cell r="AR11">
            <v>0.037314814814814</v>
          </cell>
          <cell r="AS11">
            <v>4</v>
          </cell>
          <cell r="AT11">
            <v>79</v>
          </cell>
          <cell r="AU11">
            <v>6</v>
          </cell>
        </row>
        <row r="12">
          <cell r="D12">
            <v>0.00161851851851852</v>
          </cell>
        </row>
        <row r="12">
          <cell r="F12">
            <v>12</v>
          </cell>
          <cell r="G12">
            <v>125</v>
          </cell>
        </row>
        <row r="12">
          <cell r="I12">
            <v>5</v>
          </cell>
          <cell r="J12">
            <v>10</v>
          </cell>
        </row>
        <row r="12">
          <cell r="L12">
            <v>11</v>
          </cell>
          <cell r="M12">
            <v>0.0028505787037037</v>
          </cell>
        </row>
        <row r="12">
          <cell r="O12">
            <v>10</v>
          </cell>
          <cell r="P12">
            <v>0.00099537037037037</v>
          </cell>
        </row>
        <row r="12">
          <cell r="R12">
            <v>4</v>
          </cell>
          <cell r="S12">
            <v>0.000364583333333333</v>
          </cell>
        </row>
        <row r="12">
          <cell r="U12">
            <v>9</v>
          </cell>
          <cell r="V12">
            <v>60</v>
          </cell>
        </row>
        <row r="12">
          <cell r="X12">
            <v>8</v>
          </cell>
          <cell r="Y12">
            <v>5</v>
          </cell>
        </row>
        <row r="12">
          <cell r="AA12">
            <v>14</v>
          </cell>
          <cell r="AB12">
            <v>0.00159722222222222</v>
          </cell>
        </row>
        <row r="12">
          <cell r="AD12">
            <v>14</v>
          </cell>
          <cell r="AE12">
            <v>8.20601851851852E-005</v>
          </cell>
        </row>
        <row r="12">
          <cell r="AG12">
            <v>10</v>
          </cell>
        </row>
        <row r="12">
          <cell r="AK12">
            <v>0</v>
          </cell>
        </row>
        <row r="12">
          <cell r="AM12">
            <v>1</v>
          </cell>
          <cell r="AN12">
            <v>0.000418865740740741</v>
          </cell>
        </row>
        <row r="12">
          <cell r="AP12">
            <v>9</v>
          </cell>
        </row>
        <row r="12">
          <cell r="AR12">
            <v>0.0398379629629624</v>
          </cell>
          <cell r="AS12">
            <v>8</v>
          </cell>
          <cell r="AT12">
            <v>116</v>
          </cell>
          <cell r="AU12">
            <v>13</v>
          </cell>
        </row>
        <row r="13">
          <cell r="D13">
            <v>0.00109664351851852</v>
          </cell>
        </row>
        <row r="13">
          <cell r="F13">
            <v>6</v>
          </cell>
          <cell r="G13">
            <v>115</v>
          </cell>
        </row>
        <row r="13">
          <cell r="I13">
            <v>2</v>
          </cell>
          <cell r="J13">
            <v>5</v>
          </cell>
        </row>
        <row r="13">
          <cell r="L13">
            <v>7</v>
          </cell>
          <cell r="M13">
            <v>0.00156423611111111</v>
          </cell>
        </row>
        <row r="13">
          <cell r="O13">
            <v>3</v>
          </cell>
          <cell r="P13">
            <v>0.00104166666666667</v>
          </cell>
        </row>
        <row r="13">
          <cell r="R13">
            <v>8</v>
          </cell>
          <cell r="S13">
            <v>0.000236574074074074</v>
          </cell>
        </row>
        <row r="13">
          <cell r="U13">
            <v>1</v>
          </cell>
          <cell r="V13">
            <v>45</v>
          </cell>
        </row>
        <row r="13">
          <cell r="X13">
            <v>1</v>
          </cell>
          <cell r="Y13">
            <v>0</v>
          </cell>
        </row>
        <row r="13">
          <cell r="AA13">
            <v>1</v>
          </cell>
          <cell r="AB13">
            <v>0.000877083333333333</v>
          </cell>
        </row>
        <row r="13">
          <cell r="AD13">
            <v>3</v>
          </cell>
          <cell r="AE13">
            <v>0.0001125</v>
          </cell>
        </row>
        <row r="13">
          <cell r="AG13">
            <v>14</v>
          </cell>
        </row>
        <row r="13">
          <cell r="AK13">
            <v>5</v>
          </cell>
        </row>
        <row r="13">
          <cell r="AM13">
            <v>9</v>
          </cell>
          <cell r="AN13">
            <v>0.000359143518518519</v>
          </cell>
        </row>
        <row r="13">
          <cell r="AP13">
            <v>4</v>
          </cell>
        </row>
        <row r="13">
          <cell r="AR13">
            <v>0.0360818287037033</v>
          </cell>
          <cell r="AS13">
            <v>3</v>
          </cell>
          <cell r="AT13">
            <v>63</v>
          </cell>
          <cell r="AU13">
            <v>2</v>
          </cell>
        </row>
        <row r="14">
          <cell r="D14">
            <v>0.000966782407407408</v>
          </cell>
        </row>
        <row r="14">
          <cell r="F14">
            <v>1</v>
          </cell>
          <cell r="G14">
            <v>90</v>
          </cell>
        </row>
        <row r="14">
          <cell r="I14">
            <v>1</v>
          </cell>
          <cell r="J14">
            <v>0</v>
          </cell>
        </row>
        <row r="14">
          <cell r="L14">
            <v>1</v>
          </cell>
          <cell r="M14">
            <v>0.0012806712962963</v>
          </cell>
        </row>
        <row r="14">
          <cell r="O14">
            <v>2</v>
          </cell>
          <cell r="P14">
            <v>0.000914351851851852</v>
          </cell>
        </row>
        <row r="14">
          <cell r="R14">
            <v>1</v>
          </cell>
          <cell r="S14">
            <v>0.000321412037037037</v>
          </cell>
        </row>
        <row r="14">
          <cell r="U14">
            <v>8</v>
          </cell>
          <cell r="V14">
            <v>45</v>
          </cell>
        </row>
        <row r="14">
          <cell r="X14">
            <v>1</v>
          </cell>
          <cell r="Y14">
            <v>0</v>
          </cell>
        </row>
        <row r="14">
          <cell r="AA14">
            <v>1</v>
          </cell>
          <cell r="AB14">
            <v>0.00116527777777778</v>
          </cell>
        </row>
        <row r="14">
          <cell r="AD14">
            <v>10</v>
          </cell>
          <cell r="AE14">
            <v>5.46296296296296E-005</v>
          </cell>
        </row>
        <row r="14">
          <cell r="AG14">
            <v>1</v>
          </cell>
        </row>
        <row r="14">
          <cell r="AK14">
            <v>0</v>
          </cell>
        </row>
        <row r="14">
          <cell r="AM14">
            <v>1</v>
          </cell>
          <cell r="AN14">
            <v>0.000396759259259259</v>
          </cell>
        </row>
        <row r="14">
          <cell r="AP14">
            <v>7</v>
          </cell>
        </row>
        <row r="14">
          <cell r="AR14">
            <v>0.0334114583333332</v>
          </cell>
          <cell r="AS14">
            <v>1</v>
          </cell>
          <cell r="AT14">
            <v>37</v>
          </cell>
          <cell r="AU14">
            <v>1</v>
          </cell>
        </row>
        <row r="15">
          <cell r="D15">
            <v>0.00220324074074074</v>
          </cell>
        </row>
        <row r="15">
          <cell r="F15">
            <v>15</v>
          </cell>
          <cell r="G15">
            <v>125</v>
          </cell>
        </row>
        <row r="15">
          <cell r="I15">
            <v>5</v>
          </cell>
          <cell r="J15">
            <v>0</v>
          </cell>
        </row>
        <row r="15">
          <cell r="L15">
            <v>1</v>
          </cell>
          <cell r="M15">
            <v>0.00419479166666667</v>
          </cell>
        </row>
        <row r="15">
          <cell r="O15">
            <v>14</v>
          </cell>
          <cell r="P15">
            <v>0.00141203703703704</v>
          </cell>
        </row>
        <row r="15">
          <cell r="R15">
            <v>14</v>
          </cell>
          <cell r="S15">
            <v>0.00099212962962963</v>
          </cell>
        </row>
        <row r="15">
          <cell r="U15">
            <v>15</v>
          </cell>
          <cell r="V15">
            <v>65</v>
          </cell>
        </row>
        <row r="15">
          <cell r="X15">
            <v>11</v>
          </cell>
          <cell r="Y15">
            <v>0</v>
          </cell>
        </row>
        <row r="15">
          <cell r="AA15">
            <v>1</v>
          </cell>
          <cell r="AB15">
            <v>0.0009375</v>
          </cell>
        </row>
        <row r="15">
          <cell r="AD15">
            <v>6</v>
          </cell>
          <cell r="AE15">
            <v>0.00013275462962963</v>
          </cell>
        </row>
        <row r="15">
          <cell r="AG15">
            <v>15</v>
          </cell>
        </row>
        <row r="15">
          <cell r="AK15">
            <v>10</v>
          </cell>
        </row>
        <row r="15">
          <cell r="AM15">
            <v>14</v>
          </cell>
          <cell r="AN15">
            <v>0.000346875</v>
          </cell>
        </row>
        <row r="15">
          <cell r="AP15">
            <v>3</v>
          </cell>
        </row>
        <row r="15">
          <cell r="AR15">
            <v>0.0471990740740733</v>
          </cell>
          <cell r="AS15">
            <v>15</v>
          </cell>
          <cell r="AT15">
            <v>130</v>
          </cell>
          <cell r="AU15">
            <v>14</v>
          </cell>
        </row>
        <row r="16">
          <cell r="D16">
            <v>0.00168541666666667</v>
          </cell>
        </row>
        <row r="16">
          <cell r="F16">
            <v>13</v>
          </cell>
          <cell r="G16">
            <v>125</v>
          </cell>
        </row>
        <row r="16">
          <cell r="I16">
            <v>5</v>
          </cell>
          <cell r="J16">
            <v>0</v>
          </cell>
        </row>
        <row r="16">
          <cell r="L16">
            <v>1</v>
          </cell>
          <cell r="M16">
            <v>0.00286678240740741</v>
          </cell>
        </row>
        <row r="16">
          <cell r="O16">
            <v>11</v>
          </cell>
          <cell r="P16">
            <v>0.00104166666666667</v>
          </cell>
        </row>
        <row r="16">
          <cell r="R16">
            <v>8</v>
          </cell>
          <cell r="S16">
            <v>0.000296875</v>
          </cell>
        </row>
        <row r="16">
          <cell r="U16">
            <v>5</v>
          </cell>
          <cell r="V16">
            <v>45</v>
          </cell>
        </row>
        <row r="16">
          <cell r="X16">
            <v>1</v>
          </cell>
          <cell r="Y16">
            <v>0</v>
          </cell>
        </row>
        <row r="16">
          <cell r="AA16">
            <v>1</v>
          </cell>
          <cell r="AB16">
            <v>0.00103819444444444</v>
          </cell>
        </row>
        <row r="16">
          <cell r="AD16">
            <v>8</v>
          </cell>
          <cell r="AE16">
            <v>9.65277777777778E-005</v>
          </cell>
        </row>
        <row r="16">
          <cell r="AG16">
            <v>12</v>
          </cell>
        </row>
        <row r="16">
          <cell r="AK16">
            <v>0</v>
          </cell>
        </row>
        <row r="16">
          <cell r="AM16">
            <v>1</v>
          </cell>
          <cell r="AN16">
            <v>0.000315740740740741</v>
          </cell>
        </row>
        <row r="16">
          <cell r="AP16">
            <v>1</v>
          </cell>
        </row>
        <row r="16">
          <cell r="AR16">
            <v>0.0405254629629623</v>
          </cell>
          <cell r="AS16">
            <v>10</v>
          </cell>
          <cell r="AT16">
            <v>78</v>
          </cell>
          <cell r="AU16">
            <v>5</v>
          </cell>
        </row>
        <row r="17">
          <cell r="D17">
            <v>0.00101006944444444</v>
          </cell>
        </row>
        <row r="17">
          <cell r="F17">
            <v>4</v>
          </cell>
          <cell r="G17">
            <v>125</v>
          </cell>
        </row>
        <row r="17">
          <cell r="I17">
            <v>5</v>
          </cell>
          <cell r="J17">
            <v>0</v>
          </cell>
        </row>
        <row r="17">
          <cell r="L17">
            <v>1</v>
          </cell>
          <cell r="M17">
            <v>0.00220625</v>
          </cell>
        </row>
        <row r="17">
          <cell r="O17">
            <v>8</v>
          </cell>
          <cell r="P17">
            <v>0.00100694444444444</v>
          </cell>
        </row>
        <row r="17">
          <cell r="R17">
            <v>6</v>
          </cell>
          <cell r="S17">
            <v>0.00039525462962963</v>
          </cell>
        </row>
        <row r="17">
          <cell r="U17">
            <v>12</v>
          </cell>
          <cell r="V17">
            <v>55</v>
          </cell>
        </row>
        <row r="17">
          <cell r="X17">
            <v>7</v>
          </cell>
          <cell r="Y17">
            <v>0</v>
          </cell>
        </row>
        <row r="17">
          <cell r="AA17">
            <v>1</v>
          </cell>
          <cell r="AB17">
            <v>7.08333333333333E-005</v>
          </cell>
        </row>
        <row r="17">
          <cell r="AD17">
            <v>1</v>
          </cell>
          <cell r="AE17">
            <v>6.94444444444444E-005</v>
          </cell>
        </row>
        <row r="17">
          <cell r="AG17">
            <v>6</v>
          </cell>
        </row>
        <row r="17">
          <cell r="AK17">
            <v>5</v>
          </cell>
        </row>
        <row r="17">
          <cell r="AM17">
            <v>9</v>
          </cell>
          <cell r="AN17">
            <v>0.0003375</v>
          </cell>
        </row>
        <row r="17">
          <cell r="AP17">
            <v>2</v>
          </cell>
        </row>
        <row r="17">
          <cell r="AR17">
            <v>0.0383678240740736</v>
          </cell>
          <cell r="AS17">
            <v>6</v>
          </cell>
          <cell r="AT17">
            <v>69</v>
          </cell>
          <cell r="AU17">
            <v>4</v>
          </cell>
        </row>
        <row r="18">
          <cell r="D18">
            <v>0.247164351851852</v>
          </cell>
        </row>
        <row r="18">
          <cell r="F18">
            <v>16</v>
          </cell>
          <cell r="G18">
            <v>999</v>
          </cell>
        </row>
        <row r="18">
          <cell r="I18">
            <v>16</v>
          </cell>
          <cell r="J18">
            <v>999</v>
          </cell>
        </row>
        <row r="18">
          <cell r="L18">
            <v>16</v>
          </cell>
          <cell r="M18">
            <v>0.247164351851852</v>
          </cell>
        </row>
        <row r="18">
          <cell r="O18">
            <v>16</v>
          </cell>
          <cell r="P18">
            <v>0.247164351851852</v>
          </cell>
        </row>
        <row r="18">
          <cell r="R18">
            <v>16</v>
          </cell>
          <cell r="S18">
            <v>0.247164351851852</v>
          </cell>
        </row>
        <row r="18">
          <cell r="U18">
            <v>16</v>
          </cell>
          <cell r="V18">
            <v>999</v>
          </cell>
        </row>
        <row r="18">
          <cell r="X18">
            <v>16</v>
          </cell>
          <cell r="Y18">
            <v>999</v>
          </cell>
        </row>
        <row r="18">
          <cell r="AA18">
            <v>16</v>
          </cell>
          <cell r="AB18">
            <v>0.247164351851852</v>
          </cell>
        </row>
        <row r="18">
          <cell r="AD18">
            <v>16</v>
          </cell>
          <cell r="AE18">
            <v>0.247164351851852</v>
          </cell>
        </row>
        <row r="18">
          <cell r="AG18">
            <v>16</v>
          </cell>
        </row>
        <row r="18">
          <cell r="AK18">
            <v>999</v>
          </cell>
        </row>
        <row r="18">
          <cell r="AM18">
            <v>16</v>
          </cell>
          <cell r="AN18">
            <v>0.247164351851852</v>
          </cell>
        </row>
        <row r="18">
          <cell r="AP18">
            <v>16</v>
          </cell>
        </row>
        <row r="18">
          <cell r="AR18">
            <v>0.052083333333333</v>
          </cell>
          <cell r="AS18">
            <v>16</v>
          </cell>
          <cell r="AT18">
            <v>209</v>
          </cell>
          <cell r="AU18">
            <v>16</v>
          </cell>
        </row>
      </sheetData>
      <sheetData sheetId="2"/>
      <sheetData sheetId="3"/>
      <sheetData sheetId="4">
        <row r="3">
          <cell r="D3">
            <v>0.000902777777777778</v>
          </cell>
        </row>
        <row r="3">
          <cell r="F3">
            <v>9</v>
          </cell>
          <cell r="G3">
            <v>115</v>
          </cell>
        </row>
        <row r="3">
          <cell r="I3">
            <v>9</v>
          </cell>
          <cell r="J3">
            <v>0</v>
          </cell>
        </row>
        <row r="3">
          <cell r="L3">
            <v>1</v>
          </cell>
          <cell r="M3">
            <v>0.00131377314814815</v>
          </cell>
        </row>
        <row r="3">
          <cell r="O3">
            <v>10</v>
          </cell>
          <cell r="P3">
            <v>0.00100694444444444</v>
          </cell>
        </row>
        <row r="3">
          <cell r="R3">
            <v>12</v>
          </cell>
          <cell r="S3">
            <v>0.000238773148148148</v>
          </cell>
        </row>
        <row r="3">
          <cell r="U3">
            <v>10</v>
          </cell>
          <cell r="V3">
            <v>45</v>
          </cell>
        </row>
        <row r="3">
          <cell r="X3">
            <v>3</v>
          </cell>
          <cell r="Y3">
            <v>0</v>
          </cell>
        </row>
        <row r="3">
          <cell r="AA3">
            <v>1</v>
          </cell>
          <cell r="AB3">
            <v>0.00141203703703704</v>
          </cell>
        </row>
        <row r="3">
          <cell r="AD3">
            <v>16</v>
          </cell>
          <cell r="AE3">
            <v>7.5E-005</v>
          </cell>
        </row>
        <row r="3">
          <cell r="AG3">
            <v>16</v>
          </cell>
        </row>
        <row r="3">
          <cell r="AK3">
            <v>0</v>
          </cell>
        </row>
        <row r="3">
          <cell r="AM3">
            <v>1</v>
          </cell>
          <cell r="AN3">
            <v>0.000518287037037037</v>
          </cell>
        </row>
        <row r="3">
          <cell r="AP3">
            <v>9</v>
          </cell>
        </row>
        <row r="3">
          <cell r="AR3">
            <v>0.0308618055555555</v>
          </cell>
          <cell r="AS3">
            <v>9</v>
          </cell>
          <cell r="AT3">
            <v>107</v>
          </cell>
          <cell r="AU3">
            <v>10</v>
          </cell>
        </row>
        <row r="4">
          <cell r="D4">
            <v>0.00162395833333333</v>
          </cell>
        </row>
        <row r="4">
          <cell r="F4">
            <v>19</v>
          </cell>
          <cell r="G4">
            <v>125</v>
          </cell>
        </row>
        <row r="4">
          <cell r="I4">
            <v>12</v>
          </cell>
          <cell r="J4">
            <v>0</v>
          </cell>
        </row>
        <row r="4">
          <cell r="L4">
            <v>1</v>
          </cell>
          <cell r="M4">
            <v>0.00220543981481482</v>
          </cell>
        </row>
        <row r="4">
          <cell r="O4">
            <v>18</v>
          </cell>
          <cell r="P4">
            <v>0.0009375</v>
          </cell>
        </row>
        <row r="4">
          <cell r="R4">
            <v>10</v>
          </cell>
          <cell r="S4">
            <v>0.000286342592592593</v>
          </cell>
        </row>
        <row r="4">
          <cell r="U4">
            <v>13</v>
          </cell>
          <cell r="V4">
            <v>45</v>
          </cell>
        </row>
        <row r="4">
          <cell r="X4">
            <v>3</v>
          </cell>
          <cell r="Y4">
            <v>20</v>
          </cell>
        </row>
        <row r="4">
          <cell r="AA4">
            <v>19</v>
          </cell>
          <cell r="AB4">
            <v>0.00108356481481481</v>
          </cell>
        </row>
        <row r="4">
          <cell r="AD4">
            <v>11</v>
          </cell>
          <cell r="AE4">
            <v>8.31018518518518E-005</v>
          </cell>
        </row>
        <row r="4">
          <cell r="AG4">
            <v>19</v>
          </cell>
        </row>
        <row r="4">
          <cell r="AK4">
            <v>5</v>
          </cell>
        </row>
        <row r="4">
          <cell r="AM4">
            <v>13</v>
          </cell>
          <cell r="AN4">
            <v>0.000659722222222222</v>
          </cell>
        </row>
        <row r="4">
          <cell r="AP4">
            <v>14</v>
          </cell>
        </row>
        <row r="4">
          <cell r="AR4">
            <v>0.0337195601851852</v>
          </cell>
          <cell r="AS4">
            <v>14</v>
          </cell>
          <cell r="AT4">
            <v>167</v>
          </cell>
          <cell r="AU4">
            <v>17</v>
          </cell>
        </row>
        <row r="5">
          <cell r="D5">
            <v>0.00110555555555556</v>
          </cell>
        </row>
        <row r="5">
          <cell r="F5">
            <v>15</v>
          </cell>
          <cell r="G5">
            <v>125</v>
          </cell>
        </row>
        <row r="5">
          <cell r="I5">
            <v>12</v>
          </cell>
          <cell r="J5">
            <v>5</v>
          </cell>
        </row>
        <row r="5">
          <cell r="L5">
            <v>17</v>
          </cell>
          <cell r="M5">
            <v>0.00172696759259259</v>
          </cell>
        </row>
        <row r="5">
          <cell r="O5">
            <v>14</v>
          </cell>
          <cell r="P5">
            <v>0.000868055555555556</v>
          </cell>
        </row>
        <row r="5">
          <cell r="R5">
            <v>7</v>
          </cell>
          <cell r="S5">
            <v>0.000237152777777778</v>
          </cell>
        </row>
        <row r="5">
          <cell r="U5">
            <v>9</v>
          </cell>
          <cell r="V5">
            <v>55</v>
          </cell>
        </row>
        <row r="5">
          <cell r="X5">
            <v>10</v>
          </cell>
          <cell r="Y5">
            <v>5</v>
          </cell>
        </row>
        <row r="5">
          <cell r="AA5">
            <v>16</v>
          </cell>
          <cell r="AB5">
            <v>0.00120185185185185</v>
          </cell>
        </row>
        <row r="5">
          <cell r="AD5">
            <v>13</v>
          </cell>
          <cell r="AE5">
            <v>6.21527777777778E-005</v>
          </cell>
        </row>
        <row r="5">
          <cell r="AG5">
            <v>13</v>
          </cell>
        </row>
        <row r="5">
          <cell r="AK5">
            <v>5</v>
          </cell>
        </row>
        <row r="5">
          <cell r="AM5">
            <v>13</v>
          </cell>
          <cell r="AN5">
            <v>0.000658564814814815</v>
          </cell>
        </row>
        <row r="5">
          <cell r="AP5">
            <v>13</v>
          </cell>
        </row>
        <row r="5">
          <cell r="AR5">
            <v>0.0298736111111116</v>
          </cell>
          <cell r="AS5">
            <v>8</v>
          </cell>
          <cell r="AT5">
            <v>161</v>
          </cell>
          <cell r="AU5">
            <v>16</v>
          </cell>
        </row>
        <row r="6">
          <cell r="D6">
            <v>0.00092662037037037</v>
          </cell>
        </row>
        <row r="6">
          <cell r="F6">
            <v>11</v>
          </cell>
          <cell r="G6">
            <v>110</v>
          </cell>
        </row>
        <row r="6">
          <cell r="I6">
            <v>7</v>
          </cell>
          <cell r="J6">
            <v>0</v>
          </cell>
        </row>
        <row r="6">
          <cell r="L6">
            <v>1</v>
          </cell>
          <cell r="M6">
            <v>0.000921412037037037</v>
          </cell>
        </row>
        <row r="6">
          <cell r="O6">
            <v>5</v>
          </cell>
          <cell r="P6">
            <v>0.000821759259259259</v>
          </cell>
        </row>
        <row r="6">
          <cell r="R6">
            <v>5</v>
          </cell>
          <cell r="S6">
            <v>0.000223726851851852</v>
          </cell>
        </row>
        <row r="6">
          <cell r="U6">
            <v>7</v>
          </cell>
          <cell r="V6">
            <v>55</v>
          </cell>
        </row>
        <row r="6">
          <cell r="X6">
            <v>10</v>
          </cell>
          <cell r="Y6">
            <v>0</v>
          </cell>
        </row>
        <row r="6">
          <cell r="AA6">
            <v>1</v>
          </cell>
          <cell r="AB6">
            <v>0.000704398148148148</v>
          </cell>
        </row>
        <row r="6">
          <cell r="AD6">
            <v>5</v>
          </cell>
          <cell r="AE6">
            <v>5.56712962962963E-005</v>
          </cell>
        </row>
        <row r="6">
          <cell r="AG6">
            <v>11</v>
          </cell>
        </row>
        <row r="6">
          <cell r="AK6">
            <v>5</v>
          </cell>
        </row>
        <row r="6">
          <cell r="AM6">
            <v>13</v>
          </cell>
          <cell r="AN6">
            <v>0.00043912037037037</v>
          </cell>
        </row>
        <row r="6">
          <cell r="AP6">
            <v>7</v>
          </cell>
        </row>
        <row r="6">
          <cell r="AR6">
            <v>0.0292886574074071</v>
          </cell>
          <cell r="AS6">
            <v>6</v>
          </cell>
          <cell r="AT6">
            <v>90</v>
          </cell>
          <cell r="AU6">
            <v>7</v>
          </cell>
        </row>
        <row r="7">
          <cell r="D7">
            <v>0.000648726851851852</v>
          </cell>
        </row>
        <row r="7">
          <cell r="F7">
            <v>1</v>
          </cell>
          <cell r="G7">
            <v>105</v>
          </cell>
        </row>
        <row r="7">
          <cell r="I7">
            <v>5</v>
          </cell>
          <cell r="J7">
            <v>0</v>
          </cell>
        </row>
        <row r="7">
          <cell r="L7">
            <v>1</v>
          </cell>
          <cell r="M7">
            <v>0.000908680555555556</v>
          </cell>
        </row>
        <row r="7">
          <cell r="O7">
            <v>4</v>
          </cell>
          <cell r="P7">
            <v>0.000810185185185185</v>
          </cell>
        </row>
        <row r="7">
          <cell r="R7">
            <v>3</v>
          </cell>
          <cell r="S7">
            <v>0.000128703703703704</v>
          </cell>
        </row>
        <row r="7">
          <cell r="U7">
            <v>1</v>
          </cell>
          <cell r="V7">
            <v>25</v>
          </cell>
        </row>
        <row r="7">
          <cell r="X7">
            <v>1</v>
          </cell>
          <cell r="Y7">
            <v>5</v>
          </cell>
        </row>
        <row r="7">
          <cell r="AA7">
            <v>16</v>
          </cell>
          <cell r="AB7">
            <v>0.00056412037037037</v>
          </cell>
        </row>
        <row r="7">
          <cell r="AD7">
            <v>1</v>
          </cell>
          <cell r="AE7">
            <v>4.05092592592593E-005</v>
          </cell>
        </row>
        <row r="7">
          <cell r="AG7">
            <v>4</v>
          </cell>
        </row>
        <row r="7">
          <cell r="AK7">
            <v>5</v>
          </cell>
        </row>
        <row r="7">
          <cell r="AM7">
            <v>13</v>
          </cell>
          <cell r="AN7">
            <v>0.000181944444444444</v>
          </cell>
        </row>
        <row r="7">
          <cell r="AP7">
            <v>1</v>
          </cell>
        </row>
        <row r="7">
          <cell r="AR7">
            <v>0.0204171296296296</v>
          </cell>
          <cell r="AS7">
            <v>1</v>
          </cell>
          <cell r="AT7">
            <v>53</v>
          </cell>
          <cell r="AU7">
            <v>1</v>
          </cell>
        </row>
        <row r="8">
          <cell r="D8">
            <v>0.000732407407407407</v>
          </cell>
        </row>
        <row r="8">
          <cell r="F8">
            <v>4</v>
          </cell>
          <cell r="G8">
            <v>95</v>
          </cell>
        </row>
        <row r="8">
          <cell r="I8">
            <v>1</v>
          </cell>
          <cell r="J8">
            <v>0</v>
          </cell>
        </row>
        <row r="8">
          <cell r="L8">
            <v>1</v>
          </cell>
          <cell r="M8">
            <v>0.00124131944444444</v>
          </cell>
        </row>
        <row r="8">
          <cell r="O8">
            <v>9</v>
          </cell>
          <cell r="P8">
            <v>0.00105324074074074</v>
          </cell>
        </row>
        <row r="8">
          <cell r="R8">
            <v>17</v>
          </cell>
          <cell r="S8">
            <v>0.000275462962962963</v>
          </cell>
        </row>
        <row r="8">
          <cell r="U8">
            <v>12</v>
          </cell>
          <cell r="V8">
            <v>55</v>
          </cell>
        </row>
        <row r="8">
          <cell r="X8">
            <v>10</v>
          </cell>
          <cell r="Y8">
            <v>0</v>
          </cell>
        </row>
        <row r="8">
          <cell r="AA8">
            <v>1</v>
          </cell>
          <cell r="AB8">
            <v>0.00148506944444444</v>
          </cell>
        </row>
        <row r="8">
          <cell r="AD8">
            <v>17</v>
          </cell>
          <cell r="AE8">
            <v>7.56944444444445E-005</v>
          </cell>
        </row>
        <row r="8">
          <cell r="AG8">
            <v>17</v>
          </cell>
        </row>
        <row r="8">
          <cell r="AK8">
            <v>0</v>
          </cell>
        </row>
        <row r="8">
          <cell r="AM8">
            <v>1</v>
          </cell>
          <cell r="AN8">
            <v>0.000433333333333333</v>
          </cell>
        </row>
        <row r="8">
          <cell r="AP8">
            <v>6</v>
          </cell>
        </row>
        <row r="8">
          <cell r="AR8">
            <v>0.0322222222222223</v>
          </cell>
          <cell r="AS8">
            <v>11</v>
          </cell>
          <cell r="AT8">
            <v>108</v>
          </cell>
          <cell r="AU8">
            <v>11</v>
          </cell>
        </row>
        <row r="9">
          <cell r="D9">
            <v>0.000726736111111111</v>
          </cell>
        </row>
        <row r="9">
          <cell r="F9">
            <v>3</v>
          </cell>
          <cell r="G9">
            <v>105</v>
          </cell>
        </row>
        <row r="9">
          <cell r="I9">
            <v>5</v>
          </cell>
          <cell r="J9">
            <v>0</v>
          </cell>
        </row>
        <row r="9">
          <cell r="L9">
            <v>1</v>
          </cell>
          <cell r="M9">
            <v>0.000500115740740741</v>
          </cell>
        </row>
        <row r="9">
          <cell r="O9">
            <v>1</v>
          </cell>
          <cell r="P9">
            <v>0.000949074074074074</v>
          </cell>
        </row>
        <row r="9">
          <cell r="R9">
            <v>11</v>
          </cell>
          <cell r="S9">
            <v>0.000248148148148148</v>
          </cell>
        </row>
        <row r="9">
          <cell r="U9">
            <v>11</v>
          </cell>
          <cell r="V9">
            <v>65</v>
          </cell>
        </row>
        <row r="9">
          <cell r="X9">
            <v>17</v>
          </cell>
          <cell r="Y9">
            <v>0</v>
          </cell>
        </row>
        <row r="9">
          <cell r="AA9">
            <v>1</v>
          </cell>
          <cell r="AB9">
            <v>0.000845138888888889</v>
          </cell>
        </row>
        <row r="9">
          <cell r="AD9">
            <v>10</v>
          </cell>
          <cell r="AE9">
            <v>5.32407407407407E-005</v>
          </cell>
        </row>
        <row r="9">
          <cell r="AG9">
            <v>9</v>
          </cell>
        </row>
        <row r="9">
          <cell r="AK9">
            <v>0</v>
          </cell>
        </row>
        <row r="9">
          <cell r="AM9">
            <v>1</v>
          </cell>
          <cell r="AN9">
            <v>0.000427199074074074</v>
          </cell>
        </row>
        <row r="9">
          <cell r="AP9">
            <v>5</v>
          </cell>
        </row>
        <row r="9">
          <cell r="AR9">
            <v>0.0270756944444447</v>
          </cell>
          <cell r="AS9">
            <v>4</v>
          </cell>
          <cell r="AT9">
            <v>80</v>
          </cell>
          <cell r="AU9">
            <v>6</v>
          </cell>
        </row>
        <row r="10">
          <cell r="D10">
            <v>0.000932175925925926</v>
          </cell>
        </row>
        <row r="10">
          <cell r="F10">
            <v>12</v>
          </cell>
          <cell r="G10">
            <v>125</v>
          </cell>
        </row>
        <row r="10">
          <cell r="I10">
            <v>12</v>
          </cell>
          <cell r="J10">
            <v>5</v>
          </cell>
        </row>
        <row r="10">
          <cell r="L10">
            <v>17</v>
          </cell>
          <cell r="M10">
            <v>0.00259780092592593</v>
          </cell>
        </row>
        <row r="10">
          <cell r="O10">
            <v>19</v>
          </cell>
          <cell r="P10">
            <v>0.00100694444444444</v>
          </cell>
        </row>
        <row r="10">
          <cell r="R10">
            <v>12</v>
          </cell>
          <cell r="S10">
            <v>0.000386805555555556</v>
          </cell>
        </row>
        <row r="10">
          <cell r="U10">
            <v>18</v>
          </cell>
          <cell r="V10">
            <v>45</v>
          </cell>
        </row>
        <row r="10">
          <cell r="X10">
            <v>3</v>
          </cell>
          <cell r="Y10">
            <v>0</v>
          </cell>
        </row>
        <row r="10">
          <cell r="AA10">
            <v>1</v>
          </cell>
          <cell r="AB10">
            <v>0.000567476851851852</v>
          </cell>
        </row>
        <row r="10">
          <cell r="AD10">
            <v>2</v>
          </cell>
          <cell r="AE10">
            <v>8.02083333333333E-005</v>
          </cell>
        </row>
        <row r="10">
          <cell r="AG10">
            <v>18</v>
          </cell>
        </row>
        <row r="10">
          <cell r="AK10">
            <v>0</v>
          </cell>
        </row>
        <row r="10">
          <cell r="AM10">
            <v>1</v>
          </cell>
          <cell r="AN10">
            <v>0.000666203703703704</v>
          </cell>
        </row>
        <row r="10">
          <cell r="AP10">
            <v>15</v>
          </cell>
        </row>
        <row r="10">
          <cell r="AR10">
            <v>0.0383680555555561</v>
          </cell>
          <cell r="AS10">
            <v>18</v>
          </cell>
          <cell r="AT10">
            <v>149</v>
          </cell>
          <cell r="AU10">
            <v>15</v>
          </cell>
        </row>
        <row r="11">
          <cell r="D11">
            <v>0.000944907407407407</v>
          </cell>
        </row>
        <row r="11">
          <cell r="F11">
            <v>13</v>
          </cell>
          <cell r="G11">
            <v>110</v>
          </cell>
        </row>
        <row r="11">
          <cell r="I11">
            <v>7</v>
          </cell>
          <cell r="J11">
            <v>5</v>
          </cell>
        </row>
        <row r="11">
          <cell r="L11">
            <v>17</v>
          </cell>
          <cell r="M11">
            <v>0.00184722222222222</v>
          </cell>
        </row>
        <row r="11">
          <cell r="O11">
            <v>16</v>
          </cell>
          <cell r="P11">
            <v>0.00100694444444444</v>
          </cell>
        </row>
        <row r="11">
          <cell r="R11">
            <v>12</v>
          </cell>
          <cell r="S11">
            <v>0.000348611111111111</v>
          </cell>
        </row>
        <row r="11">
          <cell r="U11">
            <v>17</v>
          </cell>
          <cell r="V11">
            <v>50</v>
          </cell>
        </row>
        <row r="11">
          <cell r="X11">
            <v>7</v>
          </cell>
          <cell r="Y11">
            <v>0</v>
          </cell>
        </row>
        <row r="11">
          <cell r="AA11">
            <v>1</v>
          </cell>
          <cell r="AB11">
            <v>0.00160763888888889</v>
          </cell>
        </row>
        <row r="11">
          <cell r="AD11">
            <v>18</v>
          </cell>
          <cell r="AE11">
            <v>5.42824074074074E-005</v>
          </cell>
        </row>
        <row r="11">
          <cell r="AG11">
            <v>10</v>
          </cell>
        </row>
        <row r="11">
          <cell r="AK11">
            <v>10</v>
          </cell>
        </row>
        <row r="11">
          <cell r="AM11">
            <v>19</v>
          </cell>
          <cell r="AN11">
            <v>0.00080150462962963</v>
          </cell>
        </row>
        <row r="11">
          <cell r="AP11">
            <v>17</v>
          </cell>
        </row>
        <row r="11">
          <cell r="AR11">
            <v>0.0382175925925926</v>
          </cell>
          <cell r="AS11">
            <v>17</v>
          </cell>
          <cell r="AT11">
            <v>172</v>
          </cell>
          <cell r="AU11">
            <v>19</v>
          </cell>
        </row>
        <row r="12">
          <cell r="D12">
            <v>0.000828819444444444</v>
          </cell>
        </row>
        <row r="12">
          <cell r="F12">
            <v>7</v>
          </cell>
          <cell r="G12">
            <v>95</v>
          </cell>
        </row>
        <row r="12">
          <cell r="I12">
            <v>1</v>
          </cell>
          <cell r="J12">
            <v>0</v>
          </cell>
        </row>
        <row r="12">
          <cell r="L12">
            <v>1</v>
          </cell>
          <cell r="M12">
            <v>0.00109560185185185</v>
          </cell>
        </row>
        <row r="12">
          <cell r="O12">
            <v>8</v>
          </cell>
          <cell r="P12">
            <v>0.00119212962962963</v>
          </cell>
        </row>
        <row r="12">
          <cell r="R12">
            <v>19</v>
          </cell>
          <cell r="S12">
            <v>0.000164236111111111</v>
          </cell>
        </row>
        <row r="12">
          <cell r="U12">
            <v>2</v>
          </cell>
          <cell r="V12">
            <v>55</v>
          </cell>
        </row>
        <row r="12">
          <cell r="X12">
            <v>10</v>
          </cell>
          <cell r="Y12">
            <v>0</v>
          </cell>
        </row>
        <row r="12">
          <cell r="AA12">
            <v>1</v>
          </cell>
          <cell r="AB12">
            <v>0.000822337962962963</v>
          </cell>
        </row>
        <row r="12">
          <cell r="AD12">
            <v>9</v>
          </cell>
          <cell r="AE12">
            <v>5.3125E-005</v>
          </cell>
        </row>
        <row r="12">
          <cell r="AG12">
            <v>8</v>
          </cell>
        </row>
        <row r="12">
          <cell r="AK12">
            <v>0</v>
          </cell>
        </row>
        <row r="12">
          <cell r="AM12">
            <v>1</v>
          </cell>
          <cell r="AN12">
            <v>0.000856481481481482</v>
          </cell>
        </row>
        <row r="12">
          <cell r="AP12">
            <v>19</v>
          </cell>
        </row>
        <row r="12">
          <cell r="AR12">
            <v>0.0315810185185186</v>
          </cell>
          <cell r="AS12">
            <v>10</v>
          </cell>
          <cell r="AT12">
            <v>97</v>
          </cell>
          <cell r="AU12">
            <v>9</v>
          </cell>
        </row>
        <row r="13">
          <cell r="D13">
            <v>0.0015125</v>
          </cell>
        </row>
        <row r="13">
          <cell r="F13">
            <v>18</v>
          </cell>
          <cell r="G13">
            <v>125</v>
          </cell>
        </row>
        <row r="13">
          <cell r="I13">
            <v>12</v>
          </cell>
          <cell r="J13">
            <v>0</v>
          </cell>
        </row>
        <row r="13">
          <cell r="L13">
            <v>1</v>
          </cell>
          <cell r="M13">
            <v>0.00188796296296296</v>
          </cell>
        </row>
        <row r="13">
          <cell r="O13">
            <v>17</v>
          </cell>
          <cell r="P13">
            <v>0.00115740740740741</v>
          </cell>
        </row>
        <row r="13">
          <cell r="R13">
            <v>18</v>
          </cell>
          <cell r="S13">
            <v>0.000231944444444444</v>
          </cell>
        </row>
        <row r="13">
          <cell r="U13">
            <v>8</v>
          </cell>
          <cell r="V13">
            <v>70</v>
          </cell>
        </row>
        <row r="13">
          <cell r="X13">
            <v>19</v>
          </cell>
          <cell r="Y13">
            <v>0</v>
          </cell>
        </row>
        <row r="13">
          <cell r="AA13">
            <v>1</v>
          </cell>
          <cell r="AB13">
            <v>0.00127546296296296</v>
          </cell>
        </row>
        <row r="13">
          <cell r="AD13">
            <v>15</v>
          </cell>
          <cell r="AE13">
            <v>5.96064814814815E-005</v>
          </cell>
        </row>
        <row r="13">
          <cell r="AG13">
            <v>12</v>
          </cell>
        </row>
        <row r="13">
          <cell r="AK13">
            <v>5</v>
          </cell>
        </row>
        <row r="13">
          <cell r="AM13">
            <v>13</v>
          </cell>
          <cell r="AN13">
            <v>0.000798958333333333</v>
          </cell>
        </row>
        <row r="13">
          <cell r="AP13">
            <v>16</v>
          </cell>
        </row>
        <row r="13">
          <cell r="AR13">
            <v>0.0375347222222224</v>
          </cell>
          <cell r="AS13">
            <v>16</v>
          </cell>
          <cell r="AT13">
            <v>167</v>
          </cell>
          <cell r="AU13">
            <v>17</v>
          </cell>
        </row>
        <row r="14">
          <cell r="D14">
            <v>0.00111365740740741</v>
          </cell>
        </row>
        <row r="14">
          <cell r="F14">
            <v>16</v>
          </cell>
          <cell r="G14">
            <v>125</v>
          </cell>
        </row>
        <row r="14">
          <cell r="I14">
            <v>12</v>
          </cell>
          <cell r="J14">
            <v>0</v>
          </cell>
        </row>
        <row r="14">
          <cell r="L14">
            <v>1</v>
          </cell>
          <cell r="M14">
            <v>0.00145578703703704</v>
          </cell>
        </row>
        <row r="14">
          <cell r="O14">
            <v>12</v>
          </cell>
          <cell r="P14">
            <v>0.000902777777777778</v>
          </cell>
        </row>
        <row r="14">
          <cell r="R14">
            <v>9</v>
          </cell>
          <cell r="S14">
            <v>0.000198611111111111</v>
          </cell>
        </row>
        <row r="14">
          <cell r="U14">
            <v>5</v>
          </cell>
          <cell r="V14">
            <v>50</v>
          </cell>
        </row>
        <row r="14">
          <cell r="X14">
            <v>7</v>
          </cell>
          <cell r="Y14">
            <v>0</v>
          </cell>
        </row>
        <row r="14">
          <cell r="AA14">
            <v>1</v>
          </cell>
          <cell r="AB14">
            <v>0.00127314814814815</v>
          </cell>
        </row>
        <row r="14">
          <cell r="AD14">
            <v>14</v>
          </cell>
          <cell r="AE14">
            <v>6.65509259259259E-005</v>
          </cell>
        </row>
        <row r="14">
          <cell r="AG14">
            <v>15</v>
          </cell>
        </row>
        <row r="14">
          <cell r="AK14">
            <v>0</v>
          </cell>
        </row>
        <row r="14">
          <cell r="AM14">
            <v>1</v>
          </cell>
          <cell r="AN14">
            <v>0.000590277777777778</v>
          </cell>
        </row>
        <row r="14">
          <cell r="AP14">
            <v>10</v>
          </cell>
        </row>
        <row r="14">
          <cell r="AR14">
            <v>0.0327880787037042</v>
          </cell>
          <cell r="AS14">
            <v>12</v>
          </cell>
          <cell r="AT14">
            <v>116</v>
          </cell>
          <cell r="AU14">
            <v>12</v>
          </cell>
        </row>
        <row r="15">
          <cell r="D15">
            <v>0.00101944444444444</v>
          </cell>
        </row>
        <row r="15">
          <cell r="F15">
            <v>14</v>
          </cell>
          <cell r="G15">
            <v>125</v>
          </cell>
        </row>
        <row r="15">
          <cell r="I15">
            <v>12</v>
          </cell>
          <cell r="J15">
            <v>0</v>
          </cell>
        </row>
        <row r="15">
          <cell r="L15">
            <v>1</v>
          </cell>
          <cell r="M15">
            <v>0.00138078703703704</v>
          </cell>
        </row>
        <row r="15">
          <cell r="O15">
            <v>11</v>
          </cell>
          <cell r="P15">
            <v>0.00087962962962963</v>
          </cell>
        </row>
        <row r="15">
          <cell r="R15">
            <v>8</v>
          </cell>
          <cell r="S15">
            <v>0.000291550925925926</v>
          </cell>
        </row>
        <row r="15">
          <cell r="U15">
            <v>15</v>
          </cell>
          <cell r="V15">
            <v>65</v>
          </cell>
        </row>
        <row r="15">
          <cell r="X15">
            <v>17</v>
          </cell>
          <cell r="Y15">
            <v>5</v>
          </cell>
        </row>
        <row r="15">
          <cell r="AA15">
            <v>16</v>
          </cell>
          <cell r="AB15">
            <v>0.000805902777777778</v>
          </cell>
        </row>
        <row r="15">
          <cell r="AD15">
            <v>7</v>
          </cell>
          <cell r="AE15">
            <v>4.7337962962963E-005</v>
          </cell>
        </row>
        <row r="15">
          <cell r="AG15">
            <v>5</v>
          </cell>
        </row>
        <row r="15">
          <cell r="AK15">
            <v>5</v>
          </cell>
        </row>
        <row r="15">
          <cell r="AM15">
            <v>13</v>
          </cell>
          <cell r="AN15">
            <v>0.000648148148148148</v>
          </cell>
        </row>
        <row r="15">
          <cell r="AP15">
            <v>12</v>
          </cell>
        </row>
        <row r="15">
          <cell r="AR15">
            <v>0.0329861111111108</v>
          </cell>
          <cell r="AS15">
            <v>13</v>
          </cell>
          <cell r="AT15">
            <v>145</v>
          </cell>
          <cell r="AU15">
            <v>14</v>
          </cell>
        </row>
        <row r="16">
          <cell r="D16">
            <v>0.000725347222222222</v>
          </cell>
        </row>
        <row r="16">
          <cell r="F16">
            <v>2</v>
          </cell>
          <cell r="G16">
            <v>115</v>
          </cell>
        </row>
        <row r="16">
          <cell r="I16">
            <v>9</v>
          </cell>
          <cell r="J16">
            <v>0</v>
          </cell>
        </row>
        <row r="16">
          <cell r="L16">
            <v>1</v>
          </cell>
          <cell r="M16">
            <v>0.00100694444444444</v>
          </cell>
        </row>
        <row r="16">
          <cell r="O16">
            <v>6</v>
          </cell>
          <cell r="P16">
            <v>0.000844907407407408</v>
          </cell>
        </row>
        <row r="16">
          <cell r="R16">
            <v>6</v>
          </cell>
          <cell r="S16">
            <v>0.000198148148148148</v>
          </cell>
        </row>
        <row r="16">
          <cell r="U16">
            <v>4</v>
          </cell>
          <cell r="V16">
            <v>60</v>
          </cell>
        </row>
        <row r="16">
          <cell r="X16">
            <v>16</v>
          </cell>
          <cell r="Y16">
            <v>0</v>
          </cell>
        </row>
        <row r="16">
          <cell r="AA16">
            <v>1</v>
          </cell>
          <cell r="AB16">
            <v>0.000754513888888889</v>
          </cell>
        </row>
        <row r="16">
          <cell r="AD16">
            <v>6</v>
          </cell>
          <cell r="AE16">
            <v>6.33101851851852E-005</v>
          </cell>
        </row>
        <row r="16">
          <cell r="AG16">
            <v>14</v>
          </cell>
        </row>
        <row r="16">
          <cell r="AK16">
            <v>0</v>
          </cell>
        </row>
        <row r="16">
          <cell r="AM16">
            <v>1</v>
          </cell>
          <cell r="AN16">
            <v>0.000396412037037037</v>
          </cell>
        </row>
        <row r="16">
          <cell r="AP16">
            <v>4</v>
          </cell>
        </row>
        <row r="16">
          <cell r="AR16">
            <v>0.0295232638888889</v>
          </cell>
          <cell r="AS16">
            <v>7</v>
          </cell>
          <cell r="AT16">
            <v>78</v>
          </cell>
          <cell r="AU16">
            <v>5</v>
          </cell>
        </row>
        <row r="17">
          <cell r="D17">
            <v>0.000820138888888889</v>
          </cell>
        </row>
        <row r="17">
          <cell r="F17">
            <v>6</v>
          </cell>
          <cell r="G17">
            <v>115</v>
          </cell>
        </row>
        <row r="17">
          <cell r="I17">
            <v>9</v>
          </cell>
          <cell r="J17">
            <v>0</v>
          </cell>
        </row>
        <row r="17">
          <cell r="L17">
            <v>1</v>
          </cell>
          <cell r="M17">
            <v>0.00066712962962963</v>
          </cell>
        </row>
        <row r="17">
          <cell r="O17">
            <v>3</v>
          </cell>
          <cell r="P17">
            <v>0.00104166666666667</v>
          </cell>
        </row>
        <row r="17">
          <cell r="R17">
            <v>15</v>
          </cell>
          <cell r="S17">
            <v>0.000290856481481482</v>
          </cell>
        </row>
        <row r="17">
          <cell r="U17">
            <v>14</v>
          </cell>
          <cell r="V17">
            <v>45</v>
          </cell>
        </row>
        <row r="17">
          <cell r="X17">
            <v>3</v>
          </cell>
          <cell r="Y17">
            <v>0</v>
          </cell>
        </row>
        <row r="17">
          <cell r="AA17">
            <v>1</v>
          </cell>
          <cell r="AB17">
            <v>0.00112268518518519</v>
          </cell>
        </row>
        <row r="17">
          <cell r="AD17">
            <v>12</v>
          </cell>
          <cell r="AE17">
            <v>5.27777777777778E-005</v>
          </cell>
        </row>
        <row r="17">
          <cell r="AG17">
            <v>7</v>
          </cell>
        </row>
        <row r="17">
          <cell r="AK17">
            <v>0</v>
          </cell>
        </row>
        <row r="17">
          <cell r="AM17">
            <v>1</v>
          </cell>
          <cell r="AN17">
            <v>0.000499074074074074</v>
          </cell>
        </row>
        <row r="17">
          <cell r="AP17">
            <v>8</v>
          </cell>
        </row>
        <row r="17">
          <cell r="AR17">
            <v>0.0364070601851853</v>
          </cell>
          <cell r="AS17">
            <v>15</v>
          </cell>
          <cell r="AT17">
            <v>96</v>
          </cell>
          <cell r="AU17">
            <v>8</v>
          </cell>
        </row>
        <row r="18">
          <cell r="D18">
            <v>0.000905324074074074</v>
          </cell>
        </row>
        <row r="18">
          <cell r="F18">
            <v>10</v>
          </cell>
          <cell r="G18">
            <v>125</v>
          </cell>
        </row>
        <row r="18">
          <cell r="I18">
            <v>12</v>
          </cell>
          <cell r="J18">
            <v>0</v>
          </cell>
        </row>
        <row r="18">
          <cell r="L18">
            <v>1</v>
          </cell>
          <cell r="M18">
            <v>0.000647337962962963</v>
          </cell>
        </row>
        <row r="18">
          <cell r="O18">
            <v>2</v>
          </cell>
          <cell r="P18">
            <v>0.000740740740740741</v>
          </cell>
        </row>
        <row r="18">
          <cell r="R18">
            <v>1</v>
          </cell>
          <cell r="S18">
            <v>0.000295138888888889</v>
          </cell>
        </row>
        <row r="18">
          <cell r="U18">
            <v>16</v>
          </cell>
          <cell r="V18">
            <v>55</v>
          </cell>
        </row>
        <row r="18">
          <cell r="X18">
            <v>10</v>
          </cell>
          <cell r="Y18">
            <v>0</v>
          </cell>
        </row>
        <row r="18">
          <cell r="AA18">
            <v>1</v>
          </cell>
          <cell r="AB18">
            <v>0.000663425925925926</v>
          </cell>
        </row>
        <row r="18">
          <cell r="AD18">
            <v>3</v>
          </cell>
          <cell r="AE18">
            <v>4.0162037037037E-005</v>
          </cell>
        </row>
        <row r="18">
          <cell r="AG18">
            <v>2</v>
          </cell>
        </row>
        <row r="18">
          <cell r="AK18">
            <v>0</v>
          </cell>
        </row>
        <row r="18">
          <cell r="AM18">
            <v>1</v>
          </cell>
          <cell r="AN18">
            <v>0.000334259259259259</v>
          </cell>
        </row>
        <row r="18">
          <cell r="AP18">
            <v>2</v>
          </cell>
        </row>
        <row r="18">
          <cell r="AR18">
            <v>0.024651041666667</v>
          </cell>
          <cell r="AS18">
            <v>2</v>
          </cell>
          <cell r="AT18">
            <v>64</v>
          </cell>
          <cell r="AU18">
            <v>3</v>
          </cell>
        </row>
        <row r="19">
          <cell r="D19">
            <v>0.247164351851852</v>
          </cell>
        </row>
        <row r="19">
          <cell r="F19">
            <v>20</v>
          </cell>
          <cell r="G19">
            <v>999</v>
          </cell>
        </row>
        <row r="19">
          <cell r="I19">
            <v>20</v>
          </cell>
          <cell r="J19">
            <v>999</v>
          </cell>
        </row>
        <row r="19">
          <cell r="L19">
            <v>20</v>
          </cell>
          <cell r="M19">
            <v>0.247164351851852</v>
          </cell>
        </row>
        <row r="19">
          <cell r="O19">
            <v>20</v>
          </cell>
          <cell r="P19">
            <v>0.247164351851852</v>
          </cell>
        </row>
        <row r="19">
          <cell r="R19">
            <v>20</v>
          </cell>
          <cell r="S19">
            <v>0.247164351851852</v>
          </cell>
        </row>
        <row r="19">
          <cell r="U19">
            <v>19</v>
          </cell>
          <cell r="V19">
            <v>999</v>
          </cell>
        </row>
        <row r="19">
          <cell r="X19">
            <v>20</v>
          </cell>
          <cell r="Y19">
            <v>999</v>
          </cell>
        </row>
        <row r="19">
          <cell r="AA19">
            <v>20</v>
          </cell>
          <cell r="AB19">
            <v>0.247164351851852</v>
          </cell>
        </row>
        <row r="19">
          <cell r="AD19">
            <v>20</v>
          </cell>
          <cell r="AE19">
            <v>0.247164351851852</v>
          </cell>
        </row>
        <row r="19">
          <cell r="AG19">
            <v>20</v>
          </cell>
        </row>
        <row r="19">
          <cell r="AK19">
            <v>999</v>
          </cell>
        </row>
        <row r="19">
          <cell r="AM19">
            <v>20</v>
          </cell>
          <cell r="AN19">
            <v>0.247164351851852</v>
          </cell>
        </row>
        <row r="19">
          <cell r="AP19">
            <v>20</v>
          </cell>
        </row>
        <row r="19">
          <cell r="AR19">
            <v>0.247164351851852</v>
          </cell>
          <cell r="AS19">
            <v>20</v>
          </cell>
          <cell r="AT19">
            <v>260</v>
          </cell>
          <cell r="AU19">
            <v>20</v>
          </cell>
        </row>
        <row r="20">
          <cell r="D20">
            <v>0.00114618055555556</v>
          </cell>
        </row>
        <row r="20">
          <cell r="F20">
            <v>17</v>
          </cell>
          <cell r="G20">
            <v>100</v>
          </cell>
        </row>
        <row r="20">
          <cell r="I20">
            <v>4</v>
          </cell>
          <cell r="J20">
            <v>0</v>
          </cell>
        </row>
        <row r="20">
          <cell r="L20">
            <v>1</v>
          </cell>
          <cell r="M20">
            <v>0.00177743055555556</v>
          </cell>
        </row>
        <row r="20">
          <cell r="O20">
            <v>15</v>
          </cell>
          <cell r="P20">
            <v>0.00104166666666667</v>
          </cell>
        </row>
        <row r="20">
          <cell r="R20">
            <v>15</v>
          </cell>
          <cell r="S20">
            <v>0.247164351851852</v>
          </cell>
        </row>
        <row r="20">
          <cell r="U20">
            <v>20</v>
          </cell>
          <cell r="V20">
            <v>30</v>
          </cell>
        </row>
        <row r="20">
          <cell r="X20">
            <v>2</v>
          </cell>
          <cell r="Y20">
            <v>0</v>
          </cell>
        </row>
        <row r="20">
          <cell r="AA20">
            <v>1</v>
          </cell>
          <cell r="AB20">
            <v>0.00200520833333333</v>
          </cell>
        </row>
        <row r="20">
          <cell r="AD20">
            <v>19</v>
          </cell>
          <cell r="AE20">
            <v>4.98842592592593E-005</v>
          </cell>
        </row>
        <row r="20">
          <cell r="AG20">
            <v>6</v>
          </cell>
        </row>
        <row r="20">
          <cell r="AK20">
            <v>0</v>
          </cell>
        </row>
        <row r="20">
          <cell r="AM20">
            <v>1</v>
          </cell>
          <cell r="AN20">
            <v>0.000814930555555556</v>
          </cell>
        </row>
        <row r="20">
          <cell r="AP20">
            <v>18</v>
          </cell>
        </row>
        <row r="20">
          <cell r="AR20">
            <v>0.0410452546296294</v>
          </cell>
          <cell r="AS20">
            <v>19</v>
          </cell>
          <cell r="AT20">
            <v>139</v>
          </cell>
          <cell r="AU20">
            <v>13</v>
          </cell>
        </row>
        <row r="21">
          <cell r="D21">
            <v>0.000748263888888889</v>
          </cell>
        </row>
        <row r="21">
          <cell r="F21">
            <v>5</v>
          </cell>
          <cell r="G21">
            <v>95</v>
          </cell>
        </row>
        <row r="21">
          <cell r="I21">
            <v>1</v>
          </cell>
          <cell r="J21">
            <v>0</v>
          </cell>
        </row>
        <row r="21">
          <cell r="L21">
            <v>1</v>
          </cell>
          <cell r="M21">
            <v>0.00103148148148148</v>
          </cell>
        </row>
        <row r="21">
          <cell r="O21">
            <v>7</v>
          </cell>
          <cell r="P21">
            <v>0.000810185185185185</v>
          </cell>
        </row>
        <row r="21">
          <cell r="R21">
            <v>3</v>
          </cell>
          <cell r="S21">
            <v>0.000203587962962963</v>
          </cell>
        </row>
        <row r="21">
          <cell r="U21">
            <v>6</v>
          </cell>
          <cell r="V21">
            <v>50</v>
          </cell>
        </row>
        <row r="21">
          <cell r="X21">
            <v>7</v>
          </cell>
          <cell r="Y21">
            <v>0</v>
          </cell>
        </row>
        <row r="21">
          <cell r="AA21">
            <v>1</v>
          </cell>
          <cell r="AB21">
            <v>0.000681481481481482</v>
          </cell>
        </row>
        <row r="21">
          <cell r="AD21">
            <v>4</v>
          </cell>
          <cell r="AE21">
            <v>3.96990740740741E-005</v>
          </cell>
        </row>
        <row r="21">
          <cell r="AG21">
            <v>1</v>
          </cell>
        </row>
        <row r="21">
          <cell r="AK21">
            <v>0</v>
          </cell>
        </row>
        <row r="21">
          <cell r="AM21">
            <v>1</v>
          </cell>
          <cell r="AN21">
            <v>0.000625347222222222</v>
          </cell>
        </row>
        <row r="21">
          <cell r="AP21">
            <v>11</v>
          </cell>
        </row>
        <row r="21">
          <cell r="AR21">
            <v>0.0278851851851852</v>
          </cell>
          <cell r="AS21">
            <v>5</v>
          </cell>
          <cell r="AT21">
            <v>54</v>
          </cell>
          <cell r="AU21">
            <v>2</v>
          </cell>
        </row>
        <row r="22">
          <cell r="D22">
            <v>0.000899768518518518</v>
          </cell>
        </row>
        <row r="22">
          <cell r="F22">
            <v>8</v>
          </cell>
          <cell r="G22">
            <v>125</v>
          </cell>
        </row>
        <row r="22">
          <cell r="I22">
            <v>12</v>
          </cell>
          <cell r="J22">
            <v>0</v>
          </cell>
        </row>
        <row r="22">
          <cell r="L22">
            <v>1</v>
          </cell>
          <cell r="M22">
            <v>0.00159861111111111</v>
          </cell>
        </row>
        <row r="22">
          <cell r="O22">
            <v>13</v>
          </cell>
          <cell r="P22">
            <v>0.000752314814814815</v>
          </cell>
        </row>
        <row r="22">
          <cell r="R22">
            <v>2</v>
          </cell>
          <cell r="S22">
            <v>0.000177662037037037</v>
          </cell>
        </row>
        <row r="22">
          <cell r="U22">
            <v>3</v>
          </cell>
          <cell r="V22">
            <v>55</v>
          </cell>
        </row>
        <row r="22">
          <cell r="X22">
            <v>10</v>
          </cell>
          <cell r="Y22">
            <v>0</v>
          </cell>
        </row>
        <row r="22">
          <cell r="AA22">
            <v>1</v>
          </cell>
          <cell r="AB22">
            <v>0.000814930555555556</v>
          </cell>
        </row>
        <row r="22">
          <cell r="AD22">
            <v>8</v>
          </cell>
          <cell r="AE22">
            <v>4.03935185185185E-005</v>
          </cell>
        </row>
        <row r="22">
          <cell r="AG22">
            <v>3</v>
          </cell>
        </row>
        <row r="22">
          <cell r="AK22">
            <v>0</v>
          </cell>
        </row>
        <row r="22">
          <cell r="AM22">
            <v>1</v>
          </cell>
          <cell r="AN22">
            <v>0.000389467592592593</v>
          </cell>
        </row>
        <row r="22">
          <cell r="AP22">
            <v>3</v>
          </cell>
        </row>
        <row r="22">
          <cell r="AR22">
            <v>0.0265026620370373</v>
          </cell>
          <cell r="AS22">
            <v>3</v>
          </cell>
          <cell r="AT22">
            <v>69</v>
          </cell>
          <cell r="AU22">
            <v>4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3.14"/>
    <col collapsed="false" customWidth="true" hidden="false" outlineLevel="0" max="3" min="3" style="0" width="5.99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1" width="5.99"/>
    <col collapsed="false" customWidth="true" hidden="false" outlineLevel="0" max="7" min="7" style="0" width="5.99"/>
    <col collapsed="false" customWidth="true" hidden="false" outlineLevel="0" max="8" min="8" style="1" width="5.99"/>
    <col collapsed="false" customWidth="true" hidden="false" outlineLevel="0" max="9" min="9" style="0" width="5.99"/>
    <col collapsed="false" customWidth="true" hidden="false" outlineLevel="0" max="20" min="10" style="1" width="5.99"/>
    <col collapsed="false" customWidth="true" hidden="false" outlineLevel="0" max="21" min="21" style="1" width="5.28"/>
    <col collapsed="false" customWidth="true" hidden="false" outlineLevel="0" max="22" min="22" style="1" width="0.28"/>
    <col collapsed="false" customWidth="true" hidden="false" outlineLevel="0" max="23" min="23" style="1" width="5.28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8" t="s">
        <v>11</v>
      </c>
      <c r="V9" s="9"/>
      <c r="W9" s="10" t="s">
        <v>12</v>
      </c>
    </row>
    <row r="10" s="11" customFormat="true" ht="1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12"/>
      <c r="W10" s="10"/>
    </row>
    <row r="11" s="11" customFormat="true" ht="17.25" hidden="false" customHeight="true" outlineLevel="0" collapsed="false">
      <c r="A11" s="6"/>
      <c r="B11" s="6"/>
      <c r="C11" s="13" t="s">
        <v>13</v>
      </c>
      <c r="D11" s="13" t="s">
        <v>14</v>
      </c>
      <c r="E11" s="14" t="s">
        <v>13</v>
      </c>
      <c r="F11" s="13" t="s">
        <v>14</v>
      </c>
      <c r="G11" s="15" t="s">
        <v>13</v>
      </c>
      <c r="H11" s="15" t="s">
        <v>14</v>
      </c>
      <c r="I11" s="15" t="s">
        <v>13</v>
      </c>
      <c r="J11" s="15" t="s">
        <v>14</v>
      </c>
      <c r="K11" s="15" t="s">
        <v>13</v>
      </c>
      <c r="L11" s="15" t="s">
        <v>14</v>
      </c>
      <c r="M11" s="15" t="s">
        <v>13</v>
      </c>
      <c r="N11" s="15" t="s">
        <v>14</v>
      </c>
      <c r="O11" s="15" t="s">
        <v>13</v>
      </c>
      <c r="P11" s="15" t="s">
        <v>14</v>
      </c>
      <c r="Q11" s="15" t="s">
        <v>13</v>
      </c>
      <c r="R11" s="15" t="s">
        <v>14</v>
      </c>
      <c r="S11" s="15" t="s">
        <v>13</v>
      </c>
      <c r="T11" s="15" t="s">
        <v>14</v>
      </c>
      <c r="U11" s="8"/>
      <c r="V11" s="16"/>
      <c r="W11" s="10"/>
    </row>
    <row r="12" customFormat="false" ht="12.75" hidden="false" customHeight="false" outlineLevel="0" collapsed="false">
      <c r="A12" s="17" t="s">
        <v>15</v>
      </c>
      <c r="B12" s="18" t="s">
        <v>16</v>
      </c>
      <c r="C12" s="19" t="n">
        <v>3</v>
      </c>
      <c r="D12" s="20" t="n">
        <v>12</v>
      </c>
      <c r="E12" s="19" t="n">
        <v>2</v>
      </c>
      <c r="F12" s="20" t="n">
        <v>14</v>
      </c>
      <c r="G12" s="19" t="n">
        <v>1</v>
      </c>
      <c r="H12" s="20" t="n">
        <v>17</v>
      </c>
      <c r="I12" s="19" t="n">
        <v>1</v>
      </c>
      <c r="J12" s="20" t="n">
        <v>17</v>
      </c>
      <c r="K12" s="19" t="n">
        <v>2</v>
      </c>
      <c r="L12" s="20" t="n">
        <v>14</v>
      </c>
      <c r="M12" s="19" t="n">
        <v>2</v>
      </c>
      <c r="N12" s="20" t="n">
        <v>14</v>
      </c>
      <c r="O12" s="19" t="n">
        <v>6</v>
      </c>
      <c r="P12" s="20" t="n">
        <v>7</v>
      </c>
      <c r="Q12" s="19" t="n">
        <v>2</v>
      </c>
      <c r="R12" s="20" t="n">
        <v>14</v>
      </c>
      <c r="S12" s="19" t="n">
        <v>2</v>
      </c>
      <c r="T12" s="20" t="n">
        <v>14</v>
      </c>
      <c r="U12" s="20" t="n">
        <f aca="false">SUM(F12,H12,J12,L12,N12,R12,T12,D12,P12)</f>
        <v>123</v>
      </c>
      <c r="V12" s="20"/>
      <c r="W12" s="21" t="n">
        <f aca="false">RANK(U12,U12:U40,0)</f>
        <v>1</v>
      </c>
    </row>
    <row r="13" customFormat="false" ht="12.75" hidden="false" customHeight="false" outlineLevel="0" collapsed="false">
      <c r="A13" s="22" t="s">
        <v>17</v>
      </c>
      <c r="B13" s="20" t="s">
        <v>16</v>
      </c>
      <c r="C13" s="19" t="n">
        <v>4</v>
      </c>
      <c r="D13" s="20" t="n">
        <v>10</v>
      </c>
      <c r="E13" s="19" t="n">
        <v>1</v>
      </c>
      <c r="F13" s="20" t="n">
        <v>17</v>
      </c>
      <c r="G13" s="19" t="n">
        <v>2</v>
      </c>
      <c r="H13" s="20" t="n">
        <v>14</v>
      </c>
      <c r="I13" s="19" t="n">
        <v>2</v>
      </c>
      <c r="J13" s="20" t="n">
        <v>14</v>
      </c>
      <c r="K13" s="19" t="n">
        <v>3</v>
      </c>
      <c r="L13" s="20" t="n">
        <v>12</v>
      </c>
      <c r="M13" s="19" t="n">
        <v>3</v>
      </c>
      <c r="N13" s="20" t="n">
        <v>12</v>
      </c>
      <c r="O13" s="19" t="n">
        <v>3</v>
      </c>
      <c r="P13" s="20" t="n">
        <v>12</v>
      </c>
      <c r="Q13" s="19" t="n">
        <v>3</v>
      </c>
      <c r="R13" s="20" t="n">
        <v>12</v>
      </c>
      <c r="S13" s="19" t="n">
        <v>7</v>
      </c>
      <c r="T13" s="20" t="n">
        <v>6</v>
      </c>
      <c r="U13" s="20" t="n">
        <f aca="false">SUM(F13,H13,J13,L13,N13,R13,T13,D13,P13)</f>
        <v>109</v>
      </c>
      <c r="V13" s="20"/>
      <c r="W13" s="21" t="n">
        <f aca="false">RANK(U13,U12:U40,0)</f>
        <v>2</v>
      </c>
    </row>
    <row r="14" customFormat="false" ht="12.75" hidden="false" customHeight="false" outlineLevel="0" collapsed="false">
      <c r="A14" s="17" t="s">
        <v>18</v>
      </c>
      <c r="B14" s="20"/>
      <c r="C14" s="19" t="n">
        <v>1</v>
      </c>
      <c r="D14" s="20" t="n">
        <v>17</v>
      </c>
      <c r="E14" s="19" t="n">
        <v>4</v>
      </c>
      <c r="F14" s="20" t="n">
        <v>10</v>
      </c>
      <c r="G14" s="19" t="n">
        <v>4</v>
      </c>
      <c r="H14" s="20" t="n">
        <v>10</v>
      </c>
      <c r="I14" s="19" t="n">
        <v>11</v>
      </c>
      <c r="J14" s="20" t="n">
        <v>2</v>
      </c>
      <c r="K14" s="19" t="n">
        <v>1</v>
      </c>
      <c r="L14" s="20" t="n">
        <v>17</v>
      </c>
      <c r="M14" s="19" t="n">
        <v>1</v>
      </c>
      <c r="N14" s="20" t="n">
        <v>17</v>
      </c>
      <c r="O14" s="19" t="n">
        <v>2</v>
      </c>
      <c r="P14" s="20" t="n">
        <v>14</v>
      </c>
      <c r="Q14" s="19"/>
      <c r="R14" s="20"/>
      <c r="S14" s="19" t="n">
        <v>3</v>
      </c>
      <c r="T14" s="20" t="n">
        <v>12</v>
      </c>
      <c r="U14" s="20" t="n">
        <f aca="false">SUM(F14,H14,J14,L14,N14,R14,T14,D14,P14)</f>
        <v>99</v>
      </c>
      <c r="V14" s="20"/>
      <c r="W14" s="23" t="n">
        <f aca="false">RANK(U14,U12:U40,0)</f>
        <v>3</v>
      </c>
    </row>
    <row r="15" customFormat="false" ht="12.75" hidden="false" customHeight="false" outlineLevel="0" collapsed="false">
      <c r="A15" s="22" t="s">
        <v>19</v>
      </c>
      <c r="B15" s="20" t="s">
        <v>16</v>
      </c>
      <c r="C15" s="19" t="n">
        <v>2</v>
      </c>
      <c r="D15" s="20" t="n">
        <v>14</v>
      </c>
      <c r="E15" s="19" t="n">
        <v>3</v>
      </c>
      <c r="F15" s="20" t="n">
        <v>12</v>
      </c>
      <c r="G15" s="19" t="n">
        <v>5</v>
      </c>
      <c r="H15" s="20" t="n">
        <v>8</v>
      </c>
      <c r="I15" s="19" t="n">
        <v>3</v>
      </c>
      <c r="J15" s="20" t="n">
        <v>12</v>
      </c>
      <c r="K15" s="19" t="n">
        <v>11</v>
      </c>
      <c r="L15" s="20" t="n">
        <v>2</v>
      </c>
      <c r="M15" s="19" t="n">
        <v>4</v>
      </c>
      <c r="N15" s="20" t="n">
        <v>10</v>
      </c>
      <c r="O15" s="19" t="n">
        <v>10</v>
      </c>
      <c r="P15" s="20" t="n">
        <v>3</v>
      </c>
      <c r="Q15" s="19" t="n">
        <v>7</v>
      </c>
      <c r="R15" s="20" t="n">
        <v>6</v>
      </c>
      <c r="S15" s="19" t="n">
        <v>1</v>
      </c>
      <c r="T15" s="20" t="n">
        <v>17</v>
      </c>
      <c r="U15" s="20" t="n">
        <f aca="false">SUM(F15,H15,J15,L15,N15,R15,T15,D15,P15)</f>
        <v>84</v>
      </c>
      <c r="V15" s="20"/>
      <c r="W15" s="23" t="n">
        <f aca="false">RANK(U15,U12:U40,0)</f>
        <v>4</v>
      </c>
    </row>
    <row r="16" customFormat="false" ht="12.75" hidden="false" customHeight="false" outlineLevel="0" collapsed="false">
      <c r="A16" s="17" t="s">
        <v>20</v>
      </c>
      <c r="B16" s="18" t="s">
        <v>16</v>
      </c>
      <c r="C16" s="19" t="n">
        <v>5</v>
      </c>
      <c r="D16" s="20" t="n">
        <v>8</v>
      </c>
      <c r="E16" s="19" t="n">
        <v>5</v>
      </c>
      <c r="F16" s="20" t="n">
        <v>8</v>
      </c>
      <c r="G16" s="19" t="n">
        <v>3</v>
      </c>
      <c r="H16" s="20" t="n">
        <v>12</v>
      </c>
      <c r="I16" s="19" t="n">
        <v>5</v>
      </c>
      <c r="J16" s="20" t="n">
        <v>8</v>
      </c>
      <c r="K16" s="19" t="n">
        <v>6</v>
      </c>
      <c r="L16" s="20" t="n">
        <v>7</v>
      </c>
      <c r="M16" s="19" t="n">
        <v>5</v>
      </c>
      <c r="N16" s="20" t="n">
        <v>8</v>
      </c>
      <c r="O16" s="19" t="n">
        <v>5</v>
      </c>
      <c r="P16" s="20" t="n">
        <v>8</v>
      </c>
      <c r="Q16" s="19" t="n">
        <v>4</v>
      </c>
      <c r="R16" s="20" t="n">
        <v>10</v>
      </c>
      <c r="S16" s="19" t="n">
        <v>4</v>
      </c>
      <c r="T16" s="20" t="n">
        <v>10</v>
      </c>
      <c r="U16" s="20" t="n">
        <f aca="false">SUM(F16,H16,J16,L16,N16,R16,T16,D16,P16)</f>
        <v>79</v>
      </c>
      <c r="V16" s="20"/>
      <c r="W16" s="24" t="n">
        <f aca="false">RANK(U16,U12:U40,0)</f>
        <v>5</v>
      </c>
    </row>
    <row r="17" customFormat="false" ht="12.75" hidden="false" customHeight="false" outlineLevel="0" collapsed="false">
      <c r="A17" s="22" t="s">
        <v>21</v>
      </c>
      <c r="B17" s="20" t="s">
        <v>16</v>
      </c>
      <c r="C17" s="19" t="n">
        <v>10</v>
      </c>
      <c r="D17" s="20" t="n">
        <v>3</v>
      </c>
      <c r="E17" s="19" t="n">
        <v>8</v>
      </c>
      <c r="F17" s="20" t="n">
        <v>5</v>
      </c>
      <c r="G17" s="19" t="n">
        <v>8</v>
      </c>
      <c r="H17" s="20" t="n">
        <v>5</v>
      </c>
      <c r="I17" s="19" t="n">
        <v>6</v>
      </c>
      <c r="J17" s="20" t="n">
        <v>7</v>
      </c>
      <c r="K17" s="19" t="n">
        <v>12</v>
      </c>
      <c r="L17" s="20" t="n">
        <v>2</v>
      </c>
      <c r="M17" s="19" t="n">
        <v>11</v>
      </c>
      <c r="N17" s="20" t="n">
        <v>2</v>
      </c>
      <c r="O17" s="19" t="n">
        <v>1</v>
      </c>
      <c r="P17" s="20" t="n">
        <v>17</v>
      </c>
      <c r="Q17" s="19" t="n">
        <v>1</v>
      </c>
      <c r="R17" s="20" t="n">
        <v>17</v>
      </c>
      <c r="S17" s="19" t="n">
        <v>6</v>
      </c>
      <c r="T17" s="20" t="n">
        <v>7</v>
      </c>
      <c r="U17" s="20" t="n">
        <f aca="false">SUM(F17,H17,J17,L17,N17,R17,T17,D17,P17)</f>
        <v>65</v>
      </c>
      <c r="V17" s="20"/>
      <c r="W17" s="24" t="n">
        <f aca="false">RANK(U17,U12:U40,0)</f>
        <v>6</v>
      </c>
    </row>
    <row r="18" customFormat="false" ht="12.75" hidden="false" customHeight="false" outlineLevel="0" collapsed="false">
      <c r="A18" s="17" t="s">
        <v>22</v>
      </c>
      <c r="B18" s="18" t="s">
        <v>16</v>
      </c>
      <c r="C18" s="19" t="n">
        <v>13</v>
      </c>
      <c r="D18" s="20" t="n">
        <v>2</v>
      </c>
      <c r="E18" s="19" t="n">
        <v>6</v>
      </c>
      <c r="F18" s="20" t="n">
        <v>7</v>
      </c>
      <c r="G18" s="19" t="n">
        <v>6</v>
      </c>
      <c r="H18" s="20" t="n">
        <v>7</v>
      </c>
      <c r="I18" s="19" t="n">
        <v>10</v>
      </c>
      <c r="J18" s="20" t="n">
        <v>3</v>
      </c>
      <c r="K18" s="19" t="n">
        <v>7</v>
      </c>
      <c r="L18" s="20" t="n">
        <v>6</v>
      </c>
      <c r="M18" s="19" t="n">
        <v>6</v>
      </c>
      <c r="N18" s="20" t="n">
        <v>7</v>
      </c>
      <c r="O18" s="19"/>
      <c r="P18" s="20"/>
      <c r="Q18" s="19"/>
      <c r="R18" s="20"/>
      <c r="S18" s="19" t="n">
        <v>10</v>
      </c>
      <c r="T18" s="20" t="n">
        <v>3</v>
      </c>
      <c r="U18" s="20" t="n">
        <f aca="false">SUM(F18,H18,J18,L18,N18,R18,T18,D18,P18)</f>
        <v>35</v>
      </c>
      <c r="V18" s="20"/>
      <c r="W18" s="24" t="n">
        <f aca="false">RANK(U18,U12:U40,0)</f>
        <v>7</v>
      </c>
    </row>
    <row r="19" customFormat="false" ht="12.75" hidden="false" customHeight="false" outlineLevel="0" collapsed="false">
      <c r="A19" s="17" t="s">
        <v>23</v>
      </c>
      <c r="B19" s="18"/>
      <c r="C19" s="19" t="n">
        <v>8</v>
      </c>
      <c r="D19" s="20" t="n">
        <v>5</v>
      </c>
      <c r="E19" s="19" t="n">
        <v>11</v>
      </c>
      <c r="F19" s="20" t="n">
        <v>2</v>
      </c>
      <c r="G19" s="19"/>
      <c r="H19" s="20"/>
      <c r="I19" s="19" t="n">
        <v>4</v>
      </c>
      <c r="J19" s="20" t="n">
        <v>10</v>
      </c>
      <c r="K19" s="19"/>
      <c r="L19" s="20"/>
      <c r="M19" s="19"/>
      <c r="N19" s="20"/>
      <c r="O19" s="19" t="n">
        <v>8</v>
      </c>
      <c r="P19" s="20" t="n">
        <v>5</v>
      </c>
      <c r="Q19" s="19" t="n">
        <v>6</v>
      </c>
      <c r="R19" s="20" t="n">
        <v>7</v>
      </c>
      <c r="S19" s="19" t="n">
        <v>11</v>
      </c>
      <c r="T19" s="20" t="n">
        <v>2</v>
      </c>
      <c r="U19" s="20" t="n">
        <f aca="false">SUM(F19,H19,J19,L19,N19,R19,T19,D19,P19)</f>
        <v>31</v>
      </c>
      <c r="V19" s="20"/>
      <c r="W19" s="24" t="n">
        <f aca="false">RANK(U19,U12:U40,0)</f>
        <v>8</v>
      </c>
    </row>
    <row r="20" customFormat="false" ht="12.75" hidden="false" customHeight="false" outlineLevel="0" collapsed="false">
      <c r="A20" s="22" t="s">
        <v>15</v>
      </c>
      <c r="B20" s="18" t="s">
        <v>24</v>
      </c>
      <c r="C20" s="19" t="n">
        <v>12</v>
      </c>
      <c r="D20" s="20" t="n">
        <v>2</v>
      </c>
      <c r="E20" s="19" t="n">
        <v>13</v>
      </c>
      <c r="F20" s="20" t="n">
        <v>2</v>
      </c>
      <c r="G20" s="19" t="n">
        <v>13</v>
      </c>
      <c r="H20" s="20" t="n">
        <v>2</v>
      </c>
      <c r="I20" s="19" t="n">
        <v>9</v>
      </c>
      <c r="J20" s="20" t="n">
        <v>4</v>
      </c>
      <c r="K20" s="19" t="n">
        <v>5</v>
      </c>
      <c r="L20" s="20" t="n">
        <v>8</v>
      </c>
      <c r="M20" s="19" t="n">
        <v>8</v>
      </c>
      <c r="N20" s="20" t="n">
        <v>5</v>
      </c>
      <c r="O20" s="19" t="n">
        <v>13</v>
      </c>
      <c r="P20" s="20" t="n">
        <v>2</v>
      </c>
      <c r="Q20" s="19" t="n">
        <v>11</v>
      </c>
      <c r="R20" s="20" t="n">
        <v>2</v>
      </c>
      <c r="S20" s="19" t="n">
        <v>9</v>
      </c>
      <c r="T20" s="20" t="n">
        <v>4</v>
      </c>
      <c r="U20" s="20" t="n">
        <f aca="false">SUM(F20,H20,J20,L20,N20,R20,T20,D20,P20)</f>
        <v>31</v>
      </c>
      <c r="V20" s="20"/>
      <c r="W20" s="24" t="n">
        <f aca="false">RANK(U20,U12:U40,0)</f>
        <v>8</v>
      </c>
    </row>
    <row r="21" customFormat="false" ht="12.75" hidden="false" customHeight="false" outlineLevel="0" collapsed="false">
      <c r="A21" s="22" t="s">
        <v>25</v>
      </c>
      <c r="B21" s="20"/>
      <c r="C21" s="19" t="n">
        <v>7</v>
      </c>
      <c r="D21" s="20" t="n">
        <v>6</v>
      </c>
      <c r="E21" s="19" t="n">
        <v>14</v>
      </c>
      <c r="F21" s="20" t="n">
        <v>2</v>
      </c>
      <c r="G21" s="19"/>
      <c r="H21" s="20"/>
      <c r="I21" s="19" t="n">
        <v>13</v>
      </c>
      <c r="J21" s="20" t="n">
        <v>2</v>
      </c>
      <c r="K21" s="19" t="n">
        <v>10</v>
      </c>
      <c r="L21" s="20" t="n">
        <v>3</v>
      </c>
      <c r="M21" s="19"/>
      <c r="N21" s="20"/>
      <c r="O21" s="19" t="n">
        <v>4</v>
      </c>
      <c r="P21" s="20" t="n">
        <v>10</v>
      </c>
      <c r="Q21" s="19" t="n">
        <v>9</v>
      </c>
      <c r="R21" s="20" t="n">
        <v>4</v>
      </c>
      <c r="S21" s="19" t="n">
        <v>15</v>
      </c>
      <c r="T21" s="20" t="n">
        <v>2</v>
      </c>
      <c r="U21" s="20" t="n">
        <f aca="false">SUM(F21,H21,J21,L21,N21,R21,T21,D21,P21)</f>
        <v>29</v>
      </c>
      <c r="V21" s="20"/>
      <c r="W21" s="24" t="n">
        <f aca="false">RANK(U21,U12:U40,0)</f>
        <v>10</v>
      </c>
    </row>
    <row r="22" customFormat="false" ht="12.75" hidden="false" customHeight="false" outlineLevel="0" collapsed="false">
      <c r="A22" s="25" t="s">
        <v>21</v>
      </c>
      <c r="B22" s="20" t="s">
        <v>24</v>
      </c>
      <c r="C22" s="19"/>
      <c r="D22" s="20"/>
      <c r="E22" s="19" t="n">
        <v>16</v>
      </c>
      <c r="F22" s="20" t="n">
        <v>2</v>
      </c>
      <c r="G22" s="19"/>
      <c r="H22" s="20"/>
      <c r="I22" s="19" t="n">
        <v>14</v>
      </c>
      <c r="J22" s="20" t="n">
        <v>2</v>
      </c>
      <c r="K22" s="19"/>
      <c r="L22" s="20"/>
      <c r="M22" s="19"/>
      <c r="N22" s="20"/>
      <c r="O22" s="19" t="n">
        <v>7</v>
      </c>
      <c r="P22" s="20" t="n">
        <v>6</v>
      </c>
      <c r="Q22" s="19" t="n">
        <v>5</v>
      </c>
      <c r="R22" s="20" t="n">
        <v>8</v>
      </c>
      <c r="S22" s="19" t="n">
        <v>8</v>
      </c>
      <c r="T22" s="20" t="n">
        <v>5</v>
      </c>
      <c r="U22" s="20" t="n">
        <f aca="false">SUM(F22,H22,J22,L22,N22,R22,T22,D22,P22)</f>
        <v>23</v>
      </c>
      <c r="V22" s="20"/>
      <c r="W22" s="24" t="n">
        <f aca="false">RANK(U22,U12:U40,0)</f>
        <v>11</v>
      </c>
    </row>
    <row r="23" customFormat="false" ht="12.75" hidden="false" customHeight="false" outlineLevel="0" collapsed="false">
      <c r="A23" s="17" t="s">
        <v>26</v>
      </c>
      <c r="B23" s="18" t="s">
        <v>16</v>
      </c>
      <c r="C23" s="19" t="n">
        <v>6</v>
      </c>
      <c r="D23" s="20" t="n">
        <v>7</v>
      </c>
      <c r="E23" s="19" t="n">
        <v>12</v>
      </c>
      <c r="F23" s="20" t="n">
        <v>2</v>
      </c>
      <c r="G23" s="19" t="n">
        <v>7</v>
      </c>
      <c r="H23" s="20" t="n">
        <v>6</v>
      </c>
      <c r="I23" s="19"/>
      <c r="J23" s="20"/>
      <c r="K23" s="19" t="n">
        <v>9</v>
      </c>
      <c r="L23" s="20" t="n">
        <v>4</v>
      </c>
      <c r="M23" s="19" t="n">
        <v>10</v>
      </c>
      <c r="N23" s="20" t="n">
        <v>3</v>
      </c>
      <c r="O23" s="19"/>
      <c r="P23" s="20"/>
      <c r="Q23" s="19"/>
      <c r="R23" s="20"/>
      <c r="S23" s="19"/>
      <c r="T23" s="20"/>
      <c r="U23" s="20" t="n">
        <f aca="false">SUM(F23,H23,J23,L23,N23,R23,T23,D23,P23)</f>
        <v>22</v>
      </c>
      <c r="V23" s="20"/>
      <c r="W23" s="24" t="n">
        <f aca="false">RANK(U23,U12:U40,0)</f>
        <v>12</v>
      </c>
    </row>
    <row r="24" customFormat="false" ht="12.75" hidden="false" customHeight="false" outlineLevel="0" collapsed="false">
      <c r="A24" s="22" t="s">
        <v>17</v>
      </c>
      <c r="B24" s="20" t="s">
        <v>24</v>
      </c>
      <c r="C24" s="19" t="n">
        <v>11</v>
      </c>
      <c r="D24" s="20" t="n">
        <v>2</v>
      </c>
      <c r="E24" s="19"/>
      <c r="F24" s="20"/>
      <c r="G24" s="19" t="n">
        <v>25</v>
      </c>
      <c r="H24" s="20" t="n">
        <v>2</v>
      </c>
      <c r="I24" s="19"/>
      <c r="J24" s="20"/>
      <c r="K24" s="19" t="n">
        <v>4</v>
      </c>
      <c r="L24" s="20" t="n">
        <v>10</v>
      </c>
      <c r="M24" s="19" t="n">
        <v>9</v>
      </c>
      <c r="N24" s="20" t="n">
        <v>4</v>
      </c>
      <c r="O24" s="19"/>
      <c r="P24" s="20"/>
      <c r="Q24" s="19"/>
      <c r="R24" s="20"/>
      <c r="S24" s="19"/>
      <c r="T24" s="20"/>
      <c r="U24" s="20" t="n">
        <f aca="false">SUM(F24,H24,J24,L24,N24,R24,T24,D24,P24)</f>
        <v>18</v>
      </c>
      <c r="V24" s="20"/>
      <c r="W24" s="24" t="n">
        <f aca="false">RANK(U24,U12:U40,0)</f>
        <v>13</v>
      </c>
    </row>
    <row r="25" customFormat="false" ht="12.75" hidden="false" customHeight="false" outlineLevel="0" collapsed="false">
      <c r="A25" s="26" t="s">
        <v>20</v>
      </c>
      <c r="B25" s="18" t="s">
        <v>24</v>
      </c>
      <c r="C25" s="19" t="n">
        <v>16</v>
      </c>
      <c r="D25" s="20" t="n">
        <v>2</v>
      </c>
      <c r="E25" s="19" t="n">
        <v>17</v>
      </c>
      <c r="F25" s="20" t="n">
        <v>2</v>
      </c>
      <c r="G25" s="19" t="n">
        <v>20</v>
      </c>
      <c r="H25" s="20" t="n">
        <v>2</v>
      </c>
      <c r="I25" s="19" t="n">
        <v>16</v>
      </c>
      <c r="J25" s="20" t="n">
        <v>2</v>
      </c>
      <c r="K25" s="19" t="n">
        <v>13</v>
      </c>
      <c r="L25" s="20" t="n">
        <v>2</v>
      </c>
      <c r="M25" s="19" t="n">
        <v>12</v>
      </c>
      <c r="N25" s="20" t="n">
        <v>2</v>
      </c>
      <c r="O25" s="19" t="n">
        <v>12</v>
      </c>
      <c r="P25" s="20" t="n">
        <v>2</v>
      </c>
      <c r="Q25" s="19" t="n">
        <v>12</v>
      </c>
      <c r="R25" s="20" t="n">
        <v>2</v>
      </c>
      <c r="S25" s="19" t="n">
        <v>13</v>
      </c>
      <c r="T25" s="20" t="n">
        <v>2</v>
      </c>
      <c r="U25" s="20" t="n">
        <f aca="false">SUM(F25,H25,J25,L25,N25,R25,T25,D25,P25)</f>
        <v>18</v>
      </c>
      <c r="V25" s="20"/>
      <c r="W25" s="24" t="n">
        <f aca="false">RANK(U25,U12:U40,0)</f>
        <v>13</v>
      </c>
    </row>
    <row r="26" customFormat="false" ht="12.75" hidden="false" customHeight="false" outlineLevel="0" collapsed="false">
      <c r="A26" s="22" t="s">
        <v>18</v>
      </c>
      <c r="B26" s="20" t="s">
        <v>24</v>
      </c>
      <c r="C26" s="19"/>
      <c r="D26" s="20"/>
      <c r="E26" s="19"/>
      <c r="F26" s="20"/>
      <c r="G26" s="19"/>
      <c r="H26" s="20"/>
      <c r="I26" s="19"/>
      <c r="J26" s="20"/>
      <c r="K26" s="19" t="n">
        <v>8</v>
      </c>
      <c r="L26" s="20" t="n">
        <v>5</v>
      </c>
      <c r="M26" s="19" t="n">
        <v>7</v>
      </c>
      <c r="N26" s="20" t="n">
        <v>6</v>
      </c>
      <c r="O26" s="19" t="n">
        <v>9</v>
      </c>
      <c r="P26" s="20" t="n">
        <v>4</v>
      </c>
      <c r="Q26" s="19"/>
      <c r="R26" s="20"/>
      <c r="S26" s="19" t="n">
        <v>12</v>
      </c>
      <c r="T26" s="20" t="n">
        <v>2</v>
      </c>
      <c r="U26" s="20" t="n">
        <f aca="false">SUM(F26,H26,J26,L26,N26,R26,T26,D26,P26)</f>
        <v>17</v>
      </c>
      <c r="V26" s="20"/>
      <c r="W26" s="24" t="n">
        <f aca="false">RANK(U26,U12:U40,0)</f>
        <v>15</v>
      </c>
    </row>
    <row r="27" customFormat="false" ht="12.75" hidden="false" customHeight="false" outlineLevel="0" collapsed="false">
      <c r="A27" s="17" t="s">
        <v>27</v>
      </c>
      <c r="B27" s="18"/>
      <c r="C27" s="19" t="n">
        <v>18</v>
      </c>
      <c r="D27" s="20" t="n">
        <v>2</v>
      </c>
      <c r="E27" s="19"/>
      <c r="F27" s="20"/>
      <c r="G27" s="19" t="n">
        <v>23</v>
      </c>
      <c r="H27" s="20" t="n">
        <v>2</v>
      </c>
      <c r="I27" s="19"/>
      <c r="J27" s="20"/>
      <c r="K27" s="19" t="n">
        <v>15</v>
      </c>
      <c r="L27" s="20" t="n">
        <v>2</v>
      </c>
      <c r="M27" s="19" t="n">
        <v>13</v>
      </c>
      <c r="N27" s="20" t="n">
        <v>2</v>
      </c>
      <c r="O27" s="19" t="n">
        <v>11</v>
      </c>
      <c r="P27" s="20" t="n">
        <v>2</v>
      </c>
      <c r="Q27" s="19" t="n">
        <v>8</v>
      </c>
      <c r="R27" s="20" t="n">
        <v>5</v>
      </c>
      <c r="S27" s="19" t="n">
        <v>16</v>
      </c>
      <c r="T27" s="20" t="n">
        <v>2</v>
      </c>
      <c r="U27" s="20" t="n">
        <f aca="false">SUM(F27,H27,J27,L27,N27,R27,T27,D27,P27)</f>
        <v>17</v>
      </c>
      <c r="V27" s="20"/>
      <c r="W27" s="24" t="n">
        <f aca="false">RANK(U27,U12:U40,0)</f>
        <v>15</v>
      </c>
    </row>
    <row r="28" customFormat="false" ht="12.75" hidden="false" customHeight="false" outlineLevel="0" collapsed="false">
      <c r="A28" s="22" t="s">
        <v>28</v>
      </c>
      <c r="B28" s="20"/>
      <c r="C28" s="19"/>
      <c r="D28" s="20"/>
      <c r="E28" s="19"/>
      <c r="F28" s="20"/>
      <c r="G28" s="19" t="n">
        <v>17</v>
      </c>
      <c r="H28" s="20" t="n">
        <v>2</v>
      </c>
      <c r="I28" s="19"/>
      <c r="J28" s="20"/>
      <c r="K28" s="19"/>
      <c r="L28" s="20"/>
      <c r="M28" s="19" t="n">
        <v>14</v>
      </c>
      <c r="N28" s="20" t="n">
        <v>2</v>
      </c>
      <c r="O28" s="19"/>
      <c r="P28" s="20"/>
      <c r="Q28" s="19" t="n">
        <v>10</v>
      </c>
      <c r="R28" s="20" t="n">
        <v>3</v>
      </c>
      <c r="S28" s="19" t="n">
        <v>5</v>
      </c>
      <c r="T28" s="20" t="n">
        <v>8</v>
      </c>
      <c r="U28" s="20" t="n">
        <f aca="false">SUM(F28,H28,J28,L28,N28,R28,T28,D28,P28)</f>
        <v>15</v>
      </c>
      <c r="V28" s="20"/>
      <c r="W28" s="24" t="n">
        <f aca="false">RANK(U28,U12:U40,0)</f>
        <v>17</v>
      </c>
    </row>
    <row r="29" customFormat="false" ht="12.75" hidden="false" customHeight="false" outlineLevel="0" collapsed="false">
      <c r="A29" s="17" t="s">
        <v>29</v>
      </c>
      <c r="B29" s="18"/>
      <c r="C29" s="19"/>
      <c r="D29" s="20"/>
      <c r="E29" s="19" t="n">
        <v>10</v>
      </c>
      <c r="F29" s="20" t="n">
        <v>3</v>
      </c>
      <c r="G29" s="19" t="n">
        <v>9</v>
      </c>
      <c r="H29" s="20" t="n">
        <v>4</v>
      </c>
      <c r="I29" s="19" t="n">
        <v>7</v>
      </c>
      <c r="J29" s="20" t="n">
        <v>6</v>
      </c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20" t="n">
        <f aca="false">SUM(F29,H29,J29,L29,N29,R29,T29,D29,P29)</f>
        <v>13</v>
      </c>
      <c r="V29" s="20"/>
      <c r="W29" s="24" t="n">
        <f aca="false">RANK(U29,U12:U40,0)</f>
        <v>18</v>
      </c>
    </row>
    <row r="30" customFormat="false" ht="12.75" hidden="false" customHeight="false" outlineLevel="0" collapsed="false">
      <c r="A30" s="22" t="s">
        <v>22</v>
      </c>
      <c r="B30" s="20" t="s">
        <v>24</v>
      </c>
      <c r="C30" s="19"/>
      <c r="D30" s="20"/>
      <c r="E30" s="19" t="n">
        <v>15</v>
      </c>
      <c r="F30" s="20" t="n">
        <v>2</v>
      </c>
      <c r="G30" s="19" t="n">
        <v>9</v>
      </c>
      <c r="H30" s="20" t="n">
        <v>4</v>
      </c>
      <c r="I30" s="19" t="n">
        <v>15</v>
      </c>
      <c r="J30" s="20" t="n">
        <v>2</v>
      </c>
      <c r="K30" s="19" t="n">
        <v>14</v>
      </c>
      <c r="L30" s="20" t="n">
        <v>2</v>
      </c>
      <c r="M30" s="19" t="n">
        <v>15</v>
      </c>
      <c r="N30" s="20" t="n">
        <v>2</v>
      </c>
      <c r="O30" s="19"/>
      <c r="P30" s="20"/>
      <c r="Q30" s="19"/>
      <c r="R30" s="20"/>
      <c r="S30" s="19"/>
      <c r="T30" s="20"/>
      <c r="U30" s="20" t="n">
        <f aca="false">SUM(F30,H30,J30,L30,N30,R30,T30,D30,P30)</f>
        <v>12</v>
      </c>
      <c r="V30" s="20"/>
      <c r="W30" s="24" t="n">
        <f aca="false">RANK(U30,U12:U40,0)</f>
        <v>19</v>
      </c>
    </row>
    <row r="31" customFormat="false" ht="12.75" hidden="false" customHeight="false" outlineLevel="0" collapsed="false">
      <c r="A31" s="17" t="s">
        <v>19</v>
      </c>
      <c r="B31" s="18" t="s">
        <v>24</v>
      </c>
      <c r="C31" s="19" t="n">
        <v>17</v>
      </c>
      <c r="D31" s="20" t="n">
        <v>2</v>
      </c>
      <c r="E31" s="19"/>
      <c r="F31" s="20"/>
      <c r="G31" s="19" t="n">
        <v>18</v>
      </c>
      <c r="H31" s="20" t="n">
        <v>2</v>
      </c>
      <c r="I31" s="19"/>
      <c r="J31" s="20"/>
      <c r="K31" s="19"/>
      <c r="L31" s="20"/>
      <c r="M31" s="19"/>
      <c r="N31" s="20"/>
      <c r="O31" s="19" t="n">
        <v>14</v>
      </c>
      <c r="P31" s="20" t="n">
        <v>2</v>
      </c>
      <c r="Q31" s="19" t="n">
        <v>14</v>
      </c>
      <c r="R31" s="20" t="n">
        <v>2</v>
      </c>
      <c r="S31" s="19" t="n">
        <v>13</v>
      </c>
      <c r="T31" s="20" t="n">
        <v>2</v>
      </c>
      <c r="U31" s="20" t="n">
        <f aca="false">SUM(F31,H31,J31,L31,N31,R31,T31,D31,P31)</f>
        <v>10</v>
      </c>
      <c r="V31" s="20"/>
      <c r="W31" s="24" t="n">
        <f aca="false">RANK(U31,U12:U40,0)</f>
        <v>20</v>
      </c>
    </row>
    <row r="32" customFormat="false" ht="12.75" hidden="false" customHeight="false" outlineLevel="0" collapsed="false">
      <c r="A32" s="17" t="s">
        <v>30</v>
      </c>
      <c r="B32" s="18" t="s">
        <v>16</v>
      </c>
      <c r="C32" s="19" t="n">
        <v>14</v>
      </c>
      <c r="D32" s="20" t="n">
        <v>2</v>
      </c>
      <c r="E32" s="19"/>
      <c r="F32" s="20"/>
      <c r="G32" s="19" t="n">
        <v>13</v>
      </c>
      <c r="H32" s="20" t="n">
        <v>2</v>
      </c>
      <c r="I32" s="19" t="n">
        <v>8</v>
      </c>
      <c r="J32" s="20" t="n">
        <v>5</v>
      </c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20" t="n">
        <f aca="false">SUM(F32,H32,J32,L32,N32,R32,T32,D32,P32)</f>
        <v>9</v>
      </c>
      <c r="V32" s="20"/>
      <c r="W32" s="24" t="n">
        <f aca="false">RANK(U32,U12:U40,0)</f>
        <v>21</v>
      </c>
    </row>
    <row r="33" customFormat="false" ht="12.75" hidden="false" customHeight="false" outlineLevel="0" collapsed="false">
      <c r="A33" s="17" t="s">
        <v>31</v>
      </c>
      <c r="B33" s="18" t="s">
        <v>16</v>
      </c>
      <c r="C33" s="19" t="n">
        <v>9</v>
      </c>
      <c r="D33" s="20" t="n">
        <v>4</v>
      </c>
      <c r="E33" s="19"/>
      <c r="F33" s="20"/>
      <c r="G33" s="19" t="n">
        <v>9</v>
      </c>
      <c r="H33" s="20" t="n">
        <v>4</v>
      </c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20" t="n">
        <f aca="false">SUM(F33,H33,J33,L33,N33,R33,T33,D33,P33)</f>
        <v>8</v>
      </c>
      <c r="V33" s="20"/>
      <c r="W33" s="24" t="n">
        <f aca="false">RANK(U33,U12:U40,0)</f>
        <v>22</v>
      </c>
    </row>
    <row r="34" customFormat="false" ht="12.75" hidden="false" customHeight="false" outlineLevel="0" collapsed="false">
      <c r="A34" s="22" t="s">
        <v>32</v>
      </c>
      <c r="B34" s="20"/>
      <c r="C34" s="19"/>
      <c r="D34" s="20"/>
      <c r="E34" s="19" t="n">
        <v>7</v>
      </c>
      <c r="F34" s="20" t="n">
        <v>6</v>
      </c>
      <c r="G34" s="19" t="n">
        <v>18</v>
      </c>
      <c r="H34" s="20" t="n">
        <v>2</v>
      </c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20" t="n">
        <f aca="false">SUM(F34,H34,J34,L34,N34,R34,T34,D34,P34)</f>
        <v>8</v>
      </c>
      <c r="V34" s="20"/>
      <c r="W34" s="24" t="n">
        <f aca="false">RANK(U34,U12:U40,0)</f>
        <v>22</v>
      </c>
    </row>
    <row r="35" customFormat="false" ht="12.75" hidden="false" customHeight="false" outlineLevel="0" collapsed="false">
      <c r="A35" s="22" t="s">
        <v>33</v>
      </c>
      <c r="B35" s="20"/>
      <c r="C35" s="19"/>
      <c r="D35" s="20"/>
      <c r="E35" s="19" t="n">
        <v>9</v>
      </c>
      <c r="F35" s="20" t="n">
        <v>4</v>
      </c>
      <c r="G35" s="19" t="n">
        <v>12</v>
      </c>
      <c r="H35" s="20" t="n">
        <v>2</v>
      </c>
      <c r="I35" s="19" t="n">
        <v>11</v>
      </c>
      <c r="J35" s="20" t="n">
        <v>2</v>
      </c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20" t="n">
        <f aca="false">SUM(F35,H35,J35,L35,N35,R35,T35,D35,P35)</f>
        <v>8</v>
      </c>
      <c r="V35" s="20"/>
      <c r="W35" s="24" t="n">
        <f aca="false">RANK(U35,U12:U40,0)</f>
        <v>22</v>
      </c>
    </row>
    <row r="36" customFormat="false" ht="12.75" hidden="false" customHeight="false" outlineLevel="0" collapsed="false">
      <c r="A36" s="22" t="s">
        <v>20</v>
      </c>
      <c r="B36" s="20" t="s">
        <v>34</v>
      </c>
      <c r="C36" s="19"/>
      <c r="D36" s="20"/>
      <c r="E36" s="19" t="n">
        <v>18</v>
      </c>
      <c r="F36" s="20" t="n">
        <v>2</v>
      </c>
      <c r="G36" s="19" t="n">
        <v>15</v>
      </c>
      <c r="H36" s="20" t="n">
        <v>2</v>
      </c>
      <c r="I36" s="19"/>
      <c r="J36" s="20"/>
      <c r="K36" s="19"/>
      <c r="L36" s="20"/>
      <c r="M36" s="19"/>
      <c r="N36" s="20"/>
      <c r="O36" s="19"/>
      <c r="P36" s="20"/>
      <c r="Q36" s="19" t="n">
        <v>13</v>
      </c>
      <c r="R36" s="20" t="n">
        <v>2</v>
      </c>
      <c r="S36" s="19"/>
      <c r="T36" s="20"/>
      <c r="U36" s="20" t="n">
        <f aca="false">SUM(F36,H36,J36,L36,N36,R36,T36,D36,P36)</f>
        <v>6</v>
      </c>
      <c r="V36" s="20"/>
      <c r="W36" s="24" t="n">
        <f aca="false">RANK(U36,U12:U40,0)</f>
        <v>25</v>
      </c>
    </row>
    <row r="37" customFormat="false" ht="12.75" hidden="false" customHeight="false" outlineLevel="0" collapsed="false">
      <c r="A37" s="26" t="s">
        <v>30</v>
      </c>
      <c r="B37" s="18" t="s">
        <v>24</v>
      </c>
      <c r="C37" s="19" t="n">
        <v>15</v>
      </c>
      <c r="D37" s="20" t="n">
        <v>2</v>
      </c>
      <c r="E37" s="19"/>
      <c r="F37" s="20"/>
      <c r="G37" s="19" t="n">
        <v>21</v>
      </c>
      <c r="H37" s="20" t="n">
        <v>2</v>
      </c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20" t="n">
        <f aca="false">SUM(F37,H37,J37,L37,N37,R37,T37,D37,P37)</f>
        <v>4</v>
      </c>
      <c r="V37" s="20"/>
      <c r="W37" s="24" t="n">
        <f aca="false">RANK(U37,U12:U40,0)</f>
        <v>26</v>
      </c>
    </row>
    <row r="38" customFormat="false" ht="12.75" hidden="false" customHeight="false" outlineLevel="0" collapsed="false">
      <c r="A38" s="22" t="s">
        <v>31</v>
      </c>
      <c r="B38" s="20" t="s">
        <v>24</v>
      </c>
      <c r="C38" s="19" t="n">
        <v>19</v>
      </c>
      <c r="D38" s="20" t="n">
        <v>2</v>
      </c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20" t="n">
        <f aca="false">SUM(F38,H38,J38,L38,N38,R38,T38,D38,P38)</f>
        <v>2</v>
      </c>
      <c r="V38" s="20"/>
      <c r="W38" s="24" t="n">
        <f aca="false">RANK(U38,U12:U40,0)</f>
        <v>27</v>
      </c>
    </row>
    <row r="39" customFormat="false" ht="12.75" hidden="false" customHeight="false" outlineLevel="0" collapsed="false">
      <c r="A39" s="22" t="s">
        <v>35</v>
      </c>
      <c r="B39" s="20"/>
      <c r="C39" s="19"/>
      <c r="D39" s="20"/>
      <c r="E39" s="19"/>
      <c r="F39" s="20"/>
      <c r="G39" s="19" t="n">
        <v>19</v>
      </c>
      <c r="H39" s="20" t="n">
        <v>2</v>
      </c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20" t="n">
        <f aca="false">SUM(F39,H39,J39,L39,N39,R39,T39,D39,P39)</f>
        <v>2</v>
      </c>
      <c r="V39" s="20"/>
      <c r="W39" s="24" t="n">
        <f aca="false">RANK(U39,U12:U40,0)</f>
        <v>27</v>
      </c>
    </row>
    <row r="40" customFormat="false" ht="12.75" hidden="false" customHeight="false" outlineLevel="0" collapsed="false">
      <c r="A40" s="22" t="s">
        <v>26</v>
      </c>
      <c r="B40" s="20" t="s">
        <v>24</v>
      </c>
      <c r="C40" s="19"/>
      <c r="D40" s="20"/>
      <c r="E40" s="19"/>
      <c r="F40" s="20"/>
      <c r="G40" s="19" t="n">
        <v>21</v>
      </c>
      <c r="H40" s="20" t="n">
        <v>2</v>
      </c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20" t="n">
        <f aca="false">SUM(F40,H40,J40,L40,N40,R40,T40,D40,P40)</f>
        <v>2</v>
      </c>
      <c r="V40" s="20"/>
      <c r="W40" s="24" t="n">
        <f aca="false">RANK(U40,U12:U40,0)</f>
        <v>27</v>
      </c>
    </row>
    <row r="41" customFormat="false" ht="12.75" hidden="false" customHeight="false" outlineLevel="0" collapsed="false">
      <c r="A41" s="27"/>
      <c r="H41" s="28" t="s">
        <v>36</v>
      </c>
      <c r="I41" s="28"/>
      <c r="J41" s="28" t="s">
        <v>37</v>
      </c>
      <c r="K41" s="29"/>
      <c r="L41" s="28" t="s">
        <v>36</v>
      </c>
      <c r="M41" s="28"/>
      <c r="N41" s="28" t="s">
        <v>37</v>
      </c>
      <c r="U41" s="0"/>
      <c r="V41" s="0"/>
      <c r="W41" s="0"/>
    </row>
    <row r="42" customFormat="false" ht="12.75" hidden="false" customHeight="false" outlineLevel="0" collapsed="false">
      <c r="H42" s="30" t="n">
        <v>1</v>
      </c>
      <c r="I42" s="30"/>
      <c r="J42" s="31" t="n">
        <v>15</v>
      </c>
      <c r="K42" s="29"/>
      <c r="L42" s="31" t="n">
        <v>6</v>
      </c>
      <c r="M42" s="31"/>
      <c r="N42" s="31" t="n">
        <v>5</v>
      </c>
      <c r="U42" s="0"/>
      <c r="V42" s="0"/>
      <c r="W42" s="0"/>
    </row>
    <row r="43" customFormat="false" ht="12.75" hidden="false" customHeight="false" outlineLevel="0" collapsed="false">
      <c r="H43" s="30" t="n">
        <v>2</v>
      </c>
      <c r="I43" s="30"/>
      <c r="J43" s="31" t="n">
        <v>12</v>
      </c>
      <c r="K43" s="29"/>
      <c r="L43" s="31" t="n">
        <v>7</v>
      </c>
      <c r="M43" s="31"/>
      <c r="N43" s="31" t="n">
        <v>4</v>
      </c>
      <c r="U43" s="0"/>
      <c r="V43" s="0"/>
      <c r="W43" s="0"/>
    </row>
    <row r="44" customFormat="false" ht="12.75" hidden="false" customHeight="false" outlineLevel="0" collapsed="false">
      <c r="H44" s="30" t="n">
        <v>3</v>
      </c>
      <c r="I44" s="30"/>
      <c r="J44" s="31" t="n">
        <v>10</v>
      </c>
      <c r="K44" s="29"/>
      <c r="L44" s="31" t="n">
        <v>8</v>
      </c>
      <c r="M44" s="31"/>
      <c r="N44" s="31" t="n">
        <v>3</v>
      </c>
      <c r="U44" s="0"/>
      <c r="V44" s="0"/>
      <c r="W44" s="0"/>
    </row>
    <row r="45" customFormat="false" ht="12.75" hidden="false" customHeight="false" outlineLevel="0" collapsed="false">
      <c r="H45" s="31" t="n">
        <v>4</v>
      </c>
      <c r="I45" s="31"/>
      <c r="J45" s="31" t="n">
        <v>8</v>
      </c>
      <c r="K45" s="29"/>
      <c r="L45" s="31" t="n">
        <v>9</v>
      </c>
      <c r="M45" s="31"/>
      <c r="N45" s="31" t="n">
        <v>2</v>
      </c>
      <c r="U45" s="0"/>
      <c r="V45" s="0"/>
      <c r="W45" s="0"/>
    </row>
    <row r="46" customFormat="false" ht="12.75" hidden="false" customHeight="false" outlineLevel="0" collapsed="false">
      <c r="H46" s="31" t="n">
        <v>5</v>
      </c>
      <c r="I46" s="31"/>
      <c r="J46" s="31" t="n">
        <v>6</v>
      </c>
      <c r="K46" s="29"/>
      <c r="L46" s="31" t="n">
        <v>10</v>
      </c>
      <c r="M46" s="31"/>
      <c r="N46" s="31" t="n">
        <v>1</v>
      </c>
      <c r="U46" s="0"/>
      <c r="V46" s="0"/>
      <c r="W46" s="0"/>
    </row>
    <row r="47" customFormat="false" ht="15.75" hidden="false" customHeight="false" outlineLevel="0" collapsed="false">
      <c r="D47" s="0"/>
      <c r="E47" s="32" t="s">
        <v>3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U47" s="0"/>
      <c r="V47" s="0"/>
      <c r="W47" s="0"/>
    </row>
    <row r="48" customFormat="false" ht="12.75" hidden="false" customHeight="false" outlineLevel="0" collapsed="false">
      <c r="U48" s="0"/>
      <c r="V48" s="0"/>
      <c r="W48" s="0"/>
    </row>
    <row r="49" customFormat="false" ht="12.75" hidden="false" customHeight="false" outlineLevel="0" collapsed="false">
      <c r="U49" s="0"/>
      <c r="V49" s="0"/>
      <c r="W49" s="0"/>
    </row>
    <row r="50" customFormat="false" ht="12.75" hidden="false" customHeight="false" outlineLevel="0" collapsed="false">
      <c r="U50" s="0"/>
      <c r="V50" s="0"/>
      <c r="W50" s="0"/>
    </row>
    <row r="51" customFormat="false" ht="12.75" hidden="false" customHeight="false" outlineLevel="0" collapsed="false">
      <c r="U51" s="0"/>
      <c r="V51" s="0"/>
      <c r="W51" s="0"/>
    </row>
    <row r="52" customFormat="false" ht="12.75" hidden="false" customHeight="false" outlineLevel="0" collapsed="false">
      <c r="U52" s="0"/>
      <c r="V52" s="0"/>
      <c r="W52" s="0"/>
    </row>
    <row r="53" customFormat="false" ht="12.75" hidden="false" customHeight="false" outlineLevel="0" collapsed="false">
      <c r="U53" s="0"/>
      <c r="V53" s="0"/>
      <c r="W53" s="0"/>
    </row>
    <row r="54" customFormat="false" ht="12.75" hidden="false" customHeight="false" outlineLevel="0" collapsed="false">
      <c r="U54" s="0"/>
      <c r="V54" s="0"/>
      <c r="W54" s="0"/>
    </row>
    <row r="55" customFormat="false" ht="12.75" hidden="false" customHeight="false" outlineLevel="0" collapsed="false">
      <c r="U55" s="0"/>
      <c r="V55" s="0"/>
      <c r="W55" s="0"/>
    </row>
    <row r="56" customFormat="false" ht="12.75" hidden="false" customHeight="false" outlineLevel="0" collapsed="false">
      <c r="U56" s="0"/>
      <c r="V56" s="0"/>
      <c r="W56" s="0"/>
    </row>
    <row r="57" customFormat="false" ht="12.75" hidden="false" customHeight="false" outlineLevel="0" collapsed="false">
      <c r="U57" s="0"/>
      <c r="V57" s="0"/>
      <c r="W57" s="0"/>
    </row>
    <row r="58" customFormat="false" ht="12.75" hidden="false" customHeight="false" outlineLevel="0" collapsed="false">
      <c r="U58" s="0"/>
      <c r="V58" s="0"/>
      <c r="W58" s="0"/>
    </row>
    <row r="59" customFormat="false" ht="12.75" hidden="false" customHeight="false" outlineLevel="0" collapsed="false">
      <c r="U59" s="0"/>
      <c r="V59" s="0"/>
      <c r="W59" s="0"/>
    </row>
  </sheetData>
  <mergeCells count="27">
    <mergeCell ref="A4:W4"/>
    <mergeCell ref="A7:W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U11"/>
    <mergeCell ref="W9:W11"/>
    <mergeCell ref="H41:I41"/>
    <mergeCell ref="L41:M41"/>
    <mergeCell ref="H42:I42"/>
    <mergeCell ref="L42:M42"/>
    <mergeCell ref="H43:I43"/>
    <mergeCell ref="L43:M43"/>
    <mergeCell ref="H44:I44"/>
    <mergeCell ref="L44:M44"/>
    <mergeCell ref="H45:I45"/>
    <mergeCell ref="L45:M45"/>
    <mergeCell ref="H46:I46"/>
    <mergeCell ref="L46:M46"/>
    <mergeCell ref="E47:S47"/>
  </mergeCells>
  <conditionalFormatting sqref="Q12:Q40 C12:C40 G12:G40 I12:I40 K12:K40 O12:O40 E12:E40 M12:M40 S12:S40 H42:I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W12:W40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11" activeCellId="0" sqref="P1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0" width="7.99"/>
    <col collapsed="false" customWidth="true" hidden="false" outlineLevel="0" max="14" min="6" style="0" width="8.7"/>
  </cols>
  <sheetData>
    <row r="1" customFormat="false" ht="48" hidden="false" customHeight="true" outlineLevel="0" collapsed="false">
      <c r="A1" s="295" t="s">
        <v>59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2.75" hidden="false" customHeight="true" outlineLevel="0" collapsed="false">
      <c r="A2" s="296" t="s">
        <v>591</v>
      </c>
      <c r="B2" s="296"/>
      <c r="C2" s="296"/>
      <c r="D2" s="297" t="s">
        <v>592</v>
      </c>
      <c r="E2" s="297"/>
      <c r="F2" s="298" t="s">
        <v>593</v>
      </c>
      <c r="G2" s="298"/>
      <c r="H2" s="298"/>
      <c r="I2" s="298"/>
      <c r="J2" s="298"/>
      <c r="K2" s="298"/>
      <c r="L2" s="298"/>
      <c r="M2" s="298"/>
      <c r="N2" s="298"/>
      <c r="O2" s="299" t="s">
        <v>594</v>
      </c>
      <c r="P2" s="299"/>
    </row>
    <row r="3" customFormat="false" ht="12.75" hidden="false" customHeight="true" outlineLevel="0" collapsed="false">
      <c r="A3" s="296"/>
      <c r="B3" s="296"/>
      <c r="C3" s="296"/>
      <c r="D3" s="297"/>
      <c r="E3" s="297"/>
      <c r="F3" s="300" t="s">
        <v>595</v>
      </c>
      <c r="G3" s="301" t="s">
        <v>596</v>
      </c>
      <c r="H3" s="302" t="s">
        <v>597</v>
      </c>
      <c r="I3" s="303" t="s">
        <v>598</v>
      </c>
      <c r="J3" s="301" t="s">
        <v>599</v>
      </c>
      <c r="K3" s="303" t="s">
        <v>600</v>
      </c>
      <c r="L3" s="303" t="s">
        <v>601</v>
      </c>
      <c r="M3" s="303" t="s">
        <v>602</v>
      </c>
      <c r="N3" s="303" t="s">
        <v>603</v>
      </c>
      <c r="O3" s="299"/>
      <c r="P3" s="299"/>
    </row>
    <row r="4" customFormat="false" ht="12.75" hidden="false" customHeight="true" outlineLevel="0" collapsed="false">
      <c r="A4" s="296"/>
      <c r="B4" s="296"/>
      <c r="C4" s="296"/>
      <c r="D4" s="297"/>
      <c r="E4" s="297"/>
      <c r="F4" s="300"/>
      <c r="G4" s="301"/>
      <c r="H4" s="302"/>
      <c r="I4" s="303"/>
      <c r="J4" s="301"/>
      <c r="K4" s="303"/>
      <c r="L4" s="303"/>
      <c r="M4" s="303"/>
      <c r="N4" s="303"/>
      <c r="O4" s="304" t="s">
        <v>604</v>
      </c>
      <c r="P4" s="305" t="s">
        <v>605</v>
      </c>
    </row>
    <row r="5" customFormat="false" ht="12.75" hidden="false" customHeight="true" outlineLevel="0" collapsed="false">
      <c r="A5" s="306" t="s">
        <v>606</v>
      </c>
      <c r="B5" s="306"/>
      <c r="C5" s="306"/>
      <c r="D5" s="304" t="s">
        <v>607</v>
      </c>
      <c r="E5" s="305" t="s">
        <v>608</v>
      </c>
      <c r="F5" s="300"/>
      <c r="G5" s="301"/>
      <c r="H5" s="302"/>
      <c r="I5" s="303"/>
      <c r="J5" s="301"/>
      <c r="K5" s="303"/>
      <c r="L5" s="303"/>
      <c r="M5" s="303"/>
      <c r="N5" s="303"/>
      <c r="O5" s="304"/>
      <c r="P5" s="305"/>
    </row>
    <row r="6" customFormat="false" ht="12.75" hidden="false" customHeight="false" outlineLevel="0" collapsed="false">
      <c r="A6" s="306"/>
      <c r="B6" s="306"/>
      <c r="C6" s="306"/>
      <c r="D6" s="304"/>
      <c r="E6" s="305"/>
      <c r="F6" s="300"/>
      <c r="G6" s="301"/>
      <c r="H6" s="302"/>
      <c r="I6" s="303"/>
      <c r="J6" s="301"/>
      <c r="K6" s="303"/>
      <c r="L6" s="303"/>
      <c r="M6" s="303"/>
      <c r="N6" s="303"/>
      <c r="O6" s="304"/>
      <c r="P6" s="305"/>
    </row>
    <row r="7" customFormat="false" ht="15.75" hidden="false" customHeight="true" outlineLevel="0" collapsed="false">
      <c r="A7" s="307" t="s">
        <v>609</v>
      </c>
      <c r="B7" s="308" t="s">
        <v>610</v>
      </c>
      <c r="C7" s="309" t="s">
        <v>611</v>
      </c>
      <c r="D7" s="304"/>
      <c r="E7" s="305"/>
      <c r="F7" s="300"/>
      <c r="G7" s="301"/>
      <c r="H7" s="302"/>
      <c r="I7" s="303"/>
      <c r="J7" s="301"/>
      <c r="K7" s="303"/>
      <c r="L7" s="303"/>
      <c r="M7" s="303"/>
      <c r="N7" s="303"/>
      <c r="O7" s="304"/>
      <c r="P7" s="305"/>
    </row>
    <row r="8" customFormat="false" ht="15.75" hidden="false" customHeight="true" outlineLevel="0" collapsed="false">
      <c r="A8" s="307"/>
      <c r="B8" s="308"/>
      <c r="C8" s="309"/>
      <c r="D8" s="304"/>
      <c r="E8" s="305"/>
      <c r="F8" s="300"/>
      <c r="G8" s="301"/>
      <c r="H8" s="302"/>
      <c r="I8" s="303"/>
      <c r="J8" s="301"/>
      <c r="K8" s="303"/>
      <c r="L8" s="303"/>
      <c r="M8" s="303"/>
      <c r="N8" s="303"/>
      <c r="O8" s="304"/>
      <c r="P8" s="305"/>
    </row>
    <row r="9" customFormat="false" ht="12.75" hidden="false" customHeight="true" outlineLevel="0" collapsed="false">
      <c r="A9" s="310" t="n">
        <v>1</v>
      </c>
      <c r="B9" s="311" t="s">
        <v>90</v>
      </c>
      <c r="C9" s="312" t="s">
        <v>612</v>
      </c>
      <c r="D9" s="313" t="n">
        <v>143.43</v>
      </c>
      <c r="E9" s="314" t="n">
        <v>143.43</v>
      </c>
      <c r="F9" s="315" t="n">
        <v>25</v>
      </c>
      <c r="G9" s="316" t="n">
        <v>5</v>
      </c>
      <c r="H9" s="316"/>
      <c r="I9" s="316"/>
      <c r="J9" s="316"/>
      <c r="K9" s="316"/>
      <c r="L9" s="316"/>
      <c r="M9" s="316"/>
      <c r="N9" s="317" t="n">
        <v>10</v>
      </c>
      <c r="O9" s="318" t="n">
        <v>183.43</v>
      </c>
      <c r="P9" s="319" t="n">
        <v>4</v>
      </c>
    </row>
    <row r="10" customFormat="false" ht="13.5" hidden="false" customHeight="false" outlineLevel="0" collapsed="false">
      <c r="A10" s="310"/>
      <c r="B10" s="311"/>
      <c r="C10" s="309" t="s">
        <v>613</v>
      </c>
      <c r="D10" s="320" t="n">
        <v>109.72</v>
      </c>
      <c r="E10" s="321" t="n">
        <v>109.72</v>
      </c>
      <c r="F10" s="322"/>
      <c r="G10" s="323" t="n">
        <v>15</v>
      </c>
      <c r="H10" s="323"/>
      <c r="I10" s="323"/>
      <c r="J10" s="323" t="n">
        <v>5</v>
      </c>
      <c r="K10" s="323"/>
      <c r="L10" s="323"/>
      <c r="M10" s="323"/>
      <c r="N10" s="324" t="n">
        <v>10</v>
      </c>
      <c r="O10" s="325" t="n">
        <v>139.72</v>
      </c>
      <c r="P10" s="319"/>
    </row>
    <row r="11" customFormat="false" ht="12.75" hidden="false" customHeight="true" outlineLevel="0" collapsed="false">
      <c r="A11" s="310" t="n">
        <v>2</v>
      </c>
      <c r="B11" s="311" t="s">
        <v>101</v>
      </c>
      <c r="C11" s="312" t="s">
        <v>612</v>
      </c>
      <c r="D11" s="313" t="n">
        <v>124.46</v>
      </c>
      <c r="E11" s="314" t="n">
        <v>124.46</v>
      </c>
      <c r="F11" s="315" t="n">
        <v>10</v>
      </c>
      <c r="G11" s="316" t="n">
        <v>5</v>
      </c>
      <c r="H11" s="316"/>
      <c r="I11" s="316"/>
      <c r="J11" s="316" t="n">
        <v>5</v>
      </c>
      <c r="K11" s="316"/>
      <c r="L11" s="316"/>
      <c r="M11" s="316" t="n">
        <v>10</v>
      </c>
      <c r="N11" s="317" t="n">
        <v>10</v>
      </c>
      <c r="O11" s="318" t="n">
        <v>164.46</v>
      </c>
      <c r="P11" s="319" t="n">
        <v>8</v>
      </c>
    </row>
    <row r="12" customFormat="false" ht="13.5" hidden="false" customHeight="false" outlineLevel="0" collapsed="false">
      <c r="A12" s="310"/>
      <c r="B12" s="311"/>
      <c r="C12" s="309" t="s">
        <v>613</v>
      </c>
      <c r="D12" s="320" t="n">
        <v>114.61</v>
      </c>
      <c r="E12" s="321" t="n">
        <v>114.61</v>
      </c>
      <c r="F12" s="322" t="n">
        <v>10</v>
      </c>
      <c r="G12" s="323" t="n">
        <v>10</v>
      </c>
      <c r="H12" s="323"/>
      <c r="I12" s="323"/>
      <c r="J12" s="323"/>
      <c r="K12" s="323"/>
      <c r="L12" s="323" t="n">
        <v>10</v>
      </c>
      <c r="M12" s="323" t="n">
        <v>10</v>
      </c>
      <c r="N12" s="324" t="n">
        <v>10</v>
      </c>
      <c r="O12" s="325" t="n">
        <v>164.61</v>
      </c>
      <c r="P12" s="319"/>
    </row>
    <row r="13" customFormat="false" ht="12.75" hidden="false" customHeight="true" outlineLevel="0" collapsed="false">
      <c r="A13" s="310" t="n">
        <v>3</v>
      </c>
      <c r="B13" s="311" t="s">
        <v>94</v>
      </c>
      <c r="C13" s="312" t="s">
        <v>612</v>
      </c>
      <c r="D13" s="313" t="n">
        <v>109.5</v>
      </c>
      <c r="E13" s="314" t="n">
        <v>109.5</v>
      </c>
      <c r="F13" s="315"/>
      <c r="G13" s="316" t="n">
        <v>5</v>
      </c>
      <c r="H13" s="316"/>
      <c r="I13" s="316"/>
      <c r="J13" s="316"/>
      <c r="K13" s="316"/>
      <c r="L13" s="316"/>
      <c r="M13" s="316"/>
      <c r="N13" s="317"/>
      <c r="O13" s="318" t="n">
        <v>114.5</v>
      </c>
      <c r="P13" s="319" t="n">
        <v>2</v>
      </c>
    </row>
    <row r="14" customFormat="false" ht="13.5" hidden="false" customHeight="false" outlineLevel="0" collapsed="false">
      <c r="A14" s="310"/>
      <c r="B14" s="311"/>
      <c r="C14" s="309" t="s">
        <v>613</v>
      </c>
      <c r="D14" s="320" t="n">
        <v>80.21</v>
      </c>
      <c r="E14" s="321" t="n">
        <v>80.21</v>
      </c>
      <c r="F14" s="322"/>
      <c r="G14" s="323" t="n">
        <v>10</v>
      </c>
      <c r="H14" s="323"/>
      <c r="I14" s="323"/>
      <c r="J14" s="323"/>
      <c r="K14" s="323" t="n">
        <v>10</v>
      </c>
      <c r="L14" s="323"/>
      <c r="M14" s="323"/>
      <c r="N14" s="324"/>
      <c r="O14" s="325" t="n">
        <v>100.21</v>
      </c>
      <c r="P14" s="319"/>
    </row>
    <row r="15" customFormat="false" ht="12.75" hidden="false" customHeight="true" outlineLevel="0" collapsed="false">
      <c r="A15" s="310" t="n">
        <v>4</v>
      </c>
      <c r="B15" s="311" t="s">
        <v>342</v>
      </c>
      <c r="C15" s="312" t="s">
        <v>612</v>
      </c>
      <c r="D15" s="313" t="n">
        <v>284.31</v>
      </c>
      <c r="E15" s="314" t="n">
        <v>284.31</v>
      </c>
      <c r="F15" s="315" t="n">
        <v>30</v>
      </c>
      <c r="G15" s="316"/>
      <c r="H15" s="316"/>
      <c r="I15" s="316"/>
      <c r="J15" s="316" t="n">
        <v>5</v>
      </c>
      <c r="K15" s="316"/>
      <c r="L15" s="316" t="n">
        <v>10</v>
      </c>
      <c r="M15" s="316" t="n">
        <v>80</v>
      </c>
      <c r="N15" s="317" t="n">
        <v>30</v>
      </c>
      <c r="O15" s="318" t="n">
        <v>439.31</v>
      </c>
      <c r="P15" s="319" t="n">
        <v>15</v>
      </c>
    </row>
    <row r="16" customFormat="false" ht="13.5" hidden="false" customHeight="false" outlineLevel="0" collapsed="false">
      <c r="A16" s="310"/>
      <c r="B16" s="311"/>
      <c r="C16" s="309" t="s">
        <v>613</v>
      </c>
      <c r="D16" s="320" t="n">
        <v>199.11</v>
      </c>
      <c r="E16" s="321" t="n">
        <v>199.11</v>
      </c>
      <c r="F16" s="322" t="n">
        <v>10</v>
      </c>
      <c r="G16" s="323" t="n">
        <v>5</v>
      </c>
      <c r="H16" s="323"/>
      <c r="I16" s="323" t="n">
        <v>10</v>
      </c>
      <c r="J16" s="323" t="n">
        <v>5</v>
      </c>
      <c r="K16" s="323"/>
      <c r="L16" s="323" t="n">
        <v>20</v>
      </c>
      <c r="M16" s="323" t="n">
        <v>10</v>
      </c>
      <c r="N16" s="324" t="n">
        <v>60</v>
      </c>
      <c r="O16" s="325" t="n">
        <v>319.11</v>
      </c>
      <c r="P16" s="319"/>
    </row>
    <row r="17" customFormat="false" ht="12.75" hidden="false" customHeight="true" outlineLevel="0" collapsed="false">
      <c r="A17" s="310" t="n">
        <v>5</v>
      </c>
      <c r="B17" s="311" t="s">
        <v>26</v>
      </c>
      <c r="C17" s="312" t="s">
        <v>612</v>
      </c>
      <c r="D17" s="313" t="s">
        <v>614</v>
      </c>
      <c r="E17" s="314" t="s">
        <v>615</v>
      </c>
      <c r="F17" s="315"/>
      <c r="G17" s="316"/>
      <c r="H17" s="316"/>
      <c r="I17" s="316"/>
      <c r="J17" s="316"/>
      <c r="K17" s="316"/>
      <c r="L17" s="316"/>
      <c r="M17" s="316"/>
      <c r="N17" s="317"/>
      <c r="O17" s="318" t="s">
        <v>615</v>
      </c>
      <c r="P17" s="319" t="n">
        <v>9</v>
      </c>
    </row>
    <row r="18" customFormat="false" ht="13.5" hidden="false" customHeight="false" outlineLevel="0" collapsed="false">
      <c r="A18" s="310"/>
      <c r="B18" s="311"/>
      <c r="C18" s="309" t="s">
        <v>613</v>
      </c>
      <c r="D18" s="320" t="n">
        <v>129.81</v>
      </c>
      <c r="E18" s="321" t="n">
        <v>129.81</v>
      </c>
      <c r="F18" s="322"/>
      <c r="G18" s="323" t="n">
        <v>10</v>
      </c>
      <c r="H18" s="323"/>
      <c r="I18" s="323"/>
      <c r="J18" s="323"/>
      <c r="K18" s="323"/>
      <c r="L18" s="323" t="n">
        <v>20</v>
      </c>
      <c r="M18" s="323" t="n">
        <v>10</v>
      </c>
      <c r="N18" s="324"/>
      <c r="O18" s="325" t="n">
        <v>169.81</v>
      </c>
      <c r="P18" s="319"/>
    </row>
    <row r="19" customFormat="false" ht="12.75" hidden="false" customHeight="true" outlineLevel="0" collapsed="false">
      <c r="A19" s="310" t="n">
        <v>6</v>
      </c>
      <c r="B19" s="311" t="s">
        <v>99</v>
      </c>
      <c r="C19" s="312" t="s">
        <v>612</v>
      </c>
      <c r="D19" s="313" t="n">
        <v>116</v>
      </c>
      <c r="E19" s="314" t="n">
        <v>116</v>
      </c>
      <c r="F19" s="315" t="n">
        <v>30</v>
      </c>
      <c r="G19" s="316" t="n">
        <v>5</v>
      </c>
      <c r="H19" s="316"/>
      <c r="I19" s="316"/>
      <c r="J19" s="316" t="n">
        <v>15</v>
      </c>
      <c r="K19" s="316"/>
      <c r="L19" s="316" t="n">
        <v>10</v>
      </c>
      <c r="M19" s="316"/>
      <c r="N19" s="317"/>
      <c r="O19" s="318" t="n">
        <v>176</v>
      </c>
      <c r="P19" s="319" t="n">
        <v>5</v>
      </c>
    </row>
    <row r="20" customFormat="false" ht="13.5" hidden="false" customHeight="false" outlineLevel="0" collapsed="false">
      <c r="A20" s="310"/>
      <c r="B20" s="311"/>
      <c r="C20" s="309" t="s">
        <v>613</v>
      </c>
      <c r="D20" s="320" t="n">
        <v>98.68</v>
      </c>
      <c r="E20" s="321" t="n">
        <v>98.68</v>
      </c>
      <c r="F20" s="322" t="n">
        <v>20</v>
      </c>
      <c r="G20" s="323" t="n">
        <v>10</v>
      </c>
      <c r="H20" s="323"/>
      <c r="I20" s="323"/>
      <c r="J20" s="323" t="n">
        <v>5</v>
      </c>
      <c r="K20" s="323"/>
      <c r="L20" s="323" t="n">
        <v>10</v>
      </c>
      <c r="M20" s="323"/>
      <c r="N20" s="324"/>
      <c r="O20" s="325" t="n">
        <v>143.68</v>
      </c>
      <c r="P20" s="319"/>
    </row>
    <row r="21" customFormat="false" ht="12.75" hidden="false" customHeight="true" outlineLevel="0" collapsed="false">
      <c r="A21" s="310" t="n">
        <v>7</v>
      </c>
      <c r="B21" s="311" t="s">
        <v>108</v>
      </c>
      <c r="C21" s="312" t="s">
        <v>612</v>
      </c>
      <c r="D21" s="313" t="n">
        <v>150.43</v>
      </c>
      <c r="E21" s="314" t="n">
        <v>150.43</v>
      </c>
      <c r="F21" s="315" t="n">
        <v>20</v>
      </c>
      <c r="G21" s="316" t="n">
        <v>15</v>
      </c>
      <c r="H21" s="316"/>
      <c r="I21" s="316"/>
      <c r="J21" s="316"/>
      <c r="K21" s="316"/>
      <c r="L21" s="316"/>
      <c r="M21" s="316" t="n">
        <v>10</v>
      </c>
      <c r="N21" s="317" t="n">
        <v>30</v>
      </c>
      <c r="O21" s="318" t="n">
        <v>225.43</v>
      </c>
      <c r="P21" s="319" t="n">
        <v>7</v>
      </c>
    </row>
    <row r="22" customFormat="false" ht="13.5" hidden="false" customHeight="false" outlineLevel="0" collapsed="false">
      <c r="A22" s="310"/>
      <c r="B22" s="311"/>
      <c r="C22" s="309" t="s">
        <v>613</v>
      </c>
      <c r="D22" s="320" t="n">
        <v>132.53</v>
      </c>
      <c r="E22" s="321" t="n">
        <v>132.53</v>
      </c>
      <c r="F22" s="322"/>
      <c r="G22" s="323" t="n">
        <v>5</v>
      </c>
      <c r="H22" s="323"/>
      <c r="I22" s="323"/>
      <c r="J22" s="323"/>
      <c r="K22" s="323"/>
      <c r="L22" s="323"/>
      <c r="M22" s="323"/>
      <c r="N22" s="324" t="n">
        <v>20</v>
      </c>
      <c r="O22" s="325" t="n">
        <v>157.53</v>
      </c>
      <c r="P22" s="319"/>
    </row>
    <row r="23" customFormat="false" ht="12.75" hidden="false" customHeight="true" outlineLevel="0" collapsed="false">
      <c r="A23" s="310" t="n">
        <v>8</v>
      </c>
      <c r="B23" s="311" t="s">
        <v>92</v>
      </c>
      <c r="C23" s="312" t="s">
        <v>612</v>
      </c>
      <c r="D23" s="313" t="n">
        <v>89.01</v>
      </c>
      <c r="E23" s="314" t="n">
        <v>89.01</v>
      </c>
      <c r="F23" s="315"/>
      <c r="G23" s="316" t="n">
        <v>5</v>
      </c>
      <c r="H23" s="316"/>
      <c r="I23" s="316"/>
      <c r="J23" s="316"/>
      <c r="K23" s="316"/>
      <c r="L23" s="316" t="n">
        <v>10</v>
      </c>
      <c r="M23" s="316"/>
      <c r="N23" s="317"/>
      <c r="O23" s="318" t="n">
        <v>104.01</v>
      </c>
      <c r="P23" s="319" t="n">
        <v>1</v>
      </c>
    </row>
    <row r="24" customFormat="false" ht="13.5" hidden="false" customHeight="false" outlineLevel="0" collapsed="false">
      <c r="A24" s="310"/>
      <c r="B24" s="311"/>
      <c r="C24" s="309" t="s">
        <v>613</v>
      </c>
      <c r="D24" s="320" t="n">
        <v>78.01</v>
      </c>
      <c r="E24" s="321" t="n">
        <v>78.01</v>
      </c>
      <c r="F24" s="322"/>
      <c r="G24" s="323" t="n">
        <v>10</v>
      </c>
      <c r="H24" s="323"/>
      <c r="I24" s="323"/>
      <c r="J24" s="323"/>
      <c r="K24" s="323"/>
      <c r="L24" s="323"/>
      <c r="M24" s="323"/>
      <c r="N24" s="324"/>
      <c r="O24" s="325" t="n">
        <v>88.01</v>
      </c>
      <c r="P24" s="319"/>
    </row>
    <row r="25" customFormat="false" ht="12.75" hidden="false" customHeight="true" outlineLevel="0" collapsed="false">
      <c r="A25" s="310" t="n">
        <v>9</v>
      </c>
      <c r="B25" s="311" t="s">
        <v>21</v>
      </c>
      <c r="C25" s="312" t="s">
        <v>612</v>
      </c>
      <c r="D25" s="313" t="n">
        <v>116.02</v>
      </c>
      <c r="E25" s="314" t="n">
        <v>116.02</v>
      </c>
      <c r="F25" s="315"/>
      <c r="G25" s="316"/>
      <c r="H25" s="316"/>
      <c r="I25" s="316"/>
      <c r="J25" s="316" t="n">
        <v>10</v>
      </c>
      <c r="K25" s="316"/>
      <c r="L25" s="316"/>
      <c r="M25" s="316" t="n">
        <v>10</v>
      </c>
      <c r="N25" s="317" t="n">
        <v>50</v>
      </c>
      <c r="O25" s="318" t="n">
        <v>186.02</v>
      </c>
      <c r="P25" s="319" t="n">
        <v>12</v>
      </c>
    </row>
    <row r="26" customFormat="false" ht="13.5" hidden="false" customHeight="false" outlineLevel="0" collapsed="false">
      <c r="A26" s="310"/>
      <c r="B26" s="311"/>
      <c r="C26" s="309" t="s">
        <v>613</v>
      </c>
      <c r="D26" s="320" t="n">
        <v>146.21</v>
      </c>
      <c r="E26" s="321" t="n">
        <v>146.21</v>
      </c>
      <c r="F26" s="322" t="n">
        <v>20</v>
      </c>
      <c r="G26" s="323" t="n">
        <v>5</v>
      </c>
      <c r="H26" s="323"/>
      <c r="I26" s="323"/>
      <c r="J26" s="323"/>
      <c r="K26" s="323"/>
      <c r="L26" s="323" t="n">
        <v>10</v>
      </c>
      <c r="M26" s="323" t="n">
        <v>10</v>
      </c>
      <c r="N26" s="324" t="n">
        <v>30</v>
      </c>
      <c r="O26" s="325" t="n">
        <v>221.21</v>
      </c>
      <c r="P26" s="319"/>
    </row>
    <row r="27" customFormat="false" ht="12.75" hidden="false" customHeight="true" outlineLevel="0" collapsed="false">
      <c r="A27" s="326" t="n">
        <v>10</v>
      </c>
      <c r="B27" s="327" t="s">
        <v>46</v>
      </c>
      <c r="C27" s="328" t="s">
        <v>612</v>
      </c>
      <c r="D27" s="329" t="n">
        <v>142.79</v>
      </c>
      <c r="E27" s="314" t="n">
        <v>142.79</v>
      </c>
      <c r="F27" s="330"/>
      <c r="G27" s="331" t="n">
        <v>5</v>
      </c>
      <c r="H27" s="331"/>
      <c r="I27" s="331"/>
      <c r="J27" s="331"/>
      <c r="K27" s="331"/>
      <c r="L27" s="331" t="n">
        <v>30</v>
      </c>
      <c r="M27" s="331"/>
      <c r="N27" s="332"/>
      <c r="O27" s="318" t="n">
        <v>177.79</v>
      </c>
      <c r="P27" s="319" t="n">
        <v>10</v>
      </c>
    </row>
    <row r="28" customFormat="false" ht="13.5" hidden="false" customHeight="false" outlineLevel="0" collapsed="false">
      <c r="A28" s="326"/>
      <c r="B28" s="327"/>
      <c r="C28" s="309" t="s">
        <v>613</v>
      </c>
      <c r="D28" s="320" t="n">
        <v>110.55</v>
      </c>
      <c r="E28" s="321" t="n">
        <v>110.55</v>
      </c>
      <c r="F28" s="322" t="n">
        <v>10</v>
      </c>
      <c r="G28" s="323" t="n">
        <v>10</v>
      </c>
      <c r="H28" s="323"/>
      <c r="I28" s="323"/>
      <c r="J28" s="323"/>
      <c r="K28" s="323" t="n">
        <v>10</v>
      </c>
      <c r="L28" s="323"/>
      <c r="M28" s="323" t="n">
        <v>10</v>
      </c>
      <c r="N28" s="324" t="n">
        <v>30</v>
      </c>
      <c r="O28" s="325" t="n">
        <v>180.55</v>
      </c>
      <c r="P28" s="319"/>
    </row>
    <row r="29" customFormat="false" ht="12.75" hidden="false" customHeight="true" outlineLevel="0" collapsed="false">
      <c r="A29" s="310" t="n">
        <v>11</v>
      </c>
      <c r="B29" s="311" t="s">
        <v>110</v>
      </c>
      <c r="C29" s="312" t="s">
        <v>612</v>
      </c>
      <c r="D29" s="313" t="n">
        <v>223.84</v>
      </c>
      <c r="E29" s="314" t="n">
        <v>223.84</v>
      </c>
      <c r="F29" s="315" t="n">
        <v>30</v>
      </c>
      <c r="G29" s="316"/>
      <c r="H29" s="316"/>
      <c r="I29" s="316" t="n">
        <v>10</v>
      </c>
      <c r="J29" s="316"/>
      <c r="K29" s="316" t="n">
        <v>10</v>
      </c>
      <c r="L29" s="316" t="n">
        <v>20</v>
      </c>
      <c r="M29" s="316"/>
      <c r="N29" s="317"/>
      <c r="O29" s="318" t="n">
        <v>293.84</v>
      </c>
      <c r="P29" s="319" t="n">
        <v>14</v>
      </c>
    </row>
    <row r="30" customFormat="false" ht="13.5" hidden="false" customHeight="false" outlineLevel="0" collapsed="false">
      <c r="A30" s="310"/>
      <c r="B30" s="311"/>
      <c r="C30" s="309" t="s">
        <v>613</v>
      </c>
      <c r="D30" s="320" t="n">
        <v>180.57</v>
      </c>
      <c r="E30" s="321" t="n">
        <v>180.57</v>
      </c>
      <c r="F30" s="322" t="n">
        <v>20</v>
      </c>
      <c r="G30" s="323" t="n">
        <v>5</v>
      </c>
      <c r="H30" s="323"/>
      <c r="I30" s="323"/>
      <c r="J30" s="323" t="n">
        <v>5</v>
      </c>
      <c r="K30" s="323"/>
      <c r="L30" s="323" t="n">
        <v>20</v>
      </c>
      <c r="M30" s="323"/>
      <c r="N30" s="324" t="n">
        <v>10</v>
      </c>
      <c r="O30" s="325" t="n">
        <v>240.57</v>
      </c>
      <c r="P30" s="319"/>
    </row>
    <row r="31" customFormat="false" ht="12.75" hidden="false" customHeight="true" outlineLevel="0" collapsed="false">
      <c r="A31" s="310" t="n">
        <v>12</v>
      </c>
      <c r="B31" s="311" t="s">
        <v>93</v>
      </c>
      <c r="C31" s="312" t="s">
        <v>612</v>
      </c>
      <c r="D31" s="313" t="n">
        <v>91.52</v>
      </c>
      <c r="E31" s="314" t="n">
        <v>91.52</v>
      </c>
      <c r="F31" s="315"/>
      <c r="G31" s="316" t="n">
        <v>5</v>
      </c>
      <c r="H31" s="316" t="n">
        <v>20</v>
      </c>
      <c r="I31" s="316"/>
      <c r="J31" s="316"/>
      <c r="K31" s="316"/>
      <c r="L31" s="316"/>
      <c r="M31" s="316"/>
      <c r="N31" s="317" t="n">
        <v>10</v>
      </c>
      <c r="O31" s="318" t="n">
        <v>126.52</v>
      </c>
      <c r="P31" s="319" t="n">
        <v>3</v>
      </c>
    </row>
    <row r="32" customFormat="false" ht="13.5" hidden="false" customHeight="false" outlineLevel="0" collapsed="false">
      <c r="A32" s="310"/>
      <c r="B32" s="311"/>
      <c r="C32" s="309" t="s">
        <v>613</v>
      </c>
      <c r="D32" s="320" t="n">
        <v>95.65</v>
      </c>
      <c r="E32" s="321" t="n">
        <v>95.65</v>
      </c>
      <c r="F32" s="322" t="n">
        <v>10</v>
      </c>
      <c r="G32" s="323" t="n">
        <v>5</v>
      </c>
      <c r="H32" s="323"/>
      <c r="I32" s="323"/>
      <c r="J32" s="323"/>
      <c r="K32" s="323"/>
      <c r="L32" s="323" t="n">
        <v>10</v>
      </c>
      <c r="M32" s="323"/>
      <c r="N32" s="324"/>
      <c r="O32" s="325" t="n">
        <v>120.65</v>
      </c>
      <c r="P32" s="319"/>
    </row>
    <row r="33" customFormat="false" ht="12.75" hidden="false" customHeight="true" outlineLevel="0" collapsed="false">
      <c r="A33" s="310" t="n">
        <v>13</v>
      </c>
      <c r="B33" s="311" t="s">
        <v>100</v>
      </c>
      <c r="C33" s="312" t="s">
        <v>612</v>
      </c>
      <c r="D33" s="313" t="n">
        <v>128.39</v>
      </c>
      <c r="E33" s="314" t="n">
        <v>128.39</v>
      </c>
      <c r="F33" s="315" t="n">
        <v>10</v>
      </c>
      <c r="G33" s="316"/>
      <c r="H33" s="316"/>
      <c r="I33" s="316"/>
      <c r="J33" s="316"/>
      <c r="K33" s="316"/>
      <c r="L33" s="316" t="n">
        <v>10</v>
      </c>
      <c r="M33" s="316" t="n">
        <v>10</v>
      </c>
      <c r="N33" s="317" t="n">
        <v>10</v>
      </c>
      <c r="O33" s="318" t="n">
        <v>168.39</v>
      </c>
      <c r="P33" s="319" t="n">
        <v>6</v>
      </c>
    </row>
    <row r="34" customFormat="false" ht="13.5" hidden="false" customHeight="false" outlineLevel="0" collapsed="false">
      <c r="A34" s="310"/>
      <c r="B34" s="311"/>
      <c r="C34" s="309" t="s">
        <v>613</v>
      </c>
      <c r="D34" s="320" t="n">
        <v>119.59</v>
      </c>
      <c r="E34" s="321" t="n">
        <v>119.59</v>
      </c>
      <c r="F34" s="322"/>
      <c r="G34" s="323"/>
      <c r="H34" s="323"/>
      <c r="I34" s="323"/>
      <c r="J34" s="323"/>
      <c r="K34" s="323"/>
      <c r="L34" s="323" t="n">
        <v>10</v>
      </c>
      <c r="M34" s="323"/>
      <c r="N34" s="324" t="n">
        <v>20</v>
      </c>
      <c r="O34" s="325" t="n">
        <v>149.59</v>
      </c>
      <c r="P34" s="319"/>
    </row>
    <row r="35" customFormat="false" ht="12.75" hidden="false" customHeight="true" outlineLevel="0" collapsed="false">
      <c r="A35" s="310" t="n">
        <v>14</v>
      </c>
      <c r="B35" s="311" t="s">
        <v>19</v>
      </c>
      <c r="C35" s="312" t="s">
        <v>612</v>
      </c>
      <c r="D35" s="313" t="n">
        <v>131.84</v>
      </c>
      <c r="E35" s="314" t="n">
        <v>131.84</v>
      </c>
      <c r="F35" s="315" t="n">
        <v>10</v>
      </c>
      <c r="G35" s="316"/>
      <c r="H35" s="316"/>
      <c r="I35" s="316"/>
      <c r="J35" s="316"/>
      <c r="K35" s="316" t="n">
        <v>10</v>
      </c>
      <c r="L35" s="316"/>
      <c r="M35" s="316" t="n">
        <v>40</v>
      </c>
      <c r="N35" s="317" t="n">
        <v>10</v>
      </c>
      <c r="O35" s="318" t="n">
        <v>201.84</v>
      </c>
      <c r="P35" s="319" t="n">
        <v>11</v>
      </c>
    </row>
    <row r="36" customFormat="false" ht="13.5" hidden="false" customHeight="false" outlineLevel="0" collapsed="false">
      <c r="A36" s="310"/>
      <c r="B36" s="311"/>
      <c r="C36" s="309" t="s">
        <v>613</v>
      </c>
      <c r="D36" s="320" t="n">
        <v>173.21</v>
      </c>
      <c r="E36" s="321" t="n">
        <v>173.21</v>
      </c>
      <c r="F36" s="322" t="n">
        <v>10</v>
      </c>
      <c r="G36" s="323"/>
      <c r="H36" s="323"/>
      <c r="I36" s="323"/>
      <c r="J36" s="323"/>
      <c r="K36" s="323"/>
      <c r="L36" s="323"/>
      <c r="M36" s="323"/>
      <c r="N36" s="324"/>
      <c r="O36" s="325" t="n">
        <v>183.21</v>
      </c>
      <c r="P36" s="319"/>
    </row>
    <row r="37" customFormat="false" ht="12.75" hidden="false" customHeight="true" outlineLevel="0" collapsed="false">
      <c r="A37" s="310" t="n">
        <v>15</v>
      </c>
      <c r="B37" s="311" t="s">
        <v>105</v>
      </c>
      <c r="C37" s="312" t="s">
        <v>612</v>
      </c>
      <c r="D37" s="313" t="n">
        <v>211.32</v>
      </c>
      <c r="E37" s="314" t="n">
        <v>211.32</v>
      </c>
      <c r="F37" s="315" t="n">
        <v>20</v>
      </c>
      <c r="G37" s="316"/>
      <c r="H37" s="316"/>
      <c r="I37" s="316"/>
      <c r="J37" s="316" t="n">
        <v>5</v>
      </c>
      <c r="K37" s="316"/>
      <c r="L37" s="316" t="n">
        <v>40</v>
      </c>
      <c r="M37" s="316" t="n">
        <v>40</v>
      </c>
      <c r="N37" s="317" t="n">
        <v>20</v>
      </c>
      <c r="O37" s="318" t="n">
        <v>336.32</v>
      </c>
      <c r="P37" s="319" t="n">
        <v>13</v>
      </c>
    </row>
    <row r="38" customFormat="false" ht="13.5" hidden="false" customHeight="false" outlineLevel="0" collapsed="false">
      <c r="A38" s="310"/>
      <c r="B38" s="311"/>
      <c r="C38" s="309" t="s">
        <v>613</v>
      </c>
      <c r="D38" s="320" t="n">
        <v>137.9</v>
      </c>
      <c r="E38" s="321" t="n">
        <v>137.9</v>
      </c>
      <c r="F38" s="322" t="n">
        <v>20</v>
      </c>
      <c r="G38" s="323" t="n">
        <v>5</v>
      </c>
      <c r="H38" s="323"/>
      <c r="I38" s="323"/>
      <c r="J38" s="323"/>
      <c r="K38" s="323"/>
      <c r="L38" s="323" t="n">
        <v>20</v>
      </c>
      <c r="M38" s="323" t="n">
        <v>10</v>
      </c>
      <c r="N38" s="324" t="n">
        <v>30</v>
      </c>
      <c r="O38" s="325" t="n">
        <v>222.9</v>
      </c>
      <c r="P38" s="319"/>
    </row>
    <row r="39" customFormat="false" ht="13.5" hidden="false" customHeight="false" outlineLevel="0" collapsed="false"/>
    <row r="40" customFormat="false" ht="48" hidden="false" customHeight="true" outlineLevel="0" collapsed="false">
      <c r="A40" s="295" t="s">
        <v>590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</row>
    <row r="41" customFormat="false" ht="12.75" hidden="false" customHeight="true" outlineLevel="0" collapsed="false">
      <c r="A41" s="296" t="s">
        <v>591</v>
      </c>
      <c r="B41" s="296"/>
      <c r="C41" s="296"/>
      <c r="D41" s="297" t="s">
        <v>592</v>
      </c>
      <c r="E41" s="297"/>
      <c r="F41" s="298" t="s">
        <v>593</v>
      </c>
      <c r="G41" s="298"/>
      <c r="H41" s="298"/>
      <c r="I41" s="298"/>
      <c r="J41" s="298"/>
      <c r="K41" s="298"/>
      <c r="L41" s="298"/>
      <c r="M41" s="298"/>
      <c r="N41" s="298"/>
      <c r="O41" s="299" t="s">
        <v>594</v>
      </c>
      <c r="P41" s="299"/>
    </row>
    <row r="42" customFormat="false" ht="12.75" hidden="false" customHeight="true" outlineLevel="0" collapsed="false">
      <c r="A42" s="296"/>
      <c r="B42" s="296"/>
      <c r="C42" s="296"/>
      <c r="D42" s="297"/>
      <c r="E42" s="297"/>
      <c r="F42" s="300" t="s">
        <v>595</v>
      </c>
      <c r="G42" s="301" t="s">
        <v>596</v>
      </c>
      <c r="H42" s="302" t="s">
        <v>597</v>
      </c>
      <c r="I42" s="303" t="s">
        <v>598</v>
      </c>
      <c r="J42" s="301" t="s">
        <v>599</v>
      </c>
      <c r="K42" s="303" t="s">
        <v>600</v>
      </c>
      <c r="L42" s="303" t="s">
        <v>601</v>
      </c>
      <c r="M42" s="303" t="s">
        <v>602</v>
      </c>
      <c r="N42" s="303" t="s">
        <v>603</v>
      </c>
      <c r="O42" s="299"/>
      <c r="P42" s="299"/>
    </row>
    <row r="43" customFormat="false" ht="12.75" hidden="false" customHeight="true" outlineLevel="0" collapsed="false">
      <c r="A43" s="296"/>
      <c r="B43" s="296"/>
      <c r="C43" s="296"/>
      <c r="D43" s="297"/>
      <c r="E43" s="297"/>
      <c r="F43" s="300"/>
      <c r="G43" s="301"/>
      <c r="H43" s="302"/>
      <c r="I43" s="303"/>
      <c r="J43" s="301"/>
      <c r="K43" s="303"/>
      <c r="L43" s="303"/>
      <c r="M43" s="303"/>
      <c r="N43" s="303"/>
      <c r="O43" s="304" t="s">
        <v>604</v>
      </c>
      <c r="P43" s="305" t="s">
        <v>605</v>
      </c>
    </row>
    <row r="44" customFormat="false" ht="12.75" hidden="false" customHeight="true" outlineLevel="0" collapsed="false">
      <c r="A44" s="306" t="s">
        <v>616</v>
      </c>
      <c r="B44" s="306"/>
      <c r="C44" s="306"/>
      <c r="D44" s="304" t="s">
        <v>607</v>
      </c>
      <c r="E44" s="305" t="s">
        <v>608</v>
      </c>
      <c r="F44" s="300"/>
      <c r="G44" s="301"/>
      <c r="H44" s="302"/>
      <c r="I44" s="303"/>
      <c r="J44" s="301"/>
      <c r="K44" s="303"/>
      <c r="L44" s="303"/>
      <c r="M44" s="303"/>
      <c r="N44" s="303"/>
      <c r="O44" s="304"/>
      <c r="P44" s="305"/>
    </row>
    <row r="45" customFormat="false" ht="12.75" hidden="false" customHeight="false" outlineLevel="0" collapsed="false">
      <c r="A45" s="306"/>
      <c r="B45" s="306"/>
      <c r="C45" s="306"/>
      <c r="D45" s="304"/>
      <c r="E45" s="305"/>
      <c r="F45" s="300"/>
      <c r="G45" s="301"/>
      <c r="H45" s="302"/>
      <c r="I45" s="303"/>
      <c r="J45" s="301"/>
      <c r="K45" s="303"/>
      <c r="L45" s="303"/>
      <c r="M45" s="303"/>
      <c r="N45" s="303"/>
      <c r="O45" s="304"/>
      <c r="P45" s="305"/>
    </row>
    <row r="46" customFormat="false" ht="15.75" hidden="false" customHeight="true" outlineLevel="0" collapsed="false">
      <c r="A46" s="307" t="s">
        <v>609</v>
      </c>
      <c r="B46" s="308" t="s">
        <v>610</v>
      </c>
      <c r="C46" s="309" t="s">
        <v>611</v>
      </c>
      <c r="D46" s="304"/>
      <c r="E46" s="305"/>
      <c r="F46" s="300"/>
      <c r="G46" s="301"/>
      <c r="H46" s="302"/>
      <c r="I46" s="303"/>
      <c r="J46" s="301"/>
      <c r="K46" s="303"/>
      <c r="L46" s="303"/>
      <c r="M46" s="303"/>
      <c r="N46" s="303"/>
      <c r="O46" s="304"/>
      <c r="P46" s="305"/>
    </row>
    <row r="47" customFormat="false" ht="15.75" hidden="false" customHeight="true" outlineLevel="0" collapsed="false">
      <c r="A47" s="307"/>
      <c r="B47" s="308"/>
      <c r="C47" s="309"/>
      <c r="D47" s="304"/>
      <c r="E47" s="305"/>
      <c r="F47" s="300"/>
      <c r="G47" s="301"/>
      <c r="H47" s="302"/>
      <c r="I47" s="303"/>
      <c r="J47" s="301"/>
      <c r="K47" s="303"/>
      <c r="L47" s="303"/>
      <c r="M47" s="303"/>
      <c r="N47" s="303"/>
      <c r="O47" s="304"/>
      <c r="P47" s="305"/>
    </row>
    <row r="48" customFormat="false" ht="12.75" hidden="false" customHeight="true" outlineLevel="0" collapsed="false">
      <c r="A48" s="310" t="n">
        <v>1</v>
      </c>
      <c r="B48" s="311" t="s">
        <v>45</v>
      </c>
      <c r="C48" s="312" t="s">
        <v>612</v>
      </c>
      <c r="D48" s="313" t="n">
        <v>135.77</v>
      </c>
      <c r="E48" s="314" t="n">
        <v>135.77</v>
      </c>
      <c r="F48" s="315" t="n">
        <v>30</v>
      </c>
      <c r="G48" s="316" t="n">
        <v>15</v>
      </c>
      <c r="H48" s="316"/>
      <c r="I48" s="316" t="n">
        <v>10</v>
      </c>
      <c r="J48" s="316"/>
      <c r="K48" s="316"/>
      <c r="L48" s="316"/>
      <c r="M48" s="316"/>
      <c r="N48" s="317"/>
      <c r="O48" s="318" t="n">
        <v>190.77</v>
      </c>
      <c r="P48" s="319" t="n">
        <v>13</v>
      </c>
    </row>
    <row r="49" customFormat="false" ht="13.5" hidden="false" customHeight="true" outlineLevel="0" collapsed="false">
      <c r="A49" s="310"/>
      <c r="B49" s="311"/>
      <c r="C49" s="309" t="s">
        <v>613</v>
      </c>
      <c r="D49" s="320" t="n">
        <v>104.79</v>
      </c>
      <c r="E49" s="321" t="n">
        <v>104.79</v>
      </c>
      <c r="F49" s="322" t="n">
        <v>10</v>
      </c>
      <c r="G49" s="323" t="n">
        <v>5</v>
      </c>
      <c r="H49" s="323"/>
      <c r="I49" s="323"/>
      <c r="J49" s="323"/>
      <c r="K49" s="323"/>
      <c r="L49" s="323"/>
      <c r="M49" s="323"/>
      <c r="N49" s="324"/>
      <c r="O49" s="325" t="n">
        <v>119.79</v>
      </c>
      <c r="P49" s="319"/>
    </row>
    <row r="50" customFormat="false" ht="12.75" hidden="false" customHeight="true" outlineLevel="0" collapsed="false">
      <c r="A50" s="310" t="n">
        <v>2</v>
      </c>
      <c r="B50" s="311" t="s">
        <v>107</v>
      </c>
      <c r="C50" s="312" t="s">
        <v>612</v>
      </c>
      <c r="D50" s="313" t="n">
        <v>42.56</v>
      </c>
      <c r="E50" s="314" t="n">
        <v>42.56</v>
      </c>
      <c r="F50" s="315"/>
      <c r="G50" s="316"/>
      <c r="H50" s="316"/>
      <c r="I50" s="316"/>
      <c r="J50" s="316"/>
      <c r="K50" s="316"/>
      <c r="L50" s="316"/>
      <c r="M50" s="316"/>
      <c r="N50" s="317"/>
      <c r="O50" s="318" t="n">
        <v>42.56</v>
      </c>
      <c r="P50" s="319" t="n">
        <v>1</v>
      </c>
    </row>
    <row r="51" customFormat="false" ht="13.5" hidden="false" customHeight="true" outlineLevel="0" collapsed="false">
      <c r="A51" s="310"/>
      <c r="B51" s="311"/>
      <c r="C51" s="309" t="s">
        <v>613</v>
      </c>
      <c r="D51" s="320" t="n">
        <v>47.62</v>
      </c>
      <c r="E51" s="321" t="n">
        <v>47.62</v>
      </c>
      <c r="F51" s="322"/>
      <c r="G51" s="323" t="n">
        <v>5</v>
      </c>
      <c r="H51" s="323"/>
      <c r="I51" s="323"/>
      <c r="J51" s="323"/>
      <c r="K51" s="323"/>
      <c r="L51" s="323"/>
      <c r="M51" s="323"/>
      <c r="N51" s="324"/>
      <c r="O51" s="325" t="n">
        <v>52.62</v>
      </c>
      <c r="P51" s="319"/>
    </row>
    <row r="52" customFormat="false" ht="12.75" hidden="false" customHeight="true" outlineLevel="0" collapsed="false">
      <c r="A52" s="310" t="n">
        <v>3</v>
      </c>
      <c r="B52" s="311" t="s">
        <v>342</v>
      </c>
      <c r="C52" s="312" t="s">
        <v>612</v>
      </c>
      <c r="D52" s="313" t="n">
        <v>109.41</v>
      </c>
      <c r="E52" s="314" t="n">
        <v>109.41</v>
      </c>
      <c r="F52" s="315" t="n">
        <v>40</v>
      </c>
      <c r="G52" s="316" t="n">
        <v>5</v>
      </c>
      <c r="H52" s="316"/>
      <c r="I52" s="316"/>
      <c r="J52" s="316" t="n">
        <v>5</v>
      </c>
      <c r="K52" s="316"/>
      <c r="L52" s="316" t="n">
        <v>10</v>
      </c>
      <c r="M52" s="316"/>
      <c r="N52" s="317"/>
      <c r="O52" s="318" t="n">
        <v>169.41</v>
      </c>
      <c r="P52" s="319" t="n">
        <v>15</v>
      </c>
    </row>
    <row r="53" customFormat="false" ht="13.5" hidden="false" customHeight="true" outlineLevel="0" collapsed="false">
      <c r="A53" s="310"/>
      <c r="B53" s="311"/>
      <c r="C53" s="309" t="s">
        <v>613</v>
      </c>
      <c r="D53" s="320" t="n">
        <v>93.36</v>
      </c>
      <c r="E53" s="321" t="n">
        <v>93.36</v>
      </c>
      <c r="F53" s="322" t="n">
        <v>30</v>
      </c>
      <c r="G53" s="323" t="n">
        <v>5</v>
      </c>
      <c r="H53" s="323"/>
      <c r="I53" s="323"/>
      <c r="J53" s="323"/>
      <c r="K53" s="323"/>
      <c r="L53" s="323"/>
      <c r="M53" s="323"/>
      <c r="N53" s="324" t="n">
        <v>60</v>
      </c>
      <c r="O53" s="325" t="n">
        <v>188.36</v>
      </c>
      <c r="P53" s="319"/>
    </row>
    <row r="54" customFormat="false" ht="12.75" hidden="false" customHeight="true" outlineLevel="0" collapsed="false">
      <c r="A54" s="310" t="n">
        <v>4</v>
      </c>
      <c r="B54" s="311" t="s">
        <v>48</v>
      </c>
      <c r="C54" s="312" t="s">
        <v>612</v>
      </c>
      <c r="D54" s="313" t="n">
        <v>88.47</v>
      </c>
      <c r="E54" s="314" t="n">
        <v>88.47</v>
      </c>
      <c r="F54" s="315" t="n">
        <v>50</v>
      </c>
      <c r="G54" s="316" t="n">
        <v>5</v>
      </c>
      <c r="H54" s="316"/>
      <c r="I54" s="316"/>
      <c r="J54" s="316"/>
      <c r="K54" s="316"/>
      <c r="L54" s="316" t="n">
        <v>10</v>
      </c>
      <c r="M54" s="316"/>
      <c r="N54" s="317" t="n">
        <v>50</v>
      </c>
      <c r="O54" s="318" t="n">
        <v>203.47</v>
      </c>
      <c r="P54" s="319" t="n">
        <v>14</v>
      </c>
    </row>
    <row r="55" customFormat="false" ht="13.5" hidden="false" customHeight="true" outlineLevel="0" collapsed="false">
      <c r="A55" s="310"/>
      <c r="B55" s="311"/>
      <c r="C55" s="309" t="s">
        <v>613</v>
      </c>
      <c r="D55" s="320" t="n">
        <v>96.61</v>
      </c>
      <c r="E55" s="321" t="n">
        <v>96.61</v>
      </c>
      <c r="F55" s="322" t="n">
        <v>30</v>
      </c>
      <c r="G55" s="323" t="n">
        <v>5</v>
      </c>
      <c r="H55" s="323"/>
      <c r="I55" s="323"/>
      <c r="J55" s="323"/>
      <c r="K55" s="323"/>
      <c r="L55" s="323"/>
      <c r="M55" s="323"/>
      <c r="N55" s="324" t="n">
        <v>20</v>
      </c>
      <c r="O55" s="325" t="n">
        <v>151.61</v>
      </c>
      <c r="P55" s="319"/>
    </row>
    <row r="56" customFormat="false" ht="12.75" hidden="false" customHeight="true" outlineLevel="0" collapsed="false">
      <c r="A56" s="310" t="n">
        <v>5</v>
      </c>
      <c r="B56" s="311" t="s">
        <v>44</v>
      </c>
      <c r="C56" s="312" t="s">
        <v>612</v>
      </c>
      <c r="D56" s="313" t="s">
        <v>614</v>
      </c>
      <c r="E56" s="314" t="s">
        <v>615</v>
      </c>
      <c r="F56" s="315"/>
      <c r="G56" s="316"/>
      <c r="H56" s="316"/>
      <c r="I56" s="316"/>
      <c r="J56" s="316"/>
      <c r="K56" s="316"/>
      <c r="L56" s="316"/>
      <c r="M56" s="316"/>
      <c r="N56" s="317"/>
      <c r="O56" s="318" t="s">
        <v>615</v>
      </c>
      <c r="P56" s="319" t="n">
        <v>12</v>
      </c>
    </row>
    <row r="57" customFormat="false" ht="13.5" hidden="false" customHeight="true" outlineLevel="0" collapsed="false">
      <c r="A57" s="310"/>
      <c r="B57" s="311"/>
      <c r="C57" s="309" t="s">
        <v>613</v>
      </c>
      <c r="D57" s="320" t="n">
        <v>72.5</v>
      </c>
      <c r="E57" s="321" t="n">
        <v>72.5</v>
      </c>
      <c r="F57" s="322" t="n">
        <v>10</v>
      </c>
      <c r="G57" s="323" t="n">
        <v>10</v>
      </c>
      <c r="H57" s="323"/>
      <c r="I57" s="323"/>
      <c r="J57" s="323" t="n">
        <v>5</v>
      </c>
      <c r="K57" s="323"/>
      <c r="L57" s="323" t="n">
        <v>10</v>
      </c>
      <c r="M57" s="323"/>
      <c r="N57" s="324"/>
      <c r="O57" s="325" t="n">
        <v>107.5</v>
      </c>
      <c r="P57" s="319"/>
    </row>
    <row r="58" customFormat="false" ht="12.75" hidden="false" customHeight="true" outlineLevel="0" collapsed="false">
      <c r="A58" s="310" t="n">
        <v>6</v>
      </c>
      <c r="B58" s="311" t="s">
        <v>94</v>
      </c>
      <c r="C58" s="312" t="s">
        <v>612</v>
      </c>
      <c r="D58" s="313" t="n">
        <v>50.31</v>
      </c>
      <c r="E58" s="314" t="n">
        <v>50.31</v>
      </c>
      <c r="F58" s="315"/>
      <c r="G58" s="316"/>
      <c r="H58" s="316"/>
      <c r="I58" s="316"/>
      <c r="J58" s="316"/>
      <c r="K58" s="316"/>
      <c r="L58" s="316"/>
      <c r="M58" s="316"/>
      <c r="N58" s="317"/>
      <c r="O58" s="318" t="n">
        <v>50.31</v>
      </c>
      <c r="P58" s="319" t="n">
        <v>2</v>
      </c>
    </row>
    <row r="59" customFormat="false" ht="13.5" hidden="false" customHeight="true" outlineLevel="0" collapsed="false">
      <c r="A59" s="310"/>
      <c r="B59" s="311"/>
      <c r="C59" s="309" t="s">
        <v>613</v>
      </c>
      <c r="D59" s="320" t="n">
        <v>48.02</v>
      </c>
      <c r="E59" s="321" t="n">
        <v>48.02</v>
      </c>
      <c r="F59" s="322"/>
      <c r="G59" s="323" t="n">
        <v>15</v>
      </c>
      <c r="H59" s="323"/>
      <c r="I59" s="323"/>
      <c r="J59" s="323"/>
      <c r="K59" s="323"/>
      <c r="L59" s="323" t="n">
        <v>10</v>
      </c>
      <c r="M59" s="323"/>
      <c r="N59" s="324" t="n">
        <v>10</v>
      </c>
      <c r="O59" s="325" t="n">
        <v>83.02</v>
      </c>
      <c r="P59" s="319"/>
    </row>
    <row r="60" customFormat="false" ht="12.75" hidden="false" customHeight="true" outlineLevel="0" collapsed="false">
      <c r="A60" s="310" t="n">
        <v>7</v>
      </c>
      <c r="B60" s="311" t="s">
        <v>617</v>
      </c>
      <c r="C60" s="312" t="s">
        <v>612</v>
      </c>
      <c r="D60" s="313" t="n">
        <v>87.18</v>
      </c>
      <c r="E60" s="314" t="n">
        <v>87.18</v>
      </c>
      <c r="F60" s="315" t="n">
        <v>20</v>
      </c>
      <c r="G60" s="316" t="n">
        <v>5</v>
      </c>
      <c r="H60" s="316"/>
      <c r="I60" s="316"/>
      <c r="J60" s="316"/>
      <c r="K60" s="316"/>
      <c r="L60" s="316"/>
      <c r="M60" s="316" t="n">
        <v>10</v>
      </c>
      <c r="N60" s="317"/>
      <c r="O60" s="318" t="n">
        <v>122.18</v>
      </c>
      <c r="P60" s="319" t="n">
        <v>10</v>
      </c>
    </row>
    <row r="61" customFormat="false" ht="13.5" hidden="false" customHeight="true" outlineLevel="0" collapsed="false">
      <c r="A61" s="310"/>
      <c r="B61" s="311"/>
      <c r="C61" s="309" t="s">
        <v>613</v>
      </c>
      <c r="D61" s="320" t="n">
        <v>76.34</v>
      </c>
      <c r="E61" s="321" t="n">
        <v>76.34</v>
      </c>
      <c r="F61" s="322" t="n">
        <v>20</v>
      </c>
      <c r="G61" s="323"/>
      <c r="H61" s="323"/>
      <c r="I61" s="323"/>
      <c r="J61" s="323"/>
      <c r="K61" s="323"/>
      <c r="L61" s="323"/>
      <c r="M61" s="323"/>
      <c r="N61" s="324"/>
      <c r="O61" s="325" t="n">
        <v>96.34</v>
      </c>
      <c r="P61" s="319"/>
    </row>
    <row r="62" customFormat="false" ht="12.75" hidden="false" customHeight="true" outlineLevel="0" collapsed="false">
      <c r="A62" s="310" t="n">
        <v>8</v>
      </c>
      <c r="B62" s="311" t="s">
        <v>30</v>
      </c>
      <c r="C62" s="312" t="s">
        <v>612</v>
      </c>
      <c r="D62" s="313" t="n">
        <v>58.15</v>
      </c>
      <c r="E62" s="314" t="n">
        <v>58.15</v>
      </c>
      <c r="F62" s="315" t="n">
        <v>30</v>
      </c>
      <c r="G62" s="316" t="n">
        <v>10</v>
      </c>
      <c r="H62" s="316"/>
      <c r="I62" s="316"/>
      <c r="J62" s="316" t="n">
        <v>5</v>
      </c>
      <c r="K62" s="316"/>
      <c r="L62" s="316" t="n">
        <v>10</v>
      </c>
      <c r="M62" s="316"/>
      <c r="N62" s="317" t="n">
        <v>10</v>
      </c>
      <c r="O62" s="318" t="n">
        <v>123.15</v>
      </c>
      <c r="P62" s="319" t="n">
        <v>3</v>
      </c>
    </row>
    <row r="63" customFormat="false" ht="13.5" hidden="false" customHeight="true" outlineLevel="0" collapsed="false">
      <c r="A63" s="310"/>
      <c r="B63" s="311"/>
      <c r="C63" s="309" t="s">
        <v>613</v>
      </c>
      <c r="D63" s="320" t="n">
        <v>52.71</v>
      </c>
      <c r="E63" s="321" t="n">
        <v>52.71</v>
      </c>
      <c r="F63" s="322"/>
      <c r="G63" s="323"/>
      <c r="H63" s="323"/>
      <c r="I63" s="323"/>
      <c r="J63" s="323"/>
      <c r="K63" s="323"/>
      <c r="L63" s="323"/>
      <c r="M63" s="323"/>
      <c r="N63" s="324"/>
      <c r="O63" s="325" t="n">
        <v>52.71</v>
      </c>
      <c r="P63" s="319"/>
    </row>
    <row r="64" customFormat="false" ht="12.75" hidden="false" customHeight="true" outlineLevel="0" collapsed="false">
      <c r="A64" s="310" t="n">
        <v>9</v>
      </c>
      <c r="B64" s="311" t="s">
        <v>46</v>
      </c>
      <c r="C64" s="312" t="s">
        <v>612</v>
      </c>
      <c r="D64" s="313" t="n">
        <v>119.3</v>
      </c>
      <c r="E64" s="314" t="n">
        <v>119.3</v>
      </c>
      <c r="F64" s="315" t="n">
        <v>20</v>
      </c>
      <c r="G64" s="316"/>
      <c r="H64" s="316"/>
      <c r="I64" s="316"/>
      <c r="J64" s="316"/>
      <c r="K64" s="316" t="n">
        <v>10</v>
      </c>
      <c r="L64" s="316"/>
      <c r="M64" s="316" t="n">
        <v>10</v>
      </c>
      <c r="N64" s="317" t="n">
        <v>20</v>
      </c>
      <c r="O64" s="318" t="n">
        <v>179.3</v>
      </c>
      <c r="P64" s="319" t="n">
        <v>11</v>
      </c>
    </row>
    <row r="65" customFormat="false" ht="13.5" hidden="false" customHeight="true" outlineLevel="0" collapsed="false">
      <c r="A65" s="310"/>
      <c r="B65" s="311"/>
      <c r="C65" s="309" t="s">
        <v>613</v>
      </c>
      <c r="D65" s="320" t="n">
        <v>71.94</v>
      </c>
      <c r="E65" s="321" t="n">
        <v>71.94</v>
      </c>
      <c r="F65" s="322" t="n">
        <v>20</v>
      </c>
      <c r="G65" s="323" t="n">
        <v>5</v>
      </c>
      <c r="H65" s="323"/>
      <c r="I65" s="323"/>
      <c r="J65" s="323"/>
      <c r="K65" s="323"/>
      <c r="L65" s="323" t="n">
        <v>10</v>
      </c>
      <c r="M65" s="323"/>
      <c r="N65" s="324"/>
      <c r="O65" s="325" t="n">
        <v>106.94</v>
      </c>
      <c r="P65" s="319"/>
    </row>
    <row r="66" customFormat="false" ht="12.75" hidden="false" customHeight="true" outlineLevel="0" collapsed="false">
      <c r="A66" s="326" t="n">
        <v>10</v>
      </c>
      <c r="B66" s="327" t="s">
        <v>23</v>
      </c>
      <c r="C66" s="328" t="s">
        <v>612</v>
      </c>
      <c r="D66" s="329" t="n">
        <v>90.52</v>
      </c>
      <c r="E66" s="314" t="n">
        <v>90.52</v>
      </c>
      <c r="F66" s="330" t="n">
        <v>10</v>
      </c>
      <c r="G66" s="331"/>
      <c r="H66" s="331"/>
      <c r="I66" s="331" t="n">
        <v>10</v>
      </c>
      <c r="J66" s="331" t="n">
        <v>5</v>
      </c>
      <c r="K66" s="331"/>
      <c r="L66" s="331"/>
      <c r="M66" s="331" t="n">
        <v>10</v>
      </c>
      <c r="N66" s="332" t="n">
        <v>20</v>
      </c>
      <c r="O66" s="318" t="n">
        <v>145.52</v>
      </c>
      <c r="P66" s="319" t="n">
        <v>8</v>
      </c>
    </row>
    <row r="67" customFormat="false" ht="13.5" hidden="false" customHeight="true" outlineLevel="0" collapsed="false">
      <c r="A67" s="326"/>
      <c r="B67" s="327"/>
      <c r="C67" s="309" t="s">
        <v>613</v>
      </c>
      <c r="D67" s="320" t="n">
        <v>72.13</v>
      </c>
      <c r="E67" s="321" t="n">
        <v>72.13</v>
      </c>
      <c r="F67" s="322" t="n">
        <v>10</v>
      </c>
      <c r="G67" s="323"/>
      <c r="H67" s="323"/>
      <c r="I67" s="323"/>
      <c r="J67" s="323"/>
      <c r="K67" s="323"/>
      <c r="L67" s="323"/>
      <c r="M67" s="323"/>
      <c r="N67" s="324"/>
      <c r="O67" s="325" t="n">
        <v>82.13</v>
      </c>
      <c r="P67" s="319"/>
    </row>
    <row r="68" customFormat="false" ht="12.75" hidden="false" customHeight="true" outlineLevel="0" collapsed="false">
      <c r="A68" s="310" t="n">
        <v>11</v>
      </c>
      <c r="B68" s="311" t="s">
        <v>43</v>
      </c>
      <c r="C68" s="312" t="s">
        <v>612</v>
      </c>
      <c r="D68" s="313" t="n">
        <v>61</v>
      </c>
      <c r="E68" s="314" t="n">
        <v>61</v>
      </c>
      <c r="F68" s="315"/>
      <c r="G68" s="316"/>
      <c r="H68" s="316"/>
      <c r="I68" s="316"/>
      <c r="J68" s="316"/>
      <c r="K68" s="316"/>
      <c r="L68" s="316"/>
      <c r="M68" s="316"/>
      <c r="N68" s="317"/>
      <c r="O68" s="318" t="n">
        <v>61</v>
      </c>
      <c r="P68" s="319" t="n">
        <v>4</v>
      </c>
    </row>
    <row r="69" customFormat="false" ht="13.5" hidden="false" customHeight="false" outlineLevel="0" collapsed="false">
      <c r="A69" s="310"/>
      <c r="B69" s="311"/>
      <c r="C69" s="309" t="s">
        <v>613</v>
      </c>
      <c r="D69" s="320" t="n">
        <v>67.54</v>
      </c>
      <c r="E69" s="321" t="n">
        <v>67.54</v>
      </c>
      <c r="F69" s="322"/>
      <c r="G69" s="323"/>
      <c r="H69" s="323"/>
      <c r="I69" s="323"/>
      <c r="J69" s="323"/>
      <c r="K69" s="323"/>
      <c r="L69" s="323"/>
      <c r="M69" s="323"/>
      <c r="N69" s="324" t="n">
        <v>60</v>
      </c>
      <c r="O69" s="325" t="n">
        <v>127.54</v>
      </c>
      <c r="P69" s="319"/>
    </row>
    <row r="70" customFormat="false" ht="12.75" hidden="false" customHeight="true" outlineLevel="0" collapsed="false">
      <c r="A70" s="310" t="n">
        <v>12</v>
      </c>
      <c r="B70" s="311" t="s">
        <v>99</v>
      </c>
      <c r="C70" s="312" t="s">
        <v>612</v>
      </c>
      <c r="D70" s="313" t="n">
        <v>47.35</v>
      </c>
      <c r="E70" s="314" t="n">
        <v>47.35</v>
      </c>
      <c r="F70" s="315" t="n">
        <v>20</v>
      </c>
      <c r="G70" s="316" t="n">
        <v>5</v>
      </c>
      <c r="H70" s="316"/>
      <c r="I70" s="316"/>
      <c r="J70" s="316"/>
      <c r="K70" s="316"/>
      <c r="L70" s="316"/>
      <c r="M70" s="316" t="n">
        <v>10</v>
      </c>
      <c r="N70" s="317"/>
      <c r="O70" s="318" t="n">
        <v>82.35</v>
      </c>
      <c r="P70" s="319" t="n">
        <v>6</v>
      </c>
    </row>
    <row r="71" customFormat="false" ht="13.5" hidden="false" customHeight="false" outlineLevel="0" collapsed="false">
      <c r="A71" s="310"/>
      <c r="B71" s="311"/>
      <c r="C71" s="309" t="s">
        <v>613</v>
      </c>
      <c r="D71" s="320" t="n">
        <v>49.64</v>
      </c>
      <c r="E71" s="321" t="n">
        <v>49.64</v>
      </c>
      <c r="F71" s="322" t="n">
        <v>10</v>
      </c>
      <c r="G71" s="323" t="n">
        <v>15</v>
      </c>
      <c r="H71" s="323"/>
      <c r="I71" s="323"/>
      <c r="J71" s="323"/>
      <c r="K71" s="323"/>
      <c r="L71" s="323"/>
      <c r="M71" s="323"/>
      <c r="N71" s="324"/>
      <c r="O71" s="325" t="n">
        <v>74.64</v>
      </c>
      <c r="P71" s="319"/>
    </row>
    <row r="72" customFormat="false" ht="12.75" hidden="false" customHeight="true" outlineLevel="0" collapsed="false">
      <c r="A72" s="310" t="n">
        <v>13</v>
      </c>
      <c r="B72" s="311" t="s">
        <v>42</v>
      </c>
      <c r="C72" s="312" t="s">
        <v>612</v>
      </c>
      <c r="D72" s="313" t="n">
        <v>57.56</v>
      </c>
      <c r="E72" s="314" t="n">
        <v>57.56</v>
      </c>
      <c r="F72" s="315" t="n">
        <v>10</v>
      </c>
      <c r="G72" s="316"/>
      <c r="H72" s="316"/>
      <c r="I72" s="316"/>
      <c r="J72" s="316"/>
      <c r="K72" s="316"/>
      <c r="L72" s="316"/>
      <c r="M72" s="316"/>
      <c r="N72" s="317"/>
      <c r="O72" s="318" t="n">
        <v>67.56</v>
      </c>
      <c r="P72" s="319" t="n">
        <v>5</v>
      </c>
    </row>
    <row r="73" customFormat="false" ht="13.5" hidden="false" customHeight="false" outlineLevel="0" collapsed="false">
      <c r="A73" s="310"/>
      <c r="B73" s="311"/>
      <c r="C73" s="309" t="s">
        <v>613</v>
      </c>
      <c r="D73" s="320" t="n">
        <v>58.28</v>
      </c>
      <c r="E73" s="321" t="n">
        <v>58.28</v>
      </c>
      <c r="F73" s="322" t="n">
        <v>10</v>
      </c>
      <c r="G73" s="323"/>
      <c r="H73" s="323"/>
      <c r="I73" s="323"/>
      <c r="J73" s="323"/>
      <c r="K73" s="323"/>
      <c r="L73" s="323" t="n">
        <v>10</v>
      </c>
      <c r="M73" s="323"/>
      <c r="N73" s="324" t="n">
        <v>20</v>
      </c>
      <c r="O73" s="325" t="n">
        <v>98.28</v>
      </c>
      <c r="P73" s="319"/>
    </row>
    <row r="74" customFormat="false" ht="12.75" hidden="false" customHeight="true" outlineLevel="0" collapsed="false">
      <c r="A74" s="310" t="n">
        <v>14</v>
      </c>
      <c r="B74" s="311" t="s">
        <v>26</v>
      </c>
      <c r="C74" s="312" t="s">
        <v>612</v>
      </c>
      <c r="D74" s="313" t="n">
        <v>75.19</v>
      </c>
      <c r="E74" s="314" t="n">
        <v>75.19</v>
      </c>
      <c r="F74" s="315" t="n">
        <v>20</v>
      </c>
      <c r="G74" s="316" t="n">
        <v>5</v>
      </c>
      <c r="H74" s="316"/>
      <c r="I74" s="316" t="n">
        <v>10</v>
      </c>
      <c r="J74" s="316"/>
      <c r="K74" s="316"/>
      <c r="L74" s="316"/>
      <c r="M74" s="316"/>
      <c r="N74" s="317"/>
      <c r="O74" s="318" t="n">
        <v>110.19</v>
      </c>
      <c r="P74" s="319" t="n">
        <v>9</v>
      </c>
    </row>
    <row r="75" customFormat="false" ht="13.5" hidden="false" customHeight="false" outlineLevel="0" collapsed="false">
      <c r="A75" s="310"/>
      <c r="B75" s="311"/>
      <c r="C75" s="309" t="s">
        <v>613</v>
      </c>
      <c r="D75" s="320" t="n">
        <v>65.11</v>
      </c>
      <c r="E75" s="321" t="n">
        <v>65.11</v>
      </c>
      <c r="F75" s="322" t="n">
        <v>20</v>
      </c>
      <c r="G75" s="323"/>
      <c r="H75" s="323"/>
      <c r="I75" s="323"/>
      <c r="J75" s="323"/>
      <c r="K75" s="323"/>
      <c r="L75" s="323" t="n">
        <v>10</v>
      </c>
      <c r="M75" s="323"/>
      <c r="N75" s="324"/>
      <c r="O75" s="325" t="n">
        <v>95.11</v>
      </c>
      <c r="P75" s="319"/>
    </row>
    <row r="76" customFormat="false" ht="12.75" hidden="false" customHeight="true" outlineLevel="0" collapsed="false">
      <c r="A76" s="310" t="n">
        <v>15</v>
      </c>
      <c r="B76" s="311" t="s">
        <v>33</v>
      </c>
      <c r="C76" s="312" t="s">
        <v>612</v>
      </c>
      <c r="D76" s="313" t="n">
        <v>113.25</v>
      </c>
      <c r="E76" s="314" t="n">
        <v>113.25</v>
      </c>
      <c r="F76" s="315" t="n">
        <v>10</v>
      </c>
      <c r="G76" s="316"/>
      <c r="H76" s="316"/>
      <c r="I76" s="316"/>
      <c r="J76" s="316" t="n">
        <v>5</v>
      </c>
      <c r="K76" s="316"/>
      <c r="L76" s="316"/>
      <c r="M76" s="316"/>
      <c r="N76" s="317"/>
      <c r="O76" s="318" t="n">
        <v>128.25</v>
      </c>
      <c r="P76" s="319" t="n">
        <v>7</v>
      </c>
    </row>
    <row r="77" customFormat="false" ht="13.5" hidden="false" customHeight="false" outlineLevel="0" collapsed="false">
      <c r="A77" s="310"/>
      <c r="B77" s="311"/>
      <c r="C77" s="309" t="s">
        <v>613</v>
      </c>
      <c r="D77" s="320" t="n">
        <v>63.4</v>
      </c>
      <c r="E77" s="321" t="n">
        <v>63.4</v>
      </c>
      <c r="F77" s="322" t="n">
        <v>10</v>
      </c>
      <c r="G77" s="323" t="n">
        <v>5</v>
      </c>
      <c r="H77" s="323"/>
      <c r="I77" s="323"/>
      <c r="J77" s="323"/>
      <c r="K77" s="323"/>
      <c r="L77" s="323"/>
      <c r="M77" s="323"/>
      <c r="N77" s="324"/>
      <c r="O77" s="325" t="n">
        <v>78.4</v>
      </c>
      <c r="P77" s="319"/>
    </row>
  </sheetData>
  <mergeCells count="134">
    <mergeCell ref="A1:P1"/>
    <mergeCell ref="A2:C4"/>
    <mergeCell ref="D2:E4"/>
    <mergeCell ref="F2:N2"/>
    <mergeCell ref="O2:P3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4:O8"/>
    <mergeCell ref="P4:P8"/>
    <mergeCell ref="A5:C6"/>
    <mergeCell ref="D5:D8"/>
    <mergeCell ref="E5:E8"/>
    <mergeCell ref="A7:A8"/>
    <mergeCell ref="B7:B8"/>
    <mergeCell ref="C7:C8"/>
    <mergeCell ref="A9:A10"/>
    <mergeCell ref="B9:B10"/>
    <mergeCell ref="P9:P10"/>
    <mergeCell ref="A11:A12"/>
    <mergeCell ref="B11:B12"/>
    <mergeCell ref="P11:P12"/>
    <mergeCell ref="A13:A14"/>
    <mergeCell ref="B13:B14"/>
    <mergeCell ref="P13:P14"/>
    <mergeCell ref="A15:A16"/>
    <mergeCell ref="B15:B16"/>
    <mergeCell ref="P15:P16"/>
    <mergeCell ref="A17:A18"/>
    <mergeCell ref="B17:B18"/>
    <mergeCell ref="P17:P18"/>
    <mergeCell ref="A19:A20"/>
    <mergeCell ref="B19:B20"/>
    <mergeCell ref="P19:P20"/>
    <mergeCell ref="A21:A22"/>
    <mergeCell ref="B21:B22"/>
    <mergeCell ref="P21:P22"/>
    <mergeCell ref="A23:A24"/>
    <mergeCell ref="B23:B24"/>
    <mergeCell ref="P23:P24"/>
    <mergeCell ref="A25:A26"/>
    <mergeCell ref="B25:B26"/>
    <mergeCell ref="P25:P26"/>
    <mergeCell ref="A27:A28"/>
    <mergeCell ref="B27:B28"/>
    <mergeCell ref="P27:P28"/>
    <mergeCell ref="A29:A30"/>
    <mergeCell ref="B29:B30"/>
    <mergeCell ref="P29:P30"/>
    <mergeCell ref="A31:A32"/>
    <mergeCell ref="B31:B32"/>
    <mergeCell ref="P31:P32"/>
    <mergeCell ref="A33:A34"/>
    <mergeCell ref="B33:B34"/>
    <mergeCell ref="P33:P34"/>
    <mergeCell ref="A35:A36"/>
    <mergeCell ref="B35:B36"/>
    <mergeCell ref="P35:P36"/>
    <mergeCell ref="A37:A38"/>
    <mergeCell ref="B37:B38"/>
    <mergeCell ref="P37:P38"/>
    <mergeCell ref="A40:P40"/>
    <mergeCell ref="A41:C43"/>
    <mergeCell ref="D41:E43"/>
    <mergeCell ref="F41:N41"/>
    <mergeCell ref="O41:P42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3:O47"/>
    <mergeCell ref="P43:P47"/>
    <mergeCell ref="A44:C45"/>
    <mergeCell ref="D44:D47"/>
    <mergeCell ref="E44:E47"/>
    <mergeCell ref="A46:A47"/>
    <mergeCell ref="B46:B47"/>
    <mergeCell ref="C46:C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</mergeCells>
  <conditionalFormatting sqref="O9 O11 O13 O15 O17 O19 O21 O23 O25 O27 O29 O31 O33 O35 O37 O68 O70 O72 O74 O76 O48 O50 O52 O54 O56 O58 O60 O62 O64 O66">
    <cfRule type="cellIs" priority="2" operator="greaterThan" aboveAverage="0" equalAverage="0" bottom="0" percent="0" rank="0" text="" dxfId="24">
      <formula>$P10</formula>
    </cfRule>
  </conditionalFormatting>
  <conditionalFormatting sqref="O10 O12 O14 O16 O18 O20 O22 O24 O26 O28 O30 O32 O34 O36 O38 O69 O71 O73 O75 O77 O49 O51 O53 O55 O57 O59 O61 O63 O65 O67">
    <cfRule type="cellIs" priority="3" operator="greaterThan" aboveAverage="0" equalAverage="0" bottom="0" percent="0" rank="0" text="" dxfId="25">
      <formula>$P9</formula>
    </cfRule>
  </conditionalFormatting>
  <conditionalFormatting sqref="E9 E11 E13 E15 E17 E19 E21 E23 E25 E27 E29 E31 E33 E35 E37 E68 E70 E72 E74 E76 E48 E50 E52 E54 E56 E58 E60 E62 E64 E66">
    <cfRule type="cellIs" priority="4" operator="greaterThan" aboveAverage="0" equalAverage="0" bottom="0" percent="0" rank="0" text="" dxfId="26">
      <formula>$F10</formula>
    </cfRule>
  </conditionalFormatting>
  <conditionalFormatting sqref="E10 E12 E14 E16 E18 E20 E22 E24 E26 E28 E30 E32 E34 E36 E38 E69 E71 E73 E75 E77 E49 E51 E53 E55 E57 E59 E61 E63 E65 E67">
    <cfRule type="cellIs" priority="5" operator="greaterThan" aboveAverage="0" equalAverage="0" bottom="0" percent="0" rank="0" text="" dxfId="27">
      <formula>$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3"/>
      <c r="B1" s="334"/>
      <c r="C1" s="334"/>
      <c r="D1" s="334"/>
      <c r="E1" s="334"/>
      <c r="F1" s="334"/>
      <c r="G1" s="334"/>
      <c r="H1" s="334"/>
      <c r="I1" s="335"/>
      <c r="J1" s="335"/>
      <c r="K1" s="334"/>
      <c r="L1" s="334"/>
      <c r="M1" s="335" t="s">
        <v>618</v>
      </c>
      <c r="N1" s="334"/>
      <c r="O1" s="336"/>
    </row>
    <row r="2" customFormat="false" ht="15.75" hidden="false" customHeight="false" outlineLevel="0" collapsed="false">
      <c r="A2" s="337"/>
      <c r="B2" s="338"/>
      <c r="C2" s="338"/>
      <c r="D2" s="338"/>
      <c r="E2" s="338"/>
      <c r="F2" s="338"/>
      <c r="G2" s="338"/>
      <c r="H2" s="338"/>
      <c r="I2" s="339"/>
      <c r="J2" s="339"/>
      <c r="K2" s="338"/>
      <c r="L2" s="338"/>
      <c r="M2" s="339"/>
      <c r="N2" s="338"/>
      <c r="O2" s="340"/>
    </row>
    <row r="3" customFormat="false" ht="18" hidden="false" customHeight="false" outlineLevel="0" collapsed="false">
      <c r="A3" s="341" t="s">
        <v>61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8" hidden="false" customHeight="false" outlineLevel="0" collapsed="false">
      <c r="A4" s="341" t="s">
        <v>620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5" hidden="false" customHeight="false" outlineLevel="0" collapsed="false">
      <c r="A5" s="337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40"/>
    </row>
    <row r="6" customFormat="false" ht="20.25" hidden="false" customHeight="false" outlineLevel="0" collapsed="false">
      <c r="A6" s="342" t="s">
        <v>621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5.75" hidden="false" customHeight="false" outlineLevel="0" collapsed="false">
      <c r="A7" s="343" t="s">
        <v>622</v>
      </c>
      <c r="B7" s="344" t="s">
        <v>623</v>
      </c>
      <c r="C7" s="345"/>
      <c r="D7" s="346"/>
      <c r="E7" s="347" t="s">
        <v>624</v>
      </c>
      <c r="F7" s="346"/>
      <c r="G7" s="346"/>
      <c r="H7" s="346"/>
      <c r="I7" s="346"/>
      <c r="J7" s="348"/>
      <c r="K7" s="349" t="s">
        <v>625</v>
      </c>
      <c r="L7" s="346"/>
      <c r="M7" s="348"/>
      <c r="N7" s="350"/>
      <c r="O7" s="351"/>
    </row>
    <row r="8" customFormat="false" ht="15.75" hidden="false" customHeight="false" outlineLevel="0" collapsed="false">
      <c r="A8" s="352"/>
      <c r="B8" s="353" t="s">
        <v>626</v>
      </c>
      <c r="C8" s="354"/>
      <c r="D8" s="355" t="s">
        <v>627</v>
      </c>
      <c r="E8" s="356"/>
      <c r="F8" s="349"/>
      <c r="G8" s="357" t="s">
        <v>628</v>
      </c>
      <c r="H8" s="347"/>
      <c r="I8" s="358" t="s">
        <v>629</v>
      </c>
      <c r="J8" s="358" t="s">
        <v>630</v>
      </c>
      <c r="K8" s="359"/>
      <c r="L8" s="359"/>
      <c r="M8" s="358" t="s">
        <v>629</v>
      </c>
      <c r="N8" s="360" t="s">
        <v>70</v>
      </c>
      <c r="O8" s="361" t="s">
        <v>631</v>
      </c>
    </row>
    <row r="9" customFormat="false" ht="15.75" hidden="false" customHeight="false" outlineLevel="0" collapsed="false">
      <c r="A9" s="362" t="s">
        <v>632</v>
      </c>
      <c r="B9" s="363"/>
      <c r="C9" s="364" t="s">
        <v>70</v>
      </c>
      <c r="D9" s="364" t="s">
        <v>633</v>
      </c>
      <c r="E9" s="364" t="s">
        <v>634</v>
      </c>
      <c r="F9" s="364" t="s">
        <v>70</v>
      </c>
      <c r="G9" s="364" t="s">
        <v>633</v>
      </c>
      <c r="H9" s="364" t="s">
        <v>634</v>
      </c>
      <c r="I9" s="365" t="s">
        <v>70</v>
      </c>
      <c r="J9" s="360" t="s">
        <v>13</v>
      </c>
      <c r="K9" s="366" t="s">
        <v>635</v>
      </c>
      <c r="L9" s="366" t="s">
        <v>636</v>
      </c>
      <c r="M9" s="367" t="s">
        <v>70</v>
      </c>
      <c r="N9" s="366" t="s">
        <v>634</v>
      </c>
      <c r="O9" s="368" t="s">
        <v>13</v>
      </c>
    </row>
    <row r="10" customFormat="false" ht="18" hidden="false" customHeight="false" outlineLevel="0" collapsed="false">
      <c r="A10" s="369" t="n">
        <v>1</v>
      </c>
      <c r="B10" s="370" t="s">
        <v>217</v>
      </c>
      <c r="C10" s="371" t="n">
        <v>84.93</v>
      </c>
      <c r="D10" s="372" t="n">
        <v>10</v>
      </c>
      <c r="E10" s="371" t="n">
        <v>94.93</v>
      </c>
      <c r="F10" s="371" t="n">
        <v>90.8</v>
      </c>
      <c r="G10" s="372" t="n">
        <v>0</v>
      </c>
      <c r="H10" s="371" t="n">
        <v>90.8</v>
      </c>
      <c r="I10" s="373" t="n">
        <v>90.8</v>
      </c>
      <c r="J10" s="374" t="n">
        <v>7</v>
      </c>
      <c r="K10" s="371" t="s">
        <v>637</v>
      </c>
      <c r="L10" s="371" t="n">
        <v>40.76</v>
      </c>
      <c r="M10" s="373" t="n">
        <v>40.76</v>
      </c>
      <c r="N10" s="373" t="n">
        <v>131.56</v>
      </c>
      <c r="O10" s="375" t="n">
        <v>10</v>
      </c>
    </row>
    <row r="11" customFormat="false" ht="18" hidden="false" customHeight="false" outlineLevel="0" collapsed="false">
      <c r="A11" s="369" t="n">
        <v>2</v>
      </c>
      <c r="B11" s="370" t="s">
        <v>28</v>
      </c>
      <c r="C11" s="371" t="n">
        <v>144.35</v>
      </c>
      <c r="D11" s="372" t="n">
        <v>20</v>
      </c>
      <c r="E11" s="371" t="n">
        <v>164.35</v>
      </c>
      <c r="F11" s="371" t="n">
        <v>121.61</v>
      </c>
      <c r="G11" s="372" t="n">
        <v>10</v>
      </c>
      <c r="H11" s="371" t="n">
        <v>131.61</v>
      </c>
      <c r="I11" s="373" t="n">
        <v>131.61</v>
      </c>
      <c r="J11" s="374" t="n">
        <v>15</v>
      </c>
      <c r="K11" s="371" t="n">
        <v>30</v>
      </c>
      <c r="L11" s="371" t="n">
        <v>29.19</v>
      </c>
      <c r="M11" s="373" t="n">
        <v>29.19</v>
      </c>
      <c r="N11" s="373" t="n">
        <v>160.8</v>
      </c>
      <c r="O11" s="375" t="n">
        <v>14</v>
      </c>
    </row>
    <row r="12" customFormat="false" ht="18" hidden="false" customHeight="false" outlineLevel="0" collapsed="false">
      <c r="A12" s="369" t="n">
        <v>3</v>
      </c>
      <c r="B12" s="370" t="s">
        <v>638</v>
      </c>
      <c r="C12" s="371" t="n">
        <v>82.9</v>
      </c>
      <c r="D12" s="372" t="n">
        <v>10</v>
      </c>
      <c r="E12" s="371" t="n">
        <v>92.9</v>
      </c>
      <c r="F12" s="371" t="n">
        <v>83.34</v>
      </c>
      <c r="G12" s="372" t="n">
        <v>10</v>
      </c>
      <c r="H12" s="371" t="n">
        <v>93.34</v>
      </c>
      <c r="I12" s="373" t="n">
        <v>92.9</v>
      </c>
      <c r="J12" s="374" t="n">
        <v>9</v>
      </c>
      <c r="K12" s="371" t="n">
        <v>25.14</v>
      </c>
      <c r="L12" s="371" t="n">
        <v>24.28</v>
      </c>
      <c r="M12" s="373" t="n">
        <v>24.28</v>
      </c>
      <c r="N12" s="373" t="n">
        <v>117.18</v>
      </c>
      <c r="O12" s="375" t="n">
        <v>7</v>
      </c>
    </row>
    <row r="13" customFormat="false" ht="18" hidden="false" customHeight="false" outlineLevel="0" collapsed="false">
      <c r="A13" s="369" t="n">
        <v>4</v>
      </c>
      <c r="B13" s="370" t="s">
        <v>94</v>
      </c>
      <c r="C13" s="371" t="n">
        <v>77.91</v>
      </c>
      <c r="D13" s="372" t="n">
        <v>20</v>
      </c>
      <c r="E13" s="371" t="n">
        <v>97.91</v>
      </c>
      <c r="F13" s="371" t="n">
        <v>75.5</v>
      </c>
      <c r="G13" s="372" t="n">
        <v>0</v>
      </c>
      <c r="H13" s="371" t="n">
        <v>75.5</v>
      </c>
      <c r="I13" s="373" t="n">
        <v>75.5</v>
      </c>
      <c r="J13" s="374" t="n">
        <v>3</v>
      </c>
      <c r="K13" s="371" t="n">
        <v>22.25</v>
      </c>
      <c r="L13" s="371" t="n">
        <v>31.23</v>
      </c>
      <c r="M13" s="373" t="n">
        <v>22.25</v>
      </c>
      <c r="N13" s="373" t="n">
        <v>97.75</v>
      </c>
      <c r="O13" s="375" t="n">
        <v>2</v>
      </c>
    </row>
    <row r="14" customFormat="false" ht="18" hidden="false" customHeight="false" outlineLevel="0" collapsed="false">
      <c r="A14" s="369" t="n">
        <v>5</v>
      </c>
      <c r="B14" s="370" t="s">
        <v>21</v>
      </c>
      <c r="C14" s="371" t="n">
        <v>88.56</v>
      </c>
      <c r="D14" s="372" t="n">
        <v>30</v>
      </c>
      <c r="E14" s="371" t="n">
        <v>118.56</v>
      </c>
      <c r="F14" s="371" t="n">
        <v>88.93</v>
      </c>
      <c r="G14" s="372" t="n">
        <v>20</v>
      </c>
      <c r="H14" s="371" t="n">
        <v>108.93</v>
      </c>
      <c r="I14" s="373" t="n">
        <v>108.93</v>
      </c>
      <c r="J14" s="374" t="n">
        <v>13</v>
      </c>
      <c r="K14" s="371" t="n">
        <v>25.56</v>
      </c>
      <c r="L14" s="371" t="n">
        <v>25.35</v>
      </c>
      <c r="M14" s="373" t="n">
        <v>25.35</v>
      </c>
      <c r="N14" s="373" t="n">
        <v>134.28</v>
      </c>
      <c r="O14" s="375" t="n">
        <v>11</v>
      </c>
    </row>
    <row r="15" customFormat="false" ht="18" hidden="false" customHeight="false" outlineLevel="0" collapsed="false">
      <c r="A15" s="369" t="n">
        <v>6</v>
      </c>
      <c r="B15" s="370" t="s">
        <v>100</v>
      </c>
      <c r="C15" s="371" t="n">
        <v>87.93</v>
      </c>
      <c r="D15" s="372" t="n">
        <v>0</v>
      </c>
      <c r="E15" s="371" t="n">
        <v>87.93</v>
      </c>
      <c r="F15" s="371" t="n">
        <v>89.23</v>
      </c>
      <c r="G15" s="372" t="n">
        <v>0</v>
      </c>
      <c r="H15" s="371" t="n">
        <v>89.23</v>
      </c>
      <c r="I15" s="373" t="n">
        <v>87.93</v>
      </c>
      <c r="J15" s="374" t="n">
        <v>6</v>
      </c>
      <c r="K15" s="371" t="n">
        <v>35.34</v>
      </c>
      <c r="L15" s="371" t="n">
        <v>25.83</v>
      </c>
      <c r="M15" s="373" t="n">
        <v>25.83</v>
      </c>
      <c r="N15" s="373" t="n">
        <v>113.76</v>
      </c>
      <c r="O15" s="375" t="n">
        <v>5</v>
      </c>
    </row>
    <row r="16" customFormat="false" ht="18" hidden="false" customHeight="false" outlineLevel="0" collapsed="false">
      <c r="A16" s="369" t="n">
        <v>7</v>
      </c>
      <c r="B16" s="370" t="s">
        <v>639</v>
      </c>
      <c r="C16" s="371" t="n">
        <v>68.03</v>
      </c>
      <c r="D16" s="372" t="n">
        <v>0</v>
      </c>
      <c r="E16" s="371" t="n">
        <v>68.03</v>
      </c>
      <c r="F16" s="371" t="n">
        <v>66.9</v>
      </c>
      <c r="G16" s="372" t="n">
        <v>0</v>
      </c>
      <c r="H16" s="371" t="n">
        <v>66.9</v>
      </c>
      <c r="I16" s="373" t="n">
        <v>66.9</v>
      </c>
      <c r="J16" s="374" t="n">
        <v>1</v>
      </c>
      <c r="K16" s="371" t="n">
        <v>25.23</v>
      </c>
      <c r="L16" s="371" t="n">
        <v>24.47</v>
      </c>
      <c r="M16" s="373" t="n">
        <v>24.47</v>
      </c>
      <c r="N16" s="373" t="n">
        <v>91.37</v>
      </c>
      <c r="O16" s="375" t="n">
        <v>1</v>
      </c>
    </row>
    <row r="17" customFormat="false" ht="18" hidden="false" customHeight="false" outlineLevel="0" collapsed="false">
      <c r="A17" s="369" t="n">
        <v>8</v>
      </c>
      <c r="B17" s="370" t="s">
        <v>108</v>
      </c>
      <c r="C17" s="371" t="n">
        <v>86.66</v>
      </c>
      <c r="D17" s="372" t="n">
        <v>0</v>
      </c>
      <c r="E17" s="371" t="n">
        <v>86.66</v>
      </c>
      <c r="F17" s="371" t="n">
        <v>89.78</v>
      </c>
      <c r="G17" s="372" t="n">
        <v>0</v>
      </c>
      <c r="H17" s="371" t="n">
        <v>89.78</v>
      </c>
      <c r="I17" s="373" t="n">
        <v>86.66</v>
      </c>
      <c r="J17" s="374" t="n">
        <v>5</v>
      </c>
      <c r="K17" s="371" t="n">
        <v>27.23</v>
      </c>
      <c r="L17" s="371" t="s">
        <v>637</v>
      </c>
      <c r="M17" s="373" t="n">
        <v>27.23</v>
      </c>
      <c r="N17" s="373" t="n">
        <v>113.89</v>
      </c>
      <c r="O17" s="375" t="n">
        <v>6</v>
      </c>
    </row>
    <row r="18" customFormat="false" ht="18" hidden="false" customHeight="false" outlineLevel="0" collapsed="false">
      <c r="A18" s="369" t="n">
        <v>9</v>
      </c>
      <c r="B18" s="370" t="s">
        <v>99</v>
      </c>
      <c r="C18" s="371" t="n">
        <v>92.01</v>
      </c>
      <c r="D18" s="372" t="n">
        <v>0</v>
      </c>
      <c r="E18" s="371" t="n">
        <v>92.01</v>
      </c>
      <c r="F18" s="371" t="n">
        <v>91.01</v>
      </c>
      <c r="G18" s="372" t="n">
        <v>0</v>
      </c>
      <c r="H18" s="371" t="n">
        <v>91.01</v>
      </c>
      <c r="I18" s="373" t="n">
        <v>91.01</v>
      </c>
      <c r="J18" s="374" t="n">
        <v>8</v>
      </c>
      <c r="K18" s="371" t="n">
        <v>31.47</v>
      </c>
      <c r="L18" s="371" t="n">
        <v>28.63</v>
      </c>
      <c r="M18" s="373" t="n">
        <v>28.63</v>
      </c>
      <c r="N18" s="373" t="n">
        <v>119.64</v>
      </c>
      <c r="O18" s="375" t="n">
        <v>8</v>
      </c>
    </row>
    <row r="19" customFormat="false" ht="18" hidden="false" customHeight="false" outlineLevel="0" collapsed="false">
      <c r="A19" s="369" t="n">
        <v>10</v>
      </c>
      <c r="B19" s="370" t="s">
        <v>105</v>
      </c>
      <c r="C19" s="371" t="n">
        <v>100.49</v>
      </c>
      <c r="D19" s="372" t="n">
        <v>10</v>
      </c>
      <c r="E19" s="371" t="n">
        <v>110.49</v>
      </c>
      <c r="F19" s="371" t="n">
        <v>106.87</v>
      </c>
      <c r="G19" s="372" t="n">
        <v>0</v>
      </c>
      <c r="H19" s="371" t="n">
        <v>106.87</v>
      </c>
      <c r="I19" s="373" t="n">
        <v>106.87</v>
      </c>
      <c r="J19" s="374" t="n">
        <v>11</v>
      </c>
      <c r="K19" s="371" t="n">
        <v>50.47</v>
      </c>
      <c r="L19" s="371" t="n">
        <v>34.64</v>
      </c>
      <c r="M19" s="373" t="n">
        <v>34.64</v>
      </c>
      <c r="N19" s="373" t="n">
        <v>141.51</v>
      </c>
      <c r="O19" s="375" t="n">
        <v>12</v>
      </c>
    </row>
    <row r="20" customFormat="false" ht="18" hidden="false" customHeight="false" outlineLevel="0" collapsed="false">
      <c r="A20" s="369" t="n">
        <v>11</v>
      </c>
      <c r="B20" s="370" t="s">
        <v>19</v>
      </c>
      <c r="C20" s="371" t="n">
        <v>75.65</v>
      </c>
      <c r="D20" s="372" t="n">
        <v>0</v>
      </c>
      <c r="E20" s="371" t="n">
        <v>75.65</v>
      </c>
      <c r="F20" s="371" t="n">
        <v>79.13</v>
      </c>
      <c r="G20" s="372" t="n">
        <v>10</v>
      </c>
      <c r="H20" s="371" t="n">
        <v>89.13</v>
      </c>
      <c r="I20" s="373" t="n">
        <v>75.65</v>
      </c>
      <c r="J20" s="374" t="n">
        <v>4</v>
      </c>
      <c r="K20" s="371" t="n">
        <v>35.21</v>
      </c>
      <c r="L20" s="371" t="n">
        <v>29.79</v>
      </c>
      <c r="M20" s="373" t="n">
        <v>29.79</v>
      </c>
      <c r="N20" s="373" t="n">
        <v>105.44</v>
      </c>
      <c r="O20" s="375" t="n">
        <v>4</v>
      </c>
    </row>
    <row r="21" customFormat="false" ht="18" hidden="false" customHeight="false" outlineLevel="0" collapsed="false">
      <c r="A21" s="369" t="n">
        <v>12</v>
      </c>
      <c r="B21" s="370" t="s">
        <v>93</v>
      </c>
      <c r="C21" s="371" t="n">
        <v>81.1</v>
      </c>
      <c r="D21" s="372" t="n">
        <v>10</v>
      </c>
      <c r="E21" s="371" t="n">
        <v>91.1</v>
      </c>
      <c r="F21" s="371" t="n">
        <v>73.27</v>
      </c>
      <c r="G21" s="372" t="n">
        <v>0</v>
      </c>
      <c r="H21" s="371" t="n">
        <v>73.27</v>
      </c>
      <c r="I21" s="373" t="n">
        <v>73.27</v>
      </c>
      <c r="J21" s="374" t="n">
        <v>2</v>
      </c>
      <c r="K21" s="371" t="n">
        <v>25.69</v>
      </c>
      <c r="L21" s="371" t="n">
        <v>29.62</v>
      </c>
      <c r="M21" s="373" t="n">
        <v>25.69</v>
      </c>
      <c r="N21" s="373" t="n">
        <v>98.96</v>
      </c>
      <c r="O21" s="375" t="n">
        <v>3</v>
      </c>
    </row>
    <row r="22" customFormat="false" ht="18" hidden="false" customHeight="false" outlineLevel="0" collapsed="false">
      <c r="A22" s="369" t="n">
        <v>13</v>
      </c>
      <c r="B22" s="370" t="s">
        <v>110</v>
      </c>
      <c r="C22" s="371" t="n">
        <v>124.18</v>
      </c>
      <c r="D22" s="372" t="n">
        <v>0</v>
      </c>
      <c r="E22" s="371" t="n">
        <v>124.18</v>
      </c>
      <c r="F22" s="371" t="n">
        <v>128.63</v>
      </c>
      <c r="G22" s="372" t="n">
        <v>0</v>
      </c>
      <c r="H22" s="371" t="n">
        <v>128.63</v>
      </c>
      <c r="I22" s="373" t="n">
        <v>124.18</v>
      </c>
      <c r="J22" s="374" t="n">
        <v>14</v>
      </c>
      <c r="K22" s="371" t="n">
        <v>44.56</v>
      </c>
      <c r="L22" s="371" t="n">
        <v>95.39</v>
      </c>
      <c r="M22" s="373" t="n">
        <v>44.56</v>
      </c>
      <c r="N22" s="373" t="n">
        <v>168.74</v>
      </c>
      <c r="O22" s="375" t="n">
        <v>15</v>
      </c>
    </row>
    <row r="23" customFormat="false" ht="18" hidden="false" customHeight="false" outlineLevel="0" collapsed="false">
      <c r="A23" s="369" t="n">
        <v>14</v>
      </c>
      <c r="B23" s="370" t="s">
        <v>342</v>
      </c>
      <c r="C23" s="371" t="n">
        <v>97.59</v>
      </c>
      <c r="D23" s="372" t="n">
        <v>10</v>
      </c>
      <c r="E23" s="371" t="n">
        <v>107.59</v>
      </c>
      <c r="F23" s="371" t="n">
        <v>98.51</v>
      </c>
      <c r="G23" s="372" t="n">
        <v>10</v>
      </c>
      <c r="H23" s="371" t="n">
        <v>108.51</v>
      </c>
      <c r="I23" s="373" t="n">
        <v>107.59</v>
      </c>
      <c r="J23" s="374" t="n">
        <v>12</v>
      </c>
      <c r="K23" s="371" t="n">
        <v>35.59</v>
      </c>
      <c r="L23" s="371" t="n">
        <v>39.43</v>
      </c>
      <c r="M23" s="373" t="n">
        <v>35.59</v>
      </c>
      <c r="N23" s="373" t="n">
        <v>143.18</v>
      </c>
      <c r="O23" s="375" t="n">
        <v>13</v>
      </c>
    </row>
    <row r="24" customFormat="false" ht="18" hidden="false" customHeight="false" outlineLevel="0" collapsed="false">
      <c r="A24" s="369" t="n">
        <v>15</v>
      </c>
      <c r="B24" s="370" t="s">
        <v>90</v>
      </c>
      <c r="C24" s="371" t="n">
        <v>98.75</v>
      </c>
      <c r="D24" s="372" t="n">
        <v>0</v>
      </c>
      <c r="E24" s="371" t="n">
        <v>98.75</v>
      </c>
      <c r="F24" s="371" t="n">
        <v>97.37</v>
      </c>
      <c r="G24" s="372" t="n">
        <v>10</v>
      </c>
      <c r="H24" s="371" t="n">
        <v>107.37</v>
      </c>
      <c r="I24" s="373" t="n">
        <v>98.75</v>
      </c>
      <c r="J24" s="374" t="n">
        <v>10</v>
      </c>
      <c r="K24" s="371" t="n">
        <v>31.72</v>
      </c>
      <c r="L24" s="371" t="n">
        <v>28.21</v>
      </c>
      <c r="M24" s="373" t="n">
        <v>28.21</v>
      </c>
      <c r="N24" s="373" t="n">
        <v>126.96</v>
      </c>
      <c r="O24" s="375" t="n">
        <v>9</v>
      </c>
    </row>
  </sheetData>
  <mergeCells count="3">
    <mergeCell ref="A3:O3"/>
    <mergeCell ref="A4:O4"/>
    <mergeCell ref="A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3"/>
      <c r="B1" s="334"/>
      <c r="C1" s="334"/>
      <c r="D1" s="334"/>
      <c r="E1" s="334"/>
      <c r="F1" s="334"/>
      <c r="G1" s="334"/>
      <c r="H1" s="334"/>
      <c r="I1" s="335"/>
      <c r="J1" s="335"/>
      <c r="K1" s="334"/>
      <c r="L1" s="334"/>
      <c r="M1" s="335" t="s">
        <v>618</v>
      </c>
      <c r="N1" s="334"/>
      <c r="O1" s="336"/>
    </row>
    <row r="2" customFormat="false" ht="15.75" hidden="false" customHeight="false" outlineLevel="0" collapsed="false">
      <c r="A2" s="337"/>
      <c r="B2" s="338"/>
      <c r="C2" s="338"/>
      <c r="D2" s="338"/>
      <c r="E2" s="338"/>
      <c r="F2" s="338"/>
      <c r="G2" s="338"/>
      <c r="H2" s="338"/>
      <c r="I2" s="339"/>
      <c r="J2" s="339"/>
      <c r="K2" s="338"/>
      <c r="L2" s="338"/>
      <c r="M2" s="339"/>
      <c r="N2" s="338"/>
      <c r="O2" s="340"/>
    </row>
    <row r="3" customFormat="false" ht="18" hidden="false" customHeight="false" outlineLevel="0" collapsed="false">
      <c r="A3" s="341" t="s">
        <v>61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8" hidden="false" customHeight="false" outlineLevel="0" collapsed="false">
      <c r="A4" s="341" t="s">
        <v>620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5" hidden="false" customHeight="false" outlineLevel="0" collapsed="false">
      <c r="A5" s="337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40"/>
    </row>
    <row r="6" customFormat="false" ht="20.25" hidden="false" customHeight="false" outlineLevel="0" collapsed="false">
      <c r="A6" s="342" t="s">
        <v>640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5.75" hidden="false" customHeight="false" outlineLevel="0" collapsed="false">
      <c r="A7" s="343" t="s">
        <v>622</v>
      </c>
      <c r="B7" s="344" t="s">
        <v>623</v>
      </c>
      <c r="C7" s="345"/>
      <c r="D7" s="346"/>
      <c r="E7" s="347" t="s">
        <v>624</v>
      </c>
      <c r="F7" s="346"/>
      <c r="G7" s="346"/>
      <c r="H7" s="346"/>
      <c r="I7" s="346"/>
      <c r="J7" s="348"/>
      <c r="K7" s="349" t="s">
        <v>625</v>
      </c>
      <c r="L7" s="346"/>
      <c r="M7" s="348"/>
      <c r="N7" s="350"/>
      <c r="O7" s="351"/>
    </row>
    <row r="8" customFormat="false" ht="15.75" hidden="false" customHeight="false" outlineLevel="0" collapsed="false">
      <c r="A8" s="352"/>
      <c r="B8" s="353" t="s">
        <v>626</v>
      </c>
      <c r="C8" s="354"/>
      <c r="D8" s="355" t="s">
        <v>627</v>
      </c>
      <c r="E8" s="356"/>
      <c r="F8" s="349"/>
      <c r="G8" s="357" t="s">
        <v>628</v>
      </c>
      <c r="H8" s="347"/>
      <c r="I8" s="358" t="s">
        <v>629</v>
      </c>
      <c r="J8" s="358" t="s">
        <v>630</v>
      </c>
      <c r="K8" s="359"/>
      <c r="L8" s="359"/>
      <c r="M8" s="358" t="s">
        <v>629</v>
      </c>
      <c r="N8" s="360" t="s">
        <v>70</v>
      </c>
      <c r="O8" s="361" t="s">
        <v>631</v>
      </c>
    </row>
    <row r="9" customFormat="false" ht="15.75" hidden="false" customHeight="false" outlineLevel="0" collapsed="false">
      <c r="A9" s="362" t="s">
        <v>632</v>
      </c>
      <c r="B9" s="363"/>
      <c r="C9" s="364" t="s">
        <v>70</v>
      </c>
      <c r="D9" s="364" t="s">
        <v>633</v>
      </c>
      <c r="E9" s="364" t="s">
        <v>634</v>
      </c>
      <c r="F9" s="364" t="s">
        <v>70</v>
      </c>
      <c r="G9" s="364" t="s">
        <v>633</v>
      </c>
      <c r="H9" s="364" t="s">
        <v>634</v>
      </c>
      <c r="I9" s="365" t="s">
        <v>70</v>
      </c>
      <c r="J9" s="360" t="s">
        <v>13</v>
      </c>
      <c r="K9" s="366" t="s">
        <v>635</v>
      </c>
      <c r="L9" s="366" t="s">
        <v>636</v>
      </c>
      <c r="M9" s="367" t="s">
        <v>70</v>
      </c>
      <c r="N9" s="366" t="s">
        <v>634</v>
      </c>
      <c r="O9" s="368" t="s">
        <v>13</v>
      </c>
    </row>
    <row r="10" customFormat="false" ht="18" hidden="false" customHeight="true" outlineLevel="0" collapsed="false">
      <c r="A10" s="369" t="n">
        <v>1</v>
      </c>
      <c r="B10" s="370" t="s">
        <v>641</v>
      </c>
      <c r="C10" s="371" t="n">
        <v>67.28</v>
      </c>
      <c r="D10" s="372" t="n">
        <v>10</v>
      </c>
      <c r="E10" s="371" t="n">
        <v>77.28</v>
      </c>
      <c r="F10" s="371"/>
      <c r="G10" s="372"/>
      <c r="H10" s="371"/>
      <c r="I10" s="373" t="n">
        <v>77.28</v>
      </c>
      <c r="J10" s="374" t="n">
        <v>8</v>
      </c>
      <c r="K10" s="376" t="s">
        <v>642</v>
      </c>
      <c r="L10" s="376"/>
      <c r="M10" s="376"/>
      <c r="N10" s="376"/>
      <c r="O10" s="375" t="n">
        <v>8</v>
      </c>
    </row>
    <row r="11" customFormat="false" ht="18" hidden="false" customHeight="false" outlineLevel="0" collapsed="false">
      <c r="A11" s="369" t="n">
        <v>2</v>
      </c>
      <c r="B11" s="370" t="s">
        <v>45</v>
      </c>
      <c r="C11" s="371" t="n">
        <v>78.56</v>
      </c>
      <c r="D11" s="372" t="n">
        <v>10</v>
      </c>
      <c r="E11" s="371" t="n">
        <v>88.56</v>
      </c>
      <c r="F11" s="371"/>
      <c r="G11" s="372"/>
      <c r="H11" s="371"/>
      <c r="I11" s="373" t="n">
        <v>88.56</v>
      </c>
      <c r="J11" s="374" t="n">
        <v>12</v>
      </c>
      <c r="K11" s="376"/>
      <c r="L11" s="376"/>
      <c r="M11" s="376"/>
      <c r="N11" s="376"/>
      <c r="O11" s="375" t="n">
        <v>12</v>
      </c>
    </row>
    <row r="12" customFormat="false" ht="18" hidden="false" customHeight="false" outlineLevel="0" collapsed="false">
      <c r="A12" s="369" t="n">
        <v>3</v>
      </c>
      <c r="B12" s="370" t="s">
        <v>43</v>
      </c>
      <c r="C12" s="371" t="n">
        <v>62.26</v>
      </c>
      <c r="D12" s="372" t="n">
        <v>20</v>
      </c>
      <c r="E12" s="371" t="n">
        <v>82.26</v>
      </c>
      <c r="F12" s="371"/>
      <c r="G12" s="372"/>
      <c r="H12" s="371"/>
      <c r="I12" s="373" t="n">
        <v>82.26</v>
      </c>
      <c r="J12" s="374" t="n">
        <v>10</v>
      </c>
      <c r="K12" s="376"/>
      <c r="L12" s="376"/>
      <c r="M12" s="376"/>
      <c r="N12" s="376"/>
      <c r="O12" s="375" t="n">
        <v>10</v>
      </c>
    </row>
    <row r="13" customFormat="false" ht="18" hidden="false" customHeight="false" outlineLevel="0" collapsed="false">
      <c r="A13" s="369" t="n">
        <v>4</v>
      </c>
      <c r="B13" s="370" t="s">
        <v>23</v>
      </c>
      <c r="C13" s="371" t="n">
        <v>69.97</v>
      </c>
      <c r="D13" s="372" t="n">
        <v>10</v>
      </c>
      <c r="E13" s="371" t="n">
        <v>79.97</v>
      </c>
      <c r="F13" s="371" t="n">
        <v>67.75</v>
      </c>
      <c r="G13" s="372" t="n">
        <v>0</v>
      </c>
      <c r="H13" s="371" t="n">
        <v>67.75</v>
      </c>
      <c r="I13" s="373" t="n">
        <v>67.75</v>
      </c>
      <c r="J13" s="374" t="n">
        <v>6</v>
      </c>
      <c r="K13" s="376"/>
      <c r="L13" s="376"/>
      <c r="M13" s="376"/>
      <c r="N13" s="376"/>
      <c r="O13" s="375" t="n">
        <v>6</v>
      </c>
    </row>
    <row r="14" customFormat="false" ht="18" hidden="false" customHeight="false" outlineLevel="0" collapsed="false">
      <c r="A14" s="369" t="n">
        <v>5</v>
      </c>
      <c r="B14" s="370" t="s">
        <v>121</v>
      </c>
      <c r="C14" s="371" t="n">
        <v>54.15</v>
      </c>
      <c r="D14" s="372" t="n">
        <v>0</v>
      </c>
      <c r="E14" s="371" t="n">
        <v>54.15</v>
      </c>
      <c r="F14" s="371"/>
      <c r="G14" s="372"/>
      <c r="H14" s="371"/>
      <c r="I14" s="373" t="n">
        <v>54.15</v>
      </c>
      <c r="J14" s="374" t="n">
        <v>1</v>
      </c>
      <c r="K14" s="376"/>
      <c r="L14" s="376"/>
      <c r="M14" s="376"/>
      <c r="N14" s="376"/>
      <c r="O14" s="375" t="n">
        <v>1</v>
      </c>
    </row>
    <row r="15" customFormat="false" ht="18" hidden="false" customHeight="false" outlineLevel="0" collapsed="false">
      <c r="A15" s="369" t="n">
        <v>6</v>
      </c>
      <c r="B15" s="370" t="s">
        <v>94</v>
      </c>
      <c r="C15" s="371" t="n">
        <v>57.76</v>
      </c>
      <c r="D15" s="372" t="n">
        <v>0</v>
      </c>
      <c r="E15" s="371" t="n">
        <v>57.76</v>
      </c>
      <c r="F15" s="371"/>
      <c r="G15" s="372"/>
      <c r="H15" s="371"/>
      <c r="I15" s="373" t="n">
        <v>57.76</v>
      </c>
      <c r="J15" s="374" t="n">
        <v>2</v>
      </c>
      <c r="K15" s="376"/>
      <c r="L15" s="376"/>
      <c r="M15" s="376"/>
      <c r="N15" s="376"/>
      <c r="O15" s="375" t="n">
        <v>2</v>
      </c>
    </row>
    <row r="16" customFormat="false" ht="18" hidden="false" customHeight="false" outlineLevel="0" collapsed="false">
      <c r="A16" s="369" t="n">
        <v>7</v>
      </c>
      <c r="B16" s="370" t="s">
        <v>26</v>
      </c>
      <c r="C16" s="371" t="n">
        <v>62.27</v>
      </c>
      <c r="D16" s="372" t="n">
        <v>10</v>
      </c>
      <c r="E16" s="371" t="n">
        <v>72.27</v>
      </c>
      <c r="F16" s="371"/>
      <c r="G16" s="372"/>
      <c r="H16" s="371"/>
      <c r="I16" s="373" t="n">
        <v>72.27</v>
      </c>
      <c r="J16" s="374" t="n">
        <v>7</v>
      </c>
      <c r="K16" s="376"/>
      <c r="L16" s="376"/>
      <c r="M16" s="376"/>
      <c r="N16" s="376"/>
      <c r="O16" s="375" t="n">
        <v>7</v>
      </c>
    </row>
    <row r="17" customFormat="false" ht="18" hidden="false" customHeight="false" outlineLevel="0" collapsed="false">
      <c r="A17" s="369" t="n">
        <v>8</v>
      </c>
      <c r="B17" s="370" t="s">
        <v>22</v>
      </c>
      <c r="C17" s="371" t="n">
        <v>81.59</v>
      </c>
      <c r="D17" s="372" t="n">
        <v>30</v>
      </c>
      <c r="E17" s="371" t="n">
        <v>111.59</v>
      </c>
      <c r="F17" s="371"/>
      <c r="G17" s="372"/>
      <c r="H17" s="371"/>
      <c r="I17" s="373" t="n">
        <v>111.59</v>
      </c>
      <c r="J17" s="374" t="n">
        <v>13</v>
      </c>
      <c r="K17" s="376"/>
      <c r="L17" s="376"/>
      <c r="M17" s="376"/>
      <c r="N17" s="376"/>
      <c r="O17" s="375" t="n">
        <v>13</v>
      </c>
    </row>
    <row r="18" customFormat="false" ht="18" hidden="false" customHeight="false" outlineLevel="0" collapsed="false">
      <c r="A18" s="369" t="n">
        <v>9</v>
      </c>
      <c r="B18" s="370" t="s">
        <v>342</v>
      </c>
      <c r="C18" s="371" t="n">
        <v>71.03</v>
      </c>
      <c r="D18" s="372" t="n">
        <v>10</v>
      </c>
      <c r="E18" s="371" t="n">
        <v>81.03</v>
      </c>
      <c r="F18" s="371"/>
      <c r="G18" s="372"/>
      <c r="H18" s="371"/>
      <c r="I18" s="373" t="n">
        <v>81.03</v>
      </c>
      <c r="J18" s="374" t="n">
        <v>9</v>
      </c>
      <c r="K18" s="376"/>
      <c r="L18" s="376"/>
      <c r="M18" s="376"/>
      <c r="N18" s="376"/>
      <c r="O18" s="375" t="n">
        <v>9</v>
      </c>
    </row>
    <row r="19" customFormat="false" ht="18" hidden="false" customHeight="false" outlineLevel="0" collapsed="false">
      <c r="A19" s="369" t="n">
        <v>10</v>
      </c>
      <c r="B19" s="370" t="s">
        <v>42</v>
      </c>
      <c r="C19" s="371" t="n">
        <v>60</v>
      </c>
      <c r="D19" s="372" t="n">
        <v>0</v>
      </c>
      <c r="E19" s="371" t="n">
        <v>60</v>
      </c>
      <c r="F19" s="371" t="n">
        <v>63.51</v>
      </c>
      <c r="G19" s="372" t="n">
        <v>0</v>
      </c>
      <c r="H19" s="371" t="n">
        <v>63.51</v>
      </c>
      <c r="I19" s="373" t="n">
        <v>60</v>
      </c>
      <c r="J19" s="374" t="n">
        <v>3</v>
      </c>
      <c r="K19" s="376"/>
      <c r="L19" s="376"/>
      <c r="M19" s="376"/>
      <c r="N19" s="376"/>
      <c r="O19" s="375" t="n">
        <v>3</v>
      </c>
    </row>
    <row r="20" customFormat="false" ht="18" hidden="false" customHeight="false" outlineLevel="0" collapsed="false">
      <c r="A20" s="369" t="n">
        <v>11</v>
      </c>
      <c r="B20" s="370" t="s">
        <v>33</v>
      </c>
      <c r="C20" s="371" t="n">
        <v>67.77</v>
      </c>
      <c r="D20" s="372" t="n">
        <v>20</v>
      </c>
      <c r="E20" s="371" t="n">
        <v>87.77</v>
      </c>
      <c r="F20" s="371" t="n">
        <v>94.69</v>
      </c>
      <c r="G20" s="372" t="n">
        <v>30</v>
      </c>
      <c r="H20" s="371" t="n">
        <v>124.69</v>
      </c>
      <c r="I20" s="373" t="n">
        <v>87.77</v>
      </c>
      <c r="J20" s="374" t="n">
        <v>11</v>
      </c>
      <c r="K20" s="376"/>
      <c r="L20" s="376"/>
      <c r="M20" s="376"/>
      <c r="N20" s="376"/>
      <c r="O20" s="375" t="n">
        <v>11</v>
      </c>
    </row>
    <row r="21" customFormat="false" ht="18" hidden="false" customHeight="false" outlineLevel="0" collapsed="false">
      <c r="A21" s="369" t="n">
        <v>12</v>
      </c>
      <c r="B21" s="370" t="s">
        <v>30</v>
      </c>
      <c r="C21" s="371" t="n">
        <v>64.27</v>
      </c>
      <c r="D21" s="372" t="n">
        <v>0</v>
      </c>
      <c r="E21" s="371" t="n">
        <v>64.27</v>
      </c>
      <c r="F21" s="371"/>
      <c r="G21" s="372"/>
      <c r="H21" s="371"/>
      <c r="I21" s="373" t="n">
        <v>64.27</v>
      </c>
      <c r="J21" s="374" t="n">
        <v>5</v>
      </c>
      <c r="K21" s="376"/>
      <c r="L21" s="376"/>
      <c r="M21" s="376"/>
      <c r="N21" s="376"/>
      <c r="O21" s="375" t="n">
        <v>5</v>
      </c>
    </row>
    <row r="22" customFormat="false" ht="18" hidden="false" customHeight="false" outlineLevel="0" collapsed="false">
      <c r="A22" s="369" t="n">
        <v>13</v>
      </c>
      <c r="B22" s="370" t="s">
        <v>99</v>
      </c>
      <c r="C22" s="371" t="n">
        <v>62.93</v>
      </c>
      <c r="D22" s="372" t="n">
        <v>0</v>
      </c>
      <c r="E22" s="371" t="n">
        <v>62.93</v>
      </c>
      <c r="F22" s="371"/>
      <c r="G22" s="372"/>
      <c r="H22" s="371"/>
      <c r="I22" s="373" t="n">
        <v>62.93</v>
      </c>
      <c r="J22" s="374" t="n">
        <v>4</v>
      </c>
      <c r="K22" s="376"/>
      <c r="L22" s="376"/>
      <c r="M22" s="376"/>
      <c r="N22" s="376"/>
      <c r="O22" s="375" t="n">
        <v>4</v>
      </c>
    </row>
    <row r="24" customFormat="false" ht="70.5" hidden="false" customHeight="true" outlineLevel="0" collapsed="false">
      <c r="A24" s="377" t="s">
        <v>643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</row>
  </sheetData>
  <mergeCells count="5">
    <mergeCell ref="A3:O3"/>
    <mergeCell ref="A4:O4"/>
    <mergeCell ref="A6:O6"/>
    <mergeCell ref="K10:N22"/>
    <mergeCell ref="A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true" outlineLevel="0" max="3" min="3" style="0" width="8.99"/>
    <col collapsed="false" customWidth="true" hidden="true" outlineLevel="0" max="5" min="4" style="0" width="9.14"/>
    <col collapsed="false" customWidth="true" hidden="false" outlineLevel="0" max="6" min="6" style="0" width="9.41"/>
    <col collapsed="false" customWidth="true" hidden="true" outlineLevel="0" max="7" min="7" style="0" width="8.99"/>
    <col collapsed="false" customWidth="true" hidden="true" outlineLevel="0" max="9" min="8" style="0" width="9.14"/>
  </cols>
  <sheetData>
    <row r="1" customFormat="false" ht="25.5" hidden="false" customHeight="false" outlineLevel="0" collapsed="false">
      <c r="A1" s="378" t="s">
        <v>64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</row>
    <row r="2" customFormat="false" ht="13.5" hidden="false" customHeight="false" outlineLevel="0" collapsed="false"/>
    <row r="3" customFormat="false" ht="13.5" hidden="false" customHeight="false" outlineLevel="0" collapsed="false">
      <c r="A3" s="379"/>
      <c r="B3" s="380" t="s">
        <v>645</v>
      </c>
      <c r="C3" s="380" t="s">
        <v>646</v>
      </c>
      <c r="D3" s="380"/>
      <c r="E3" s="380"/>
      <c r="F3" s="380"/>
      <c r="G3" s="380" t="s">
        <v>647</v>
      </c>
      <c r="H3" s="380"/>
      <c r="I3" s="380"/>
      <c r="J3" s="380"/>
      <c r="K3" s="381"/>
      <c r="L3" s="381"/>
      <c r="M3" s="382"/>
    </row>
    <row r="4" customFormat="false" ht="16.5" hidden="false" customHeight="false" outlineLevel="0" collapsed="false">
      <c r="A4" s="383" t="s">
        <v>648</v>
      </c>
      <c r="B4" s="384" t="s">
        <v>626</v>
      </c>
      <c r="C4" s="385" t="n">
        <v>1</v>
      </c>
      <c r="D4" s="386" t="n">
        <v>2</v>
      </c>
      <c r="E4" s="387" t="n">
        <v>3</v>
      </c>
      <c r="F4" s="388" t="s">
        <v>70</v>
      </c>
      <c r="G4" s="383" t="n">
        <v>1</v>
      </c>
      <c r="H4" s="387" t="n">
        <v>2</v>
      </c>
      <c r="I4" s="387" t="n">
        <v>3</v>
      </c>
      <c r="J4" s="389" t="s">
        <v>70</v>
      </c>
      <c r="K4" s="390" t="s">
        <v>649</v>
      </c>
      <c r="L4" s="391"/>
      <c r="M4" s="392" t="s">
        <v>650</v>
      </c>
    </row>
    <row r="5" customFormat="false" ht="18" hidden="false" customHeight="true" outlineLevel="0" collapsed="false">
      <c r="A5" s="393" t="n">
        <v>7</v>
      </c>
      <c r="B5" s="394" t="s">
        <v>109</v>
      </c>
      <c r="C5" s="395" t="n">
        <v>22.78</v>
      </c>
      <c r="D5" s="396"/>
      <c r="E5" s="397"/>
      <c r="F5" s="398" t="n">
        <v>22.78</v>
      </c>
      <c r="G5" s="395" t="n">
        <v>18.98</v>
      </c>
      <c r="H5" s="396"/>
      <c r="I5" s="397"/>
      <c r="J5" s="398" t="n">
        <v>18.98</v>
      </c>
      <c r="K5" s="399" t="n">
        <v>18.98</v>
      </c>
      <c r="L5" s="400"/>
      <c r="M5" s="401" t="n">
        <v>1</v>
      </c>
    </row>
    <row r="6" customFormat="false" ht="18" hidden="false" customHeight="true" outlineLevel="0" collapsed="false">
      <c r="A6" s="402" t="n">
        <v>5</v>
      </c>
      <c r="B6" s="403" t="s">
        <v>651</v>
      </c>
      <c r="C6" s="404" t="n">
        <v>22.92</v>
      </c>
      <c r="D6" s="405"/>
      <c r="E6" s="406"/>
      <c r="F6" s="407" t="n">
        <v>22.92</v>
      </c>
      <c r="G6" s="404" t="n">
        <v>19.87</v>
      </c>
      <c r="H6" s="405"/>
      <c r="I6" s="406"/>
      <c r="J6" s="407" t="n">
        <v>19.87</v>
      </c>
      <c r="K6" s="408" t="n">
        <v>19.87</v>
      </c>
      <c r="L6" s="400"/>
      <c r="M6" s="409" t="n">
        <v>2</v>
      </c>
    </row>
    <row r="7" customFormat="false" ht="18" hidden="false" customHeight="true" outlineLevel="0" collapsed="false">
      <c r="A7" s="402" t="n">
        <v>8</v>
      </c>
      <c r="B7" s="403" t="s">
        <v>42</v>
      </c>
      <c r="C7" s="404" t="n">
        <v>19.92</v>
      </c>
      <c r="D7" s="405"/>
      <c r="E7" s="406"/>
      <c r="F7" s="407" t="n">
        <v>19.92</v>
      </c>
      <c r="G7" s="404" t="n">
        <v>20.63</v>
      </c>
      <c r="H7" s="405"/>
      <c r="I7" s="406"/>
      <c r="J7" s="407" t="n">
        <v>20.63</v>
      </c>
      <c r="K7" s="408" t="n">
        <v>19.92</v>
      </c>
      <c r="L7" s="400"/>
      <c r="M7" s="409" t="n">
        <v>3</v>
      </c>
    </row>
    <row r="8" customFormat="false" ht="18" hidden="false" customHeight="true" outlineLevel="0" collapsed="false">
      <c r="A8" s="402" t="n">
        <v>9</v>
      </c>
      <c r="B8" s="403" t="s">
        <v>652</v>
      </c>
      <c r="C8" s="404" t="n">
        <v>24.46</v>
      </c>
      <c r="D8" s="405"/>
      <c r="E8" s="406"/>
      <c r="F8" s="407" t="n">
        <v>24.46</v>
      </c>
      <c r="G8" s="404" t="n">
        <v>20.84</v>
      </c>
      <c r="H8" s="405"/>
      <c r="I8" s="406"/>
      <c r="J8" s="407" t="n">
        <v>20.84</v>
      </c>
      <c r="K8" s="408" t="n">
        <v>20.84</v>
      </c>
      <c r="L8" s="400"/>
      <c r="M8" s="409" t="n">
        <v>4</v>
      </c>
    </row>
    <row r="9" customFormat="false" ht="18" hidden="false" customHeight="true" outlineLevel="0" collapsed="false">
      <c r="A9" s="402" t="n">
        <v>2</v>
      </c>
      <c r="B9" s="403" t="s">
        <v>100</v>
      </c>
      <c r="C9" s="404" t="n">
        <v>20.98</v>
      </c>
      <c r="D9" s="405"/>
      <c r="E9" s="406"/>
      <c r="F9" s="407" t="n">
        <v>20.98</v>
      </c>
      <c r="G9" s="404" t="n">
        <v>31.17</v>
      </c>
      <c r="H9" s="405"/>
      <c r="I9" s="406"/>
      <c r="J9" s="407" t="n">
        <v>31.17</v>
      </c>
      <c r="K9" s="408" t="n">
        <v>20.98</v>
      </c>
      <c r="L9" s="400"/>
      <c r="M9" s="409" t="n">
        <v>5</v>
      </c>
    </row>
    <row r="10" customFormat="false" ht="18" hidden="false" customHeight="true" outlineLevel="0" collapsed="false">
      <c r="A10" s="402" t="n">
        <v>6</v>
      </c>
      <c r="B10" s="403" t="s">
        <v>653</v>
      </c>
      <c r="C10" s="404" t="n">
        <v>22.5</v>
      </c>
      <c r="D10" s="405"/>
      <c r="E10" s="406"/>
      <c r="F10" s="407" t="n">
        <v>22.5</v>
      </c>
      <c r="G10" s="404" t="n">
        <v>21.71</v>
      </c>
      <c r="H10" s="405"/>
      <c r="I10" s="406"/>
      <c r="J10" s="407" t="n">
        <v>21.71</v>
      </c>
      <c r="K10" s="408" t="n">
        <v>21.71</v>
      </c>
      <c r="L10" s="400"/>
      <c r="M10" s="409" t="n">
        <v>6</v>
      </c>
    </row>
    <row r="11" customFormat="false" ht="18" hidden="false" customHeight="true" outlineLevel="0" collapsed="false">
      <c r="A11" s="402" t="n">
        <v>13</v>
      </c>
      <c r="B11" s="403" t="s">
        <v>111</v>
      </c>
      <c r="C11" s="404" t="n">
        <v>28.27</v>
      </c>
      <c r="D11" s="405"/>
      <c r="E11" s="406"/>
      <c r="F11" s="407" t="n">
        <v>28.27</v>
      </c>
      <c r="G11" s="404" t="n">
        <v>22.96</v>
      </c>
      <c r="H11" s="405"/>
      <c r="I11" s="406"/>
      <c r="J11" s="407" t="n">
        <v>22.96</v>
      </c>
      <c r="K11" s="408" t="n">
        <v>22.96</v>
      </c>
      <c r="L11" s="400"/>
      <c r="M11" s="409" t="n">
        <v>7</v>
      </c>
    </row>
    <row r="12" customFormat="false" ht="18" hidden="false" customHeight="true" outlineLevel="0" collapsed="false">
      <c r="A12" s="402" t="n">
        <v>11</v>
      </c>
      <c r="B12" s="403" t="s">
        <v>23</v>
      </c>
      <c r="C12" s="404" t="n">
        <v>29.14</v>
      </c>
      <c r="D12" s="405"/>
      <c r="E12" s="406"/>
      <c r="F12" s="407" t="n">
        <v>29.14</v>
      </c>
      <c r="G12" s="404" t="n">
        <v>23.66</v>
      </c>
      <c r="H12" s="405"/>
      <c r="I12" s="406"/>
      <c r="J12" s="407" t="n">
        <v>23.66</v>
      </c>
      <c r="K12" s="408" t="n">
        <v>23.66</v>
      </c>
      <c r="L12" s="400"/>
      <c r="M12" s="409" t="n">
        <v>8</v>
      </c>
    </row>
    <row r="13" customFormat="false" ht="18" hidden="false" customHeight="true" outlineLevel="0" collapsed="false">
      <c r="A13" s="402" t="n">
        <v>1</v>
      </c>
      <c r="B13" s="403" t="s">
        <v>654</v>
      </c>
      <c r="C13" s="404" t="n">
        <v>26.68</v>
      </c>
      <c r="D13" s="405"/>
      <c r="E13" s="406"/>
      <c r="F13" s="407" t="n">
        <v>26.68</v>
      </c>
      <c r="G13" s="404" t="n">
        <v>24.77</v>
      </c>
      <c r="H13" s="405"/>
      <c r="I13" s="406"/>
      <c r="J13" s="407" t="n">
        <v>24.77</v>
      </c>
      <c r="K13" s="408" t="n">
        <v>24.77</v>
      </c>
      <c r="L13" s="400"/>
      <c r="M13" s="409" t="n">
        <v>9</v>
      </c>
    </row>
    <row r="14" customFormat="false" ht="18" hidden="false" customHeight="true" outlineLevel="0" collapsed="false">
      <c r="A14" s="410" t="n">
        <v>3</v>
      </c>
      <c r="B14" s="411" t="s">
        <v>204</v>
      </c>
      <c r="C14" s="412" t="n">
        <v>29.02</v>
      </c>
      <c r="D14" s="413"/>
      <c r="E14" s="414"/>
      <c r="F14" s="415" t="n">
        <v>29.02</v>
      </c>
      <c r="G14" s="412" t="n">
        <v>45.22</v>
      </c>
      <c r="H14" s="413"/>
      <c r="I14" s="414"/>
      <c r="J14" s="415" t="n">
        <v>45.22</v>
      </c>
      <c r="K14" s="416" t="n">
        <v>29.02</v>
      </c>
      <c r="L14" s="400"/>
      <c r="M14" s="417" t="n">
        <v>10</v>
      </c>
    </row>
    <row r="15" customFormat="false" ht="18" hidden="false" customHeight="true" outlineLevel="0" collapsed="false">
      <c r="A15" s="410" t="n">
        <v>4</v>
      </c>
      <c r="B15" s="411" t="s">
        <v>342</v>
      </c>
      <c r="C15" s="412" t="n">
        <v>39.27</v>
      </c>
      <c r="D15" s="413"/>
      <c r="E15" s="414"/>
      <c r="F15" s="415" t="n">
        <v>39.27</v>
      </c>
      <c r="G15" s="412" t="n">
        <v>33.41</v>
      </c>
      <c r="H15" s="413"/>
      <c r="I15" s="414"/>
      <c r="J15" s="415" t="n">
        <v>33.41</v>
      </c>
      <c r="K15" s="416" t="n">
        <v>33.41</v>
      </c>
      <c r="L15" s="400"/>
      <c r="M15" s="417" t="n">
        <v>11</v>
      </c>
    </row>
    <row r="16" customFormat="false" ht="18" hidden="false" customHeight="true" outlineLevel="0" collapsed="false">
      <c r="A16" s="410" t="n">
        <v>14</v>
      </c>
      <c r="B16" s="411" t="s">
        <v>105</v>
      </c>
      <c r="C16" s="412" t="n">
        <v>55.37</v>
      </c>
      <c r="D16" s="413"/>
      <c r="E16" s="414"/>
      <c r="F16" s="415" t="n">
        <v>55.37</v>
      </c>
      <c r="G16" s="412" t="n">
        <v>35.6</v>
      </c>
      <c r="H16" s="413"/>
      <c r="I16" s="414"/>
      <c r="J16" s="415" t="n">
        <v>35.6</v>
      </c>
      <c r="K16" s="416" t="n">
        <v>35.6</v>
      </c>
      <c r="L16" s="400"/>
      <c r="M16" s="417" t="n">
        <v>12</v>
      </c>
    </row>
    <row r="17" customFormat="false" ht="18" hidden="false" customHeight="true" outlineLevel="0" collapsed="false">
      <c r="A17" s="410" t="n">
        <v>12</v>
      </c>
      <c r="B17" s="411" t="s">
        <v>655</v>
      </c>
      <c r="C17" s="412" t="n">
        <v>38.51</v>
      </c>
      <c r="D17" s="413"/>
      <c r="E17" s="414"/>
      <c r="F17" s="415" t="n">
        <v>38.51</v>
      </c>
      <c r="G17" s="412" t="s">
        <v>614</v>
      </c>
      <c r="H17" s="413"/>
      <c r="I17" s="414"/>
      <c r="J17" s="415" t="s">
        <v>615</v>
      </c>
      <c r="K17" s="416" t="n">
        <v>38.51</v>
      </c>
      <c r="L17" s="400"/>
      <c r="M17" s="417" t="n">
        <v>13</v>
      </c>
    </row>
    <row r="18" customFormat="false" ht="18" hidden="false" customHeight="true" outlineLevel="0" collapsed="false">
      <c r="A18" s="418" t="n">
        <v>10</v>
      </c>
      <c r="B18" s="419" t="s">
        <v>283</v>
      </c>
      <c r="C18" s="420" t="s">
        <v>614</v>
      </c>
      <c r="D18" s="421"/>
      <c r="E18" s="422"/>
      <c r="F18" s="423" t="s">
        <v>615</v>
      </c>
      <c r="G18" s="420" t="s">
        <v>614</v>
      </c>
      <c r="H18" s="421"/>
      <c r="I18" s="422"/>
      <c r="J18" s="423" t="s">
        <v>615</v>
      </c>
      <c r="K18" s="424" t="s">
        <v>615</v>
      </c>
      <c r="L18" s="425"/>
      <c r="M18" s="426" t="s">
        <v>615</v>
      </c>
    </row>
    <row r="19" customFormat="false" ht="18" hidden="false" customHeight="true" outlineLevel="0" collapsed="false">
      <c r="A19" s="427"/>
      <c r="B19" s="428"/>
      <c r="C19" s="429"/>
      <c r="D19" s="429"/>
      <c r="E19" s="429"/>
      <c r="F19" s="430"/>
      <c r="G19" s="430"/>
      <c r="H19" s="430"/>
      <c r="I19" s="430"/>
      <c r="J19" s="430"/>
      <c r="K19" s="431"/>
      <c r="L19" s="432"/>
      <c r="M19" s="433"/>
    </row>
    <row r="20" customFormat="false" ht="13.5" hidden="false" customHeight="false" outlineLevel="0" collapsed="false"/>
    <row r="21" customFormat="false" ht="13.5" hidden="false" customHeight="false" outlineLevel="0" collapsed="false">
      <c r="A21" s="434"/>
      <c r="B21" s="380" t="s">
        <v>656</v>
      </c>
      <c r="C21" s="380" t="s">
        <v>646</v>
      </c>
      <c r="D21" s="380"/>
      <c r="E21" s="380"/>
      <c r="F21" s="380"/>
      <c r="G21" s="380" t="s">
        <v>647</v>
      </c>
      <c r="H21" s="380"/>
      <c r="I21" s="380"/>
      <c r="J21" s="380"/>
      <c r="K21" s="379"/>
      <c r="L21" s="381"/>
      <c r="M21" s="382"/>
    </row>
    <row r="22" customFormat="false" ht="16.5" hidden="false" customHeight="false" outlineLevel="0" collapsed="false">
      <c r="A22" s="435" t="s">
        <v>648</v>
      </c>
      <c r="B22" s="436" t="s">
        <v>626</v>
      </c>
      <c r="C22" s="437" t="n">
        <v>1</v>
      </c>
      <c r="D22" s="438" t="n">
        <v>2</v>
      </c>
      <c r="E22" s="439" t="n">
        <v>3</v>
      </c>
      <c r="F22" s="440" t="s">
        <v>70</v>
      </c>
      <c r="G22" s="435" t="n">
        <v>1</v>
      </c>
      <c r="H22" s="439" t="n">
        <v>2</v>
      </c>
      <c r="I22" s="439" t="n">
        <v>3</v>
      </c>
      <c r="J22" s="441" t="s">
        <v>70</v>
      </c>
      <c r="K22" s="442" t="s">
        <v>649</v>
      </c>
      <c r="L22" s="391"/>
      <c r="M22" s="443" t="s">
        <v>650</v>
      </c>
    </row>
    <row r="23" customFormat="false" ht="18" hidden="false" customHeight="true" outlineLevel="0" collapsed="false">
      <c r="A23" s="444" t="n">
        <v>6</v>
      </c>
      <c r="B23" s="445" t="s">
        <v>42</v>
      </c>
      <c r="C23" s="446" t="n">
        <v>18.87</v>
      </c>
      <c r="D23" s="447"/>
      <c r="E23" s="448"/>
      <c r="F23" s="449" t="n">
        <v>18.87</v>
      </c>
      <c r="G23" s="446" t="n">
        <v>18.81</v>
      </c>
      <c r="H23" s="447"/>
      <c r="I23" s="448"/>
      <c r="J23" s="449" t="n">
        <v>18.81</v>
      </c>
      <c r="K23" s="450" t="n">
        <v>18.81</v>
      </c>
      <c r="L23" s="451"/>
      <c r="M23" s="452" t="n">
        <v>1</v>
      </c>
    </row>
    <row r="24" customFormat="false" ht="18" hidden="false" customHeight="true" outlineLevel="0" collapsed="false">
      <c r="A24" s="453" t="n">
        <v>7</v>
      </c>
      <c r="B24" s="454" t="s">
        <v>94</v>
      </c>
      <c r="C24" s="455" t="n">
        <v>20.35</v>
      </c>
      <c r="D24" s="456"/>
      <c r="E24" s="457"/>
      <c r="F24" s="458" t="n">
        <v>20.35</v>
      </c>
      <c r="G24" s="455" t="n">
        <v>26.01</v>
      </c>
      <c r="H24" s="456"/>
      <c r="I24" s="457"/>
      <c r="J24" s="458" t="n">
        <v>26.01</v>
      </c>
      <c r="K24" s="459" t="n">
        <v>20.35</v>
      </c>
      <c r="L24" s="451"/>
      <c r="M24" s="460" t="n">
        <v>2</v>
      </c>
    </row>
    <row r="25" customFormat="false" ht="18" hidden="false" customHeight="true" outlineLevel="0" collapsed="false">
      <c r="A25" s="453" t="n">
        <v>2</v>
      </c>
      <c r="B25" s="454" t="s">
        <v>99</v>
      </c>
      <c r="C25" s="455" t="n">
        <v>20.99</v>
      </c>
      <c r="D25" s="456"/>
      <c r="E25" s="457"/>
      <c r="F25" s="458" t="n">
        <v>20.99</v>
      </c>
      <c r="G25" s="455" t="n">
        <v>34.67</v>
      </c>
      <c r="H25" s="456"/>
      <c r="I25" s="457"/>
      <c r="J25" s="458" t="n">
        <v>34.67</v>
      </c>
      <c r="K25" s="459" t="n">
        <v>20.99</v>
      </c>
      <c r="L25" s="451"/>
      <c r="M25" s="460" t="n">
        <v>3</v>
      </c>
    </row>
    <row r="26" customFormat="false" ht="18" hidden="false" customHeight="true" outlineLevel="0" collapsed="false">
      <c r="A26" s="453" t="n">
        <v>4</v>
      </c>
      <c r="B26" s="454" t="s">
        <v>43</v>
      </c>
      <c r="C26" s="455" t="n">
        <v>22.06</v>
      </c>
      <c r="D26" s="456"/>
      <c r="E26" s="457"/>
      <c r="F26" s="458" t="n">
        <v>22.06</v>
      </c>
      <c r="G26" s="455" t="n">
        <v>23.32</v>
      </c>
      <c r="H26" s="456"/>
      <c r="I26" s="457"/>
      <c r="J26" s="458" t="n">
        <v>23.32</v>
      </c>
      <c r="K26" s="459" t="n">
        <v>22.06</v>
      </c>
      <c r="L26" s="451"/>
      <c r="M26" s="460" t="n">
        <v>4</v>
      </c>
    </row>
    <row r="27" customFormat="false" ht="18" hidden="false" customHeight="true" outlineLevel="0" collapsed="false">
      <c r="A27" s="453" t="n">
        <v>5</v>
      </c>
      <c r="B27" s="454" t="s">
        <v>18</v>
      </c>
      <c r="C27" s="455" t="n">
        <v>30.2</v>
      </c>
      <c r="D27" s="456"/>
      <c r="E27" s="457"/>
      <c r="F27" s="458" t="n">
        <v>30.2</v>
      </c>
      <c r="G27" s="455" t="n">
        <v>23.66</v>
      </c>
      <c r="H27" s="456"/>
      <c r="I27" s="457"/>
      <c r="J27" s="458" t="n">
        <v>23.66</v>
      </c>
      <c r="K27" s="459" t="n">
        <v>23.66</v>
      </c>
      <c r="L27" s="451"/>
      <c r="M27" s="460" t="n">
        <v>5</v>
      </c>
    </row>
    <row r="28" customFormat="false" ht="18" hidden="false" customHeight="true" outlineLevel="0" collapsed="false">
      <c r="A28" s="453" t="n">
        <v>9</v>
      </c>
      <c r="B28" s="454" t="s">
        <v>652</v>
      </c>
      <c r="C28" s="455" t="n">
        <v>28.46</v>
      </c>
      <c r="D28" s="456"/>
      <c r="E28" s="457"/>
      <c r="F28" s="458" t="n">
        <v>28.46</v>
      </c>
      <c r="G28" s="455" t="n">
        <v>26.36</v>
      </c>
      <c r="H28" s="456"/>
      <c r="I28" s="457"/>
      <c r="J28" s="458" t="n">
        <v>26.36</v>
      </c>
      <c r="K28" s="459" t="n">
        <v>26.36</v>
      </c>
      <c r="L28" s="451"/>
      <c r="M28" s="460" t="n">
        <v>6</v>
      </c>
    </row>
    <row r="29" customFormat="false" ht="18" hidden="false" customHeight="true" outlineLevel="0" collapsed="false">
      <c r="A29" s="453" t="n">
        <v>11</v>
      </c>
      <c r="B29" s="454" t="s">
        <v>657</v>
      </c>
      <c r="C29" s="455" t="n">
        <v>26.61</v>
      </c>
      <c r="D29" s="456"/>
      <c r="E29" s="457"/>
      <c r="F29" s="458" t="n">
        <v>26.61</v>
      </c>
      <c r="G29" s="455" t="s">
        <v>614</v>
      </c>
      <c r="H29" s="456"/>
      <c r="I29" s="457"/>
      <c r="J29" s="458" t="s">
        <v>615</v>
      </c>
      <c r="K29" s="459" t="n">
        <v>26.61</v>
      </c>
      <c r="L29" s="451"/>
      <c r="M29" s="460" t="n">
        <v>7</v>
      </c>
    </row>
    <row r="30" customFormat="false" ht="18" hidden="false" customHeight="true" outlineLevel="0" collapsed="false">
      <c r="A30" s="453" t="n">
        <v>3</v>
      </c>
      <c r="B30" s="454" t="s">
        <v>658</v>
      </c>
      <c r="C30" s="455" t="n">
        <v>27.87</v>
      </c>
      <c r="D30" s="456"/>
      <c r="E30" s="457"/>
      <c r="F30" s="458" t="n">
        <v>27.87</v>
      </c>
      <c r="G30" s="455" t="n">
        <v>28.57</v>
      </c>
      <c r="H30" s="456"/>
      <c r="I30" s="457"/>
      <c r="J30" s="458" t="n">
        <v>28.57</v>
      </c>
      <c r="K30" s="459" t="n">
        <v>27.87</v>
      </c>
      <c r="L30" s="451"/>
      <c r="M30" s="460" t="n">
        <v>8</v>
      </c>
    </row>
    <row r="31" customFormat="false" ht="18" hidden="false" customHeight="true" outlineLevel="0" collapsed="false">
      <c r="A31" s="453" t="n">
        <v>8</v>
      </c>
      <c r="B31" s="454" t="s">
        <v>23</v>
      </c>
      <c r="C31" s="455" t="n">
        <v>30.16</v>
      </c>
      <c r="D31" s="456"/>
      <c r="E31" s="457"/>
      <c r="F31" s="458" t="n">
        <v>30.16</v>
      </c>
      <c r="G31" s="455" t="n">
        <v>39.62</v>
      </c>
      <c r="H31" s="456"/>
      <c r="I31" s="457"/>
      <c r="J31" s="458" t="n">
        <v>39.62</v>
      </c>
      <c r="K31" s="459" t="n">
        <v>30.16</v>
      </c>
      <c r="L31" s="451"/>
      <c r="M31" s="460" t="n">
        <v>9</v>
      </c>
    </row>
    <row r="32" customFormat="false" ht="18" hidden="false" customHeight="true" outlineLevel="0" collapsed="false">
      <c r="A32" s="461" t="n">
        <v>10</v>
      </c>
      <c r="B32" s="462" t="s">
        <v>659</v>
      </c>
      <c r="C32" s="463" t="n">
        <v>32.22</v>
      </c>
      <c r="D32" s="464"/>
      <c r="E32" s="465"/>
      <c r="F32" s="466" t="n">
        <v>32.22</v>
      </c>
      <c r="G32" s="463" t="n">
        <v>43.13</v>
      </c>
      <c r="H32" s="464"/>
      <c r="I32" s="465"/>
      <c r="J32" s="466" t="n">
        <v>43.13</v>
      </c>
      <c r="K32" s="467" t="n">
        <v>32.22</v>
      </c>
      <c r="L32" s="451"/>
      <c r="M32" s="468" t="n">
        <v>10</v>
      </c>
    </row>
    <row r="33" customFormat="false" ht="18" hidden="false" customHeight="true" outlineLevel="0" collapsed="false">
      <c r="A33" s="469" t="n">
        <v>1</v>
      </c>
      <c r="B33" s="470" t="s">
        <v>342</v>
      </c>
      <c r="C33" s="471" t="n">
        <v>33.96</v>
      </c>
      <c r="D33" s="472"/>
      <c r="E33" s="473"/>
      <c r="F33" s="474" t="n">
        <v>33.96</v>
      </c>
      <c r="G33" s="471" t="n">
        <v>38.3</v>
      </c>
      <c r="H33" s="472"/>
      <c r="I33" s="473"/>
      <c r="J33" s="474" t="n">
        <v>38.3</v>
      </c>
      <c r="K33" s="475" t="n">
        <v>33.96</v>
      </c>
      <c r="L33" s="476"/>
      <c r="M33" s="477" t="n">
        <v>11</v>
      </c>
    </row>
  </sheetData>
  <mergeCells count="5">
    <mergeCell ref="A1:M1"/>
    <mergeCell ref="C3:F3"/>
    <mergeCell ref="G3:J3"/>
    <mergeCell ref="C21:F21"/>
    <mergeCell ref="G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5.56"/>
    <col collapsed="false" customWidth="true" hidden="false" outlineLevel="0" max="2" min="2" style="479" width="12.7"/>
    <col collapsed="false" customWidth="true" hidden="false" outlineLevel="0" max="6" min="3" style="479" width="8.7"/>
    <col collapsed="false" customWidth="true" hidden="false" outlineLevel="0" max="7" min="7" style="479" width="12.7"/>
    <col collapsed="false" customWidth="true" hidden="false" outlineLevel="0" max="11" min="8" style="479" width="8.7"/>
    <col collapsed="false" customWidth="false" hidden="false" outlineLevel="0" max="257" min="12" style="479" width="9.14"/>
  </cols>
  <sheetData>
    <row r="1" customFormat="false" ht="25.5" hidden="false" customHeight="true" outlineLevel="0" collapsed="false">
      <c r="A1" s="480" t="s">
        <v>66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</row>
    <row r="2" customFormat="false" ht="13.5" hidden="false" customHeight="false" outlineLevel="0" collapsed="false"/>
    <row r="3" s="478" customFormat="true" ht="12.75" hidden="false" customHeight="true" outlineLevel="0" collapsed="false">
      <c r="A3" s="481" t="s">
        <v>609</v>
      </c>
      <c r="B3" s="482" t="s">
        <v>656</v>
      </c>
      <c r="C3" s="482"/>
      <c r="D3" s="482"/>
      <c r="E3" s="482"/>
      <c r="F3" s="482"/>
      <c r="G3" s="482" t="s">
        <v>645</v>
      </c>
      <c r="H3" s="482"/>
      <c r="I3" s="482"/>
      <c r="J3" s="482"/>
      <c r="K3" s="482"/>
    </row>
    <row r="4" s="486" customFormat="true" ht="26.25" hidden="false" customHeight="false" outlineLevel="0" collapsed="false">
      <c r="A4" s="481"/>
      <c r="B4" s="483" t="s">
        <v>661</v>
      </c>
      <c r="C4" s="484" t="s">
        <v>662</v>
      </c>
      <c r="D4" s="484" t="s">
        <v>663</v>
      </c>
      <c r="E4" s="484" t="s">
        <v>664</v>
      </c>
      <c r="F4" s="485" t="s">
        <v>74</v>
      </c>
      <c r="G4" s="483" t="s">
        <v>661</v>
      </c>
      <c r="H4" s="484" t="s">
        <v>662</v>
      </c>
      <c r="I4" s="484" t="s">
        <v>663</v>
      </c>
      <c r="J4" s="484" t="s">
        <v>664</v>
      </c>
      <c r="K4" s="485" t="s">
        <v>74</v>
      </c>
    </row>
    <row r="5" customFormat="false" ht="24.95" hidden="false" customHeight="true" outlineLevel="0" collapsed="false">
      <c r="A5" s="487" t="s">
        <v>406</v>
      </c>
      <c r="B5" s="488" t="s">
        <v>641</v>
      </c>
      <c r="C5" s="489" t="n">
        <v>23.19</v>
      </c>
      <c r="D5" s="489" t="n">
        <v>38.94</v>
      </c>
      <c r="E5" s="489" t="n">
        <v>23.19</v>
      </c>
      <c r="F5" s="490" t="n">
        <v>6</v>
      </c>
      <c r="G5" s="488" t="s">
        <v>342</v>
      </c>
      <c r="H5" s="489" t="s">
        <v>614</v>
      </c>
      <c r="I5" s="489" t="n">
        <v>22.48</v>
      </c>
      <c r="J5" s="489" t="n">
        <v>22.48</v>
      </c>
      <c r="K5" s="491" t="n">
        <v>8</v>
      </c>
    </row>
    <row r="6" customFormat="false" ht="24.95" hidden="false" customHeight="true" outlineLevel="0" collapsed="false">
      <c r="A6" s="492" t="s">
        <v>536</v>
      </c>
      <c r="B6" s="493" t="s">
        <v>94</v>
      </c>
      <c r="C6" s="494" t="n">
        <v>18.32</v>
      </c>
      <c r="D6" s="494" t="n">
        <v>19.01</v>
      </c>
      <c r="E6" s="494" t="n">
        <v>18.32</v>
      </c>
      <c r="F6" s="495" t="n">
        <v>1</v>
      </c>
      <c r="G6" s="496" t="s">
        <v>28</v>
      </c>
      <c r="H6" s="497" t="n">
        <v>36.09</v>
      </c>
      <c r="I6" s="497" t="n">
        <v>26.11</v>
      </c>
      <c r="J6" s="497" t="n">
        <v>26.11</v>
      </c>
      <c r="K6" s="498" t="n">
        <v>10</v>
      </c>
    </row>
    <row r="7" customFormat="false" ht="24.95" hidden="false" customHeight="true" outlineLevel="0" collapsed="false">
      <c r="A7" s="492" t="s">
        <v>570</v>
      </c>
      <c r="B7" s="496" t="s">
        <v>342</v>
      </c>
      <c r="C7" s="497" t="n">
        <v>28.23</v>
      </c>
      <c r="D7" s="497" t="n">
        <v>32.54</v>
      </c>
      <c r="E7" s="497" t="n">
        <v>28.23</v>
      </c>
      <c r="F7" s="499" t="n">
        <v>9</v>
      </c>
      <c r="G7" s="493" t="s">
        <v>94</v>
      </c>
      <c r="H7" s="494" t="n">
        <v>18.57</v>
      </c>
      <c r="I7" s="494" t="n">
        <v>29.38</v>
      </c>
      <c r="J7" s="494" t="n">
        <v>18.57</v>
      </c>
      <c r="K7" s="256" t="n">
        <v>2</v>
      </c>
    </row>
    <row r="8" customFormat="false" ht="24.95" hidden="false" customHeight="true" outlineLevel="0" collapsed="false">
      <c r="A8" s="492" t="s">
        <v>558</v>
      </c>
      <c r="B8" s="496" t="s">
        <v>23</v>
      </c>
      <c r="C8" s="497" t="n">
        <v>29.89</v>
      </c>
      <c r="D8" s="497" t="n">
        <v>21.87</v>
      </c>
      <c r="E8" s="497" t="n">
        <v>21.87</v>
      </c>
      <c r="F8" s="499" t="n">
        <v>5</v>
      </c>
      <c r="G8" s="496" t="s">
        <v>204</v>
      </c>
      <c r="H8" s="497" t="n">
        <v>21.43</v>
      </c>
      <c r="I8" s="497" t="n">
        <v>30.22</v>
      </c>
      <c r="J8" s="497" t="n">
        <v>21.43</v>
      </c>
      <c r="K8" s="498" t="n">
        <v>7</v>
      </c>
    </row>
    <row r="9" customFormat="false" ht="24.95" hidden="false" customHeight="true" outlineLevel="0" collapsed="false">
      <c r="A9" s="492" t="s">
        <v>334</v>
      </c>
      <c r="B9" s="496" t="s">
        <v>45</v>
      </c>
      <c r="C9" s="497" t="n">
        <v>32.79</v>
      </c>
      <c r="D9" s="497" t="n">
        <v>20.44</v>
      </c>
      <c r="E9" s="497" t="n">
        <v>20.44</v>
      </c>
      <c r="F9" s="499" t="n">
        <v>4</v>
      </c>
      <c r="G9" s="496" t="s">
        <v>111</v>
      </c>
      <c r="H9" s="497" t="n">
        <v>22.48</v>
      </c>
      <c r="I9" s="497" t="n">
        <v>20.95</v>
      </c>
      <c r="J9" s="497" t="n">
        <v>20.95</v>
      </c>
      <c r="K9" s="498" t="n">
        <v>5</v>
      </c>
    </row>
    <row r="10" customFormat="false" ht="24.95" hidden="false" customHeight="true" outlineLevel="0" collapsed="false">
      <c r="A10" s="492" t="s">
        <v>348</v>
      </c>
      <c r="B10" s="496" t="s">
        <v>46</v>
      </c>
      <c r="C10" s="497" t="n">
        <v>42.99</v>
      </c>
      <c r="D10" s="497" t="n">
        <v>24.18</v>
      </c>
      <c r="E10" s="497" t="n">
        <v>24.18</v>
      </c>
      <c r="F10" s="499" t="n">
        <v>7</v>
      </c>
      <c r="G10" s="496" t="s">
        <v>100</v>
      </c>
      <c r="H10" s="497" t="n">
        <v>24.81</v>
      </c>
      <c r="I10" s="497" t="n">
        <v>20.32</v>
      </c>
      <c r="J10" s="497" t="n">
        <v>20.32</v>
      </c>
      <c r="K10" s="498" t="n">
        <v>4</v>
      </c>
    </row>
    <row r="11" customFormat="false" ht="24.95" hidden="false" customHeight="true" outlineLevel="0" collapsed="false">
      <c r="A11" s="492" t="s">
        <v>493</v>
      </c>
      <c r="B11" s="493" t="s">
        <v>99</v>
      </c>
      <c r="C11" s="494" t="n">
        <v>29.72</v>
      </c>
      <c r="D11" s="494" t="n">
        <v>19.7</v>
      </c>
      <c r="E11" s="494" t="n">
        <v>19.7</v>
      </c>
      <c r="F11" s="500" t="n">
        <v>3</v>
      </c>
      <c r="G11" s="496" t="s">
        <v>23</v>
      </c>
      <c r="H11" s="497" t="n">
        <v>23.5</v>
      </c>
      <c r="I11" s="497" t="n">
        <v>21.39</v>
      </c>
      <c r="J11" s="497" t="n">
        <v>21.39</v>
      </c>
      <c r="K11" s="498" t="n">
        <v>6</v>
      </c>
    </row>
    <row r="12" customFormat="false" ht="24.95" hidden="false" customHeight="true" outlineLevel="0" collapsed="false">
      <c r="A12" s="492" t="s">
        <v>240</v>
      </c>
      <c r="B12" s="496" t="s">
        <v>30</v>
      </c>
      <c r="C12" s="497" t="n">
        <v>24.23</v>
      </c>
      <c r="D12" s="497" t="n">
        <v>26.89</v>
      </c>
      <c r="E12" s="497" t="n">
        <v>24.23</v>
      </c>
      <c r="F12" s="499" t="n">
        <v>8</v>
      </c>
      <c r="G12" s="493" t="s">
        <v>42</v>
      </c>
      <c r="H12" s="494" t="n">
        <v>19.13</v>
      </c>
      <c r="I12" s="494" t="n">
        <v>19.22</v>
      </c>
      <c r="J12" s="494" t="n">
        <v>19.13</v>
      </c>
      <c r="K12" s="500" t="n">
        <v>3</v>
      </c>
    </row>
    <row r="13" customFormat="false" ht="24.95" hidden="false" customHeight="true" outlineLevel="0" collapsed="false">
      <c r="A13" s="492" t="s">
        <v>424</v>
      </c>
      <c r="B13" s="493" t="s">
        <v>42</v>
      </c>
      <c r="C13" s="494" t="n">
        <v>18.89</v>
      </c>
      <c r="D13" s="494" t="n">
        <v>19.85</v>
      </c>
      <c r="E13" s="494" t="n">
        <v>18.89</v>
      </c>
      <c r="F13" s="256" t="n">
        <v>2</v>
      </c>
      <c r="G13" s="496" t="s">
        <v>46</v>
      </c>
      <c r="H13" s="497" t="n">
        <v>24.03</v>
      </c>
      <c r="I13" s="497" t="n">
        <v>24.74</v>
      </c>
      <c r="J13" s="497" t="n">
        <v>24.03</v>
      </c>
      <c r="K13" s="498" t="n">
        <v>9</v>
      </c>
    </row>
    <row r="14" customFormat="false" ht="24.95" hidden="false" customHeight="true" outlineLevel="0" collapsed="false">
      <c r="A14" s="492" t="s">
        <v>380</v>
      </c>
      <c r="B14" s="501"/>
      <c r="C14" s="502"/>
      <c r="D14" s="502"/>
      <c r="E14" s="502"/>
      <c r="F14" s="503"/>
      <c r="G14" s="496" t="s">
        <v>283</v>
      </c>
      <c r="H14" s="497" t="s">
        <v>614</v>
      </c>
      <c r="I14" s="497" t="n">
        <v>66.82</v>
      </c>
      <c r="J14" s="497" t="n">
        <v>66.82</v>
      </c>
      <c r="K14" s="498" t="n">
        <v>14</v>
      </c>
    </row>
    <row r="15" customFormat="false" ht="24.95" hidden="false" customHeight="true" outlineLevel="0" collapsed="false">
      <c r="A15" s="492" t="s">
        <v>216</v>
      </c>
      <c r="B15" s="501"/>
      <c r="C15" s="502"/>
      <c r="D15" s="502"/>
      <c r="E15" s="502"/>
      <c r="F15" s="503"/>
      <c r="G15" s="496" t="s">
        <v>105</v>
      </c>
      <c r="H15" s="497" t="n">
        <v>31.46</v>
      </c>
      <c r="I15" s="497" t="n">
        <v>34.23</v>
      </c>
      <c r="J15" s="497" t="n">
        <v>31.46</v>
      </c>
      <c r="K15" s="498" t="n">
        <v>12</v>
      </c>
    </row>
    <row r="16" customFormat="false" ht="24.95" hidden="false" customHeight="true" outlineLevel="0" collapsed="false">
      <c r="A16" s="492" t="s">
        <v>321</v>
      </c>
      <c r="B16" s="501"/>
      <c r="C16" s="502"/>
      <c r="D16" s="502"/>
      <c r="E16" s="502"/>
      <c r="F16" s="503"/>
      <c r="G16" s="493" t="s">
        <v>109</v>
      </c>
      <c r="H16" s="494" t="n">
        <v>28.21</v>
      </c>
      <c r="I16" s="494" t="n">
        <v>18.21</v>
      </c>
      <c r="J16" s="494" t="n">
        <v>18.21</v>
      </c>
      <c r="K16" s="495" t="n">
        <v>1</v>
      </c>
    </row>
    <row r="17" customFormat="false" ht="24.95" hidden="false" customHeight="true" outlineLevel="0" collapsed="false">
      <c r="A17" s="492" t="s">
        <v>517</v>
      </c>
      <c r="B17" s="501"/>
      <c r="C17" s="502"/>
      <c r="D17" s="502"/>
      <c r="E17" s="502"/>
      <c r="F17" s="503"/>
      <c r="G17" s="496" t="s">
        <v>99</v>
      </c>
      <c r="H17" s="497" t="n">
        <v>29.47</v>
      </c>
      <c r="I17" s="497" t="n">
        <v>26.88</v>
      </c>
      <c r="J17" s="497" t="n">
        <v>26.88</v>
      </c>
      <c r="K17" s="498" t="n">
        <v>11</v>
      </c>
    </row>
    <row r="18" customFormat="false" ht="24.95" hidden="false" customHeight="true" outlineLevel="0" collapsed="false">
      <c r="A18" s="492" t="s">
        <v>552</v>
      </c>
      <c r="B18" s="501"/>
      <c r="C18" s="502"/>
      <c r="D18" s="502"/>
      <c r="E18" s="502"/>
      <c r="F18" s="503"/>
      <c r="G18" s="496" t="s">
        <v>112</v>
      </c>
      <c r="H18" s="497" t="s">
        <v>614</v>
      </c>
      <c r="I18" s="497" t="n">
        <v>35.77</v>
      </c>
      <c r="J18" s="497" t="n">
        <v>35.77</v>
      </c>
      <c r="K18" s="498" t="n">
        <v>13</v>
      </c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21.99"/>
    <col collapsed="false" customWidth="true" hidden="false" outlineLevel="0" max="5" min="4" style="0" width="9.56"/>
    <col collapsed="false" customWidth="true" hidden="false" outlineLevel="0" max="6" min="6" style="0" width="12.28"/>
  </cols>
  <sheetData>
    <row r="1" customFormat="false" ht="26.25" hidden="false" customHeight="false" outlineLevel="0" collapsed="false">
      <c r="A1" s="504" t="s">
        <v>665</v>
      </c>
      <c r="B1" s="504"/>
      <c r="C1" s="504"/>
      <c r="D1" s="504"/>
      <c r="E1" s="504"/>
      <c r="F1" s="504"/>
    </row>
    <row r="2" customFormat="false" ht="12.75" hidden="false" customHeight="false" outlineLevel="0" collapsed="false">
      <c r="A2" s="505"/>
      <c r="B2" s="505"/>
      <c r="C2" s="505"/>
      <c r="D2" s="506"/>
      <c r="E2" s="506"/>
      <c r="F2" s="506"/>
    </row>
    <row r="3" customFormat="false" ht="18" hidden="false" customHeight="false" outlineLevel="0" collapsed="false">
      <c r="A3" s="507" t="s">
        <v>666</v>
      </c>
      <c r="B3" s="507"/>
      <c r="C3" s="507" t="s">
        <v>667</v>
      </c>
      <c r="D3" s="507"/>
      <c r="E3" s="507"/>
      <c r="F3" s="507"/>
    </row>
    <row r="4" customFormat="false" ht="13.5" hidden="false" customHeight="false" outlineLevel="0" collapsed="false">
      <c r="A4" s="505"/>
      <c r="B4" s="505"/>
      <c r="C4" s="505"/>
      <c r="D4" s="506"/>
      <c r="E4" s="506"/>
      <c r="F4" s="506"/>
    </row>
    <row r="5" customFormat="false" ht="27" hidden="false" customHeight="false" outlineLevel="0" collapsed="false">
      <c r="A5" s="508" t="s">
        <v>106</v>
      </c>
      <c r="B5" s="508"/>
      <c r="C5" s="509"/>
      <c r="D5" s="506"/>
      <c r="E5" s="506"/>
      <c r="F5" s="506"/>
    </row>
    <row r="6" customFormat="false" ht="12.75" hidden="false" customHeight="true" outlineLevel="0" collapsed="false">
      <c r="A6" s="510" t="s">
        <v>74</v>
      </c>
      <c r="B6" s="511" t="s">
        <v>668</v>
      </c>
      <c r="C6" s="510" t="s">
        <v>623</v>
      </c>
      <c r="D6" s="512" t="s">
        <v>669</v>
      </c>
      <c r="E6" s="512" t="s">
        <v>670</v>
      </c>
      <c r="F6" s="512" t="s">
        <v>671</v>
      </c>
    </row>
    <row r="7" customFormat="false" ht="13.5" hidden="false" customHeight="false" outlineLevel="0" collapsed="false">
      <c r="A7" s="510"/>
      <c r="B7" s="511"/>
      <c r="C7" s="510"/>
      <c r="D7" s="512"/>
      <c r="E7" s="512"/>
      <c r="F7" s="512"/>
    </row>
    <row r="8" customFormat="false" ht="18" hidden="false" customHeight="true" outlineLevel="0" collapsed="false">
      <c r="A8" s="513" t="n">
        <v>1</v>
      </c>
      <c r="B8" s="514" t="s">
        <v>672</v>
      </c>
      <c r="C8" s="514" t="s">
        <v>109</v>
      </c>
      <c r="D8" s="314" t="n">
        <v>18.55</v>
      </c>
      <c r="E8" s="314" t="n">
        <v>18.03</v>
      </c>
      <c r="F8" s="515" t="n">
        <v>18.03</v>
      </c>
    </row>
    <row r="9" customFormat="false" ht="18" hidden="false" customHeight="true" outlineLevel="0" collapsed="false">
      <c r="A9" s="516" t="n">
        <v>2</v>
      </c>
      <c r="B9" s="517" t="s">
        <v>115</v>
      </c>
      <c r="C9" s="517" t="s">
        <v>95</v>
      </c>
      <c r="D9" s="518" t="n">
        <v>20.63</v>
      </c>
      <c r="E9" s="518" t="n">
        <v>19.8</v>
      </c>
      <c r="F9" s="519" t="n">
        <v>19.8</v>
      </c>
    </row>
    <row r="10" customFormat="false" ht="18" hidden="false" customHeight="true" outlineLevel="0" collapsed="false">
      <c r="A10" s="520" t="n">
        <v>3</v>
      </c>
      <c r="B10" s="521" t="s">
        <v>673</v>
      </c>
      <c r="C10" s="521" t="s">
        <v>109</v>
      </c>
      <c r="D10" s="522" t="n">
        <v>25.08</v>
      </c>
      <c r="E10" s="522" t="n">
        <v>20.92</v>
      </c>
      <c r="F10" s="523" t="n">
        <v>20.92</v>
      </c>
    </row>
    <row r="11" customFormat="false" ht="18" hidden="false" customHeight="true" outlineLevel="0" collapsed="false">
      <c r="A11" s="516" t="n">
        <v>4</v>
      </c>
      <c r="B11" s="517" t="s">
        <v>674</v>
      </c>
      <c r="C11" s="517" t="s">
        <v>111</v>
      </c>
      <c r="D11" s="518" t="n">
        <v>22.03</v>
      </c>
      <c r="E11" s="518" t="n">
        <v>21.07</v>
      </c>
      <c r="F11" s="519" t="n">
        <v>21.07</v>
      </c>
    </row>
    <row r="12" customFormat="false" ht="18" hidden="false" customHeight="true" outlineLevel="0" collapsed="false">
      <c r="A12" s="520" t="n">
        <v>5</v>
      </c>
      <c r="B12" s="521" t="s">
        <v>675</v>
      </c>
      <c r="C12" s="521" t="s">
        <v>100</v>
      </c>
      <c r="D12" s="522" t="n">
        <v>21.29</v>
      </c>
      <c r="E12" s="522" t="n">
        <v>22.59</v>
      </c>
      <c r="F12" s="523" t="n">
        <v>21.29</v>
      </c>
    </row>
    <row r="13" customFormat="false" ht="18" hidden="false" customHeight="true" outlineLevel="0" collapsed="false">
      <c r="A13" s="516" t="n">
        <v>6</v>
      </c>
      <c r="B13" s="517" t="s">
        <v>118</v>
      </c>
      <c r="C13" s="517" t="s">
        <v>95</v>
      </c>
      <c r="D13" s="518" t="n">
        <v>24.84</v>
      </c>
      <c r="E13" s="518" t="n">
        <v>21.74</v>
      </c>
      <c r="F13" s="519" t="n">
        <v>21.74</v>
      </c>
    </row>
    <row r="14" customFormat="false" ht="18" hidden="false" customHeight="true" outlineLevel="0" collapsed="false">
      <c r="A14" s="520" t="n">
        <v>7</v>
      </c>
      <c r="B14" s="521" t="s">
        <v>676</v>
      </c>
      <c r="C14" s="521" t="s">
        <v>100</v>
      </c>
      <c r="D14" s="522" t="n">
        <v>22.43</v>
      </c>
      <c r="E14" s="522" t="n">
        <v>23.68</v>
      </c>
      <c r="F14" s="523" t="n">
        <v>22.43</v>
      </c>
    </row>
    <row r="15" customFormat="false" ht="18" hidden="false" customHeight="true" outlineLevel="0" collapsed="false">
      <c r="A15" s="516" t="n">
        <v>8</v>
      </c>
      <c r="B15" s="517" t="s">
        <v>677</v>
      </c>
      <c r="C15" s="517" t="s">
        <v>109</v>
      </c>
      <c r="D15" s="518" t="n">
        <v>22.62</v>
      </c>
      <c r="E15" s="518" t="n">
        <v>28.13</v>
      </c>
      <c r="F15" s="519" t="n">
        <v>22.62</v>
      </c>
    </row>
    <row r="16" customFormat="false" ht="18" hidden="false" customHeight="true" outlineLevel="0" collapsed="false">
      <c r="A16" s="520" t="n">
        <v>9</v>
      </c>
      <c r="B16" s="521" t="s">
        <v>678</v>
      </c>
      <c r="C16" s="521" t="s">
        <v>100</v>
      </c>
      <c r="D16" s="522" t="n">
        <v>26.5</v>
      </c>
      <c r="E16" s="522" t="n">
        <v>23.7</v>
      </c>
      <c r="F16" s="523" t="n">
        <v>23.7</v>
      </c>
    </row>
    <row r="17" customFormat="false" ht="18" hidden="false" customHeight="true" outlineLevel="0" collapsed="false">
      <c r="A17" s="516" t="n">
        <v>10</v>
      </c>
      <c r="B17" s="517" t="s">
        <v>679</v>
      </c>
      <c r="C17" s="517" t="s">
        <v>100</v>
      </c>
      <c r="D17" s="518" t="n">
        <v>27.87</v>
      </c>
      <c r="E17" s="518" t="n">
        <v>23.87</v>
      </c>
      <c r="F17" s="519" t="n">
        <v>23.87</v>
      </c>
    </row>
    <row r="18" customFormat="false" ht="18" hidden="false" customHeight="true" outlineLevel="0" collapsed="false">
      <c r="A18" s="520" t="n">
        <v>11</v>
      </c>
      <c r="B18" s="521" t="s">
        <v>680</v>
      </c>
      <c r="C18" s="521" t="s">
        <v>95</v>
      </c>
      <c r="D18" s="522" t="s">
        <v>615</v>
      </c>
      <c r="E18" s="522" t="n">
        <v>23.97</v>
      </c>
      <c r="F18" s="523" t="n">
        <v>23.97</v>
      </c>
    </row>
    <row r="19" customFormat="false" ht="18" hidden="false" customHeight="true" outlineLevel="0" collapsed="false">
      <c r="A19" s="516" t="n">
        <v>12</v>
      </c>
      <c r="B19" s="517" t="s">
        <v>681</v>
      </c>
      <c r="C19" s="517" t="s">
        <v>46</v>
      </c>
      <c r="D19" s="518" t="n">
        <v>26.55</v>
      </c>
      <c r="E19" s="518" t="n">
        <v>24</v>
      </c>
      <c r="F19" s="519" t="n">
        <v>24</v>
      </c>
    </row>
    <row r="20" customFormat="false" ht="18" hidden="false" customHeight="true" outlineLevel="0" collapsed="false">
      <c r="A20" s="520" t="n">
        <v>13</v>
      </c>
      <c r="B20" s="521" t="s">
        <v>682</v>
      </c>
      <c r="C20" s="521" t="s">
        <v>109</v>
      </c>
      <c r="D20" s="522" t="n">
        <v>24.26</v>
      </c>
      <c r="E20" s="522" t="n">
        <v>24.1</v>
      </c>
      <c r="F20" s="523" t="n">
        <v>24.1</v>
      </c>
    </row>
    <row r="21" customFormat="false" ht="18" hidden="false" customHeight="true" outlineLevel="0" collapsed="false">
      <c r="A21" s="516" t="n">
        <v>14</v>
      </c>
      <c r="B21" s="517" t="s">
        <v>683</v>
      </c>
      <c r="C21" s="517" t="s">
        <v>109</v>
      </c>
      <c r="D21" s="518" t="n">
        <v>26.36</v>
      </c>
      <c r="E21" s="518" t="n">
        <v>24.33</v>
      </c>
      <c r="F21" s="519" t="n">
        <v>24.33</v>
      </c>
    </row>
    <row r="22" customFormat="false" ht="18" hidden="false" customHeight="true" outlineLevel="0" collapsed="false">
      <c r="A22" s="520" t="n">
        <v>15</v>
      </c>
      <c r="B22" s="521" t="s">
        <v>684</v>
      </c>
      <c r="C22" s="521" t="s">
        <v>111</v>
      </c>
      <c r="D22" s="522" t="n">
        <v>24.86</v>
      </c>
      <c r="E22" s="522" t="n">
        <v>29.24</v>
      </c>
      <c r="F22" s="523" t="n">
        <v>24.86</v>
      </c>
    </row>
    <row r="23" customFormat="false" ht="18" hidden="false" customHeight="true" outlineLevel="0" collapsed="false">
      <c r="A23" s="516" t="n">
        <v>16</v>
      </c>
      <c r="B23" s="517" t="s">
        <v>685</v>
      </c>
      <c r="C23" s="517" t="s">
        <v>17</v>
      </c>
      <c r="D23" s="518" t="n">
        <v>25.05</v>
      </c>
      <c r="E23" s="518" t="n">
        <v>27.07</v>
      </c>
      <c r="F23" s="519" t="n">
        <v>25.05</v>
      </c>
    </row>
    <row r="24" customFormat="false" ht="18" hidden="false" customHeight="true" outlineLevel="0" collapsed="false">
      <c r="A24" s="520" t="n">
        <v>17</v>
      </c>
      <c r="B24" s="521" t="s">
        <v>686</v>
      </c>
      <c r="C24" s="521" t="s">
        <v>17</v>
      </c>
      <c r="D24" s="522" t="n">
        <v>25.97</v>
      </c>
      <c r="E24" s="522" t="n">
        <v>30.01</v>
      </c>
      <c r="F24" s="523" t="n">
        <v>25.97</v>
      </c>
    </row>
    <row r="25" customFormat="false" ht="18" hidden="false" customHeight="true" outlineLevel="0" collapsed="false">
      <c r="A25" s="516" t="n">
        <v>18</v>
      </c>
      <c r="B25" s="517" t="s">
        <v>687</v>
      </c>
      <c r="C25" s="517" t="s">
        <v>17</v>
      </c>
      <c r="D25" s="518" t="n">
        <v>30.63</v>
      </c>
      <c r="E25" s="518" t="n">
        <v>26.09</v>
      </c>
      <c r="F25" s="519" t="n">
        <v>26.09</v>
      </c>
    </row>
    <row r="26" customFormat="false" ht="18" hidden="false" customHeight="true" outlineLevel="0" collapsed="false">
      <c r="A26" s="520" t="n">
        <v>19</v>
      </c>
      <c r="B26" s="521" t="s">
        <v>688</v>
      </c>
      <c r="C26" s="521" t="s">
        <v>100</v>
      </c>
      <c r="D26" s="522" t="n">
        <v>28.53</v>
      </c>
      <c r="E26" s="522" t="n">
        <v>26.39</v>
      </c>
      <c r="F26" s="523" t="n">
        <v>26.39</v>
      </c>
    </row>
    <row r="27" customFormat="false" ht="18" hidden="false" customHeight="true" outlineLevel="0" collapsed="false">
      <c r="A27" s="516" t="n">
        <v>20</v>
      </c>
      <c r="B27" s="517" t="s">
        <v>689</v>
      </c>
      <c r="C27" s="517" t="s">
        <v>22</v>
      </c>
      <c r="D27" s="518" t="n">
        <v>39.04</v>
      </c>
      <c r="E27" s="518" t="n">
        <v>28.27</v>
      </c>
      <c r="F27" s="519" t="n">
        <v>28.27</v>
      </c>
    </row>
    <row r="28" customFormat="false" ht="18" hidden="false" customHeight="true" outlineLevel="0" collapsed="false">
      <c r="A28" s="520" t="n">
        <v>21</v>
      </c>
      <c r="B28" s="521" t="s">
        <v>690</v>
      </c>
      <c r="C28" s="521" t="s">
        <v>22</v>
      </c>
      <c r="D28" s="522" t="n">
        <v>28.77</v>
      </c>
      <c r="E28" s="522" t="n">
        <v>32.86</v>
      </c>
      <c r="F28" s="523" t="n">
        <v>28.77</v>
      </c>
    </row>
    <row r="29" customFormat="false" ht="18" hidden="false" customHeight="true" outlineLevel="0" collapsed="false">
      <c r="A29" s="516" t="n">
        <v>22</v>
      </c>
      <c r="B29" s="517" t="s">
        <v>691</v>
      </c>
      <c r="C29" s="517" t="s">
        <v>95</v>
      </c>
      <c r="D29" s="518" t="s">
        <v>615</v>
      </c>
      <c r="E29" s="518" t="n">
        <v>28.99</v>
      </c>
      <c r="F29" s="519" t="n">
        <v>28.99</v>
      </c>
    </row>
    <row r="30" customFormat="false" ht="18" hidden="false" customHeight="true" outlineLevel="0" collapsed="false">
      <c r="A30" s="520" t="n">
        <v>23</v>
      </c>
      <c r="B30" s="521" t="s">
        <v>692</v>
      </c>
      <c r="C30" s="521" t="s">
        <v>17</v>
      </c>
      <c r="D30" s="522" t="n">
        <v>31.84</v>
      </c>
      <c r="E30" s="522" t="n">
        <v>29.31</v>
      </c>
      <c r="F30" s="523" t="n">
        <v>29.31</v>
      </c>
    </row>
    <row r="31" customFormat="false" ht="18" hidden="false" customHeight="true" outlineLevel="0" collapsed="false">
      <c r="A31" s="516" t="n">
        <v>24</v>
      </c>
      <c r="B31" s="517" t="s">
        <v>693</v>
      </c>
      <c r="C31" s="517" t="s">
        <v>111</v>
      </c>
      <c r="D31" s="518" t="n">
        <v>30.96</v>
      </c>
      <c r="E31" s="518" t="n">
        <v>33.24</v>
      </c>
      <c r="F31" s="519" t="n">
        <v>30.96</v>
      </c>
    </row>
    <row r="32" customFormat="false" ht="18" hidden="false" customHeight="true" outlineLevel="0" collapsed="false">
      <c r="A32" s="520" t="n">
        <v>25</v>
      </c>
      <c r="B32" s="521" t="s">
        <v>694</v>
      </c>
      <c r="C32" s="521" t="s">
        <v>111</v>
      </c>
      <c r="D32" s="522" t="n">
        <v>39.02</v>
      </c>
      <c r="E32" s="522" t="n">
        <v>31.14</v>
      </c>
      <c r="F32" s="523" t="n">
        <v>31.14</v>
      </c>
    </row>
    <row r="33" customFormat="false" ht="18" hidden="false" customHeight="true" outlineLevel="0" collapsed="false">
      <c r="A33" s="516" t="n">
        <v>26</v>
      </c>
      <c r="B33" s="517" t="s">
        <v>695</v>
      </c>
      <c r="C33" s="517" t="s">
        <v>17</v>
      </c>
      <c r="D33" s="518" t="s">
        <v>615</v>
      </c>
      <c r="E33" s="518" t="n">
        <v>34.69</v>
      </c>
      <c r="F33" s="519" t="n">
        <v>34.69</v>
      </c>
    </row>
    <row r="34" customFormat="false" ht="18" hidden="false" customHeight="true" outlineLevel="0" collapsed="false">
      <c r="A34" s="520" t="n">
        <v>27</v>
      </c>
      <c r="B34" s="521" t="s">
        <v>696</v>
      </c>
      <c r="C34" s="521" t="s">
        <v>22</v>
      </c>
      <c r="D34" s="522" t="n">
        <v>37.75</v>
      </c>
      <c r="E34" s="522" t="n">
        <v>39.65</v>
      </c>
      <c r="F34" s="523" t="n">
        <v>37.75</v>
      </c>
    </row>
    <row r="35" customFormat="false" ht="18" hidden="false" customHeight="true" outlineLevel="0" collapsed="false">
      <c r="A35" s="516" t="n">
        <v>28</v>
      </c>
      <c r="B35" s="517" t="s">
        <v>697</v>
      </c>
      <c r="C35" s="517" t="s">
        <v>111</v>
      </c>
      <c r="D35" s="518" t="n">
        <v>45.39</v>
      </c>
      <c r="E35" s="518" t="n">
        <v>39.65</v>
      </c>
      <c r="F35" s="519" t="n">
        <v>39.65</v>
      </c>
    </row>
    <row r="37" s="238" customFormat="true" ht="26.25" hidden="false" customHeight="false" outlineLevel="0" collapsed="false">
      <c r="A37" s="524"/>
      <c r="B37" s="524"/>
      <c r="C37" s="524"/>
      <c r="D37" s="524"/>
      <c r="E37" s="524"/>
      <c r="F37" s="524"/>
    </row>
    <row r="38" s="238" customFormat="true" ht="26.25" hidden="false" customHeight="false" outlineLevel="0" collapsed="false">
      <c r="A38" s="504" t="s">
        <v>665</v>
      </c>
      <c r="B38" s="504"/>
      <c r="C38" s="504"/>
      <c r="D38" s="504"/>
      <c r="E38" s="504"/>
      <c r="F38" s="504"/>
    </row>
    <row r="39" customFormat="false" ht="12.75" hidden="false" customHeight="false" outlineLevel="0" collapsed="false">
      <c r="A39" s="505"/>
      <c r="B39" s="505"/>
      <c r="C39" s="505"/>
      <c r="D39" s="506"/>
      <c r="E39" s="506"/>
      <c r="F39" s="506"/>
    </row>
    <row r="40" customFormat="false" ht="18" hidden="false" customHeight="false" outlineLevel="0" collapsed="false">
      <c r="A40" s="507" t="s">
        <v>666</v>
      </c>
      <c r="B40" s="507"/>
      <c r="C40" s="507" t="s">
        <v>667</v>
      </c>
      <c r="D40" s="507"/>
      <c r="E40" s="507"/>
      <c r="F40" s="507"/>
    </row>
    <row r="41" customFormat="false" ht="13.5" hidden="false" customHeight="false" outlineLevel="0" collapsed="false">
      <c r="A41" s="505"/>
      <c r="B41" s="505"/>
      <c r="C41" s="505"/>
      <c r="D41" s="506"/>
      <c r="E41" s="506"/>
      <c r="F41" s="506"/>
    </row>
    <row r="42" customFormat="false" ht="27" hidden="false" customHeight="false" outlineLevel="0" collapsed="false">
      <c r="A42" s="508" t="s">
        <v>698</v>
      </c>
      <c r="B42" s="508"/>
      <c r="C42" s="509"/>
      <c r="D42" s="506"/>
      <c r="E42" s="506"/>
      <c r="F42" s="506"/>
    </row>
    <row r="43" customFormat="false" ht="12.75" hidden="false" customHeight="true" outlineLevel="0" collapsed="false">
      <c r="A43" s="510" t="s">
        <v>74</v>
      </c>
      <c r="B43" s="511" t="s">
        <v>668</v>
      </c>
      <c r="C43" s="510" t="s">
        <v>623</v>
      </c>
      <c r="D43" s="512" t="s">
        <v>669</v>
      </c>
      <c r="E43" s="512" t="s">
        <v>670</v>
      </c>
      <c r="F43" s="512" t="s">
        <v>671</v>
      </c>
    </row>
    <row r="44" customFormat="false" ht="13.5" hidden="false" customHeight="false" outlineLevel="0" collapsed="false">
      <c r="A44" s="510"/>
      <c r="B44" s="511"/>
      <c r="C44" s="510"/>
      <c r="D44" s="512"/>
      <c r="E44" s="512"/>
      <c r="F44" s="512"/>
    </row>
    <row r="45" customFormat="false" ht="18" hidden="false" customHeight="true" outlineLevel="0" collapsed="false">
      <c r="A45" s="513" t="n">
        <v>1</v>
      </c>
      <c r="B45" s="514" t="s">
        <v>122</v>
      </c>
      <c r="C45" s="514" t="s">
        <v>43</v>
      </c>
      <c r="D45" s="314" t="n">
        <v>17.77</v>
      </c>
      <c r="E45" s="314" t="n">
        <v>14.58</v>
      </c>
      <c r="F45" s="515" t="n">
        <v>14.58</v>
      </c>
    </row>
    <row r="46" customFormat="false" ht="18" hidden="false" customHeight="true" outlineLevel="0" collapsed="false">
      <c r="A46" s="516" t="n">
        <v>2</v>
      </c>
      <c r="B46" s="517" t="s">
        <v>699</v>
      </c>
      <c r="C46" s="517" t="s">
        <v>46</v>
      </c>
      <c r="D46" s="518" t="s">
        <v>615</v>
      </c>
      <c r="E46" s="518" t="n">
        <v>15.49</v>
      </c>
      <c r="F46" s="519" t="n">
        <v>15.49</v>
      </c>
    </row>
    <row r="47" customFormat="false" ht="18" hidden="false" customHeight="true" outlineLevel="0" collapsed="false">
      <c r="A47" s="520" t="n">
        <v>3</v>
      </c>
      <c r="B47" s="521" t="s">
        <v>700</v>
      </c>
      <c r="C47" s="521" t="s">
        <v>43</v>
      </c>
      <c r="D47" s="522" t="n">
        <v>15.88</v>
      </c>
      <c r="E47" s="522" t="n">
        <v>15.56</v>
      </c>
      <c r="F47" s="523" t="n">
        <v>15.56</v>
      </c>
    </row>
    <row r="48" customFormat="false" ht="18" hidden="false" customHeight="true" outlineLevel="0" collapsed="false">
      <c r="A48" s="516" t="n">
        <v>4</v>
      </c>
      <c r="B48" s="517" t="s">
        <v>701</v>
      </c>
      <c r="C48" s="517" t="s">
        <v>94</v>
      </c>
      <c r="D48" s="518" t="n">
        <v>23.26</v>
      </c>
      <c r="E48" s="518" t="n">
        <v>15.99</v>
      </c>
      <c r="F48" s="519" t="n">
        <v>15.99</v>
      </c>
    </row>
    <row r="49" customFormat="false" ht="18" hidden="false" customHeight="true" outlineLevel="0" collapsed="false">
      <c r="A49" s="520" t="n">
        <v>5</v>
      </c>
      <c r="B49" s="521" t="s">
        <v>702</v>
      </c>
      <c r="C49" s="521" t="s">
        <v>99</v>
      </c>
      <c r="D49" s="522" t="n">
        <v>16.12</v>
      </c>
      <c r="E49" s="522" t="n">
        <v>17.06</v>
      </c>
      <c r="F49" s="523" t="n">
        <v>16.12</v>
      </c>
    </row>
    <row r="50" customFormat="false" ht="18" hidden="false" customHeight="true" outlineLevel="0" collapsed="false">
      <c r="A50" s="516" t="n">
        <v>6</v>
      </c>
      <c r="B50" s="517" t="s">
        <v>703</v>
      </c>
      <c r="C50" s="517" t="s">
        <v>30</v>
      </c>
      <c r="D50" s="518" t="n">
        <v>16.16</v>
      </c>
      <c r="E50" s="518" t="n">
        <v>17.26</v>
      </c>
      <c r="F50" s="519" t="n">
        <v>16.16</v>
      </c>
    </row>
    <row r="51" customFormat="false" ht="18" hidden="false" customHeight="true" outlineLevel="0" collapsed="false">
      <c r="A51" s="520" t="n">
        <v>7</v>
      </c>
      <c r="B51" s="521" t="s">
        <v>704</v>
      </c>
      <c r="C51" s="521" t="s">
        <v>42</v>
      </c>
      <c r="D51" s="522" t="n">
        <v>19.3</v>
      </c>
      <c r="E51" s="522" t="n">
        <v>16.51</v>
      </c>
      <c r="F51" s="523" t="n">
        <v>16.51</v>
      </c>
    </row>
    <row r="52" customFormat="false" ht="18" hidden="false" customHeight="true" outlineLevel="0" collapsed="false">
      <c r="A52" s="516" t="n">
        <v>8</v>
      </c>
      <c r="B52" s="517" t="s">
        <v>705</v>
      </c>
      <c r="C52" s="517" t="s">
        <v>43</v>
      </c>
      <c r="D52" s="518" t="n">
        <v>16.74</v>
      </c>
      <c r="E52" s="518" t="n">
        <v>19.62</v>
      </c>
      <c r="F52" s="519" t="n">
        <v>16.74</v>
      </c>
    </row>
    <row r="53" customFormat="false" ht="18" hidden="false" customHeight="true" outlineLevel="0" collapsed="false">
      <c r="A53" s="520" t="n">
        <v>9</v>
      </c>
      <c r="B53" s="521" t="s">
        <v>706</v>
      </c>
      <c r="C53" s="521" t="s">
        <v>46</v>
      </c>
      <c r="D53" s="522" t="n">
        <v>18.49</v>
      </c>
      <c r="E53" s="522" t="n">
        <v>16.78</v>
      </c>
      <c r="F53" s="523" t="n">
        <v>16.78</v>
      </c>
    </row>
    <row r="54" customFormat="false" ht="18" hidden="false" customHeight="true" outlineLevel="0" collapsed="false">
      <c r="A54" s="516" t="n">
        <v>10</v>
      </c>
      <c r="B54" s="517" t="s">
        <v>707</v>
      </c>
      <c r="C54" s="517" t="s">
        <v>23</v>
      </c>
      <c r="D54" s="518" t="n">
        <v>19.01</v>
      </c>
      <c r="E54" s="518" t="n">
        <v>16.87</v>
      </c>
      <c r="F54" s="519" t="n">
        <v>16.87</v>
      </c>
    </row>
    <row r="55" customFormat="false" ht="18" hidden="false" customHeight="true" outlineLevel="0" collapsed="false">
      <c r="A55" s="520" t="n">
        <v>11</v>
      </c>
      <c r="B55" s="521" t="s">
        <v>708</v>
      </c>
      <c r="C55" s="521" t="s">
        <v>43</v>
      </c>
      <c r="D55" s="522" t="n">
        <v>16.95</v>
      </c>
      <c r="E55" s="522" t="n">
        <v>18.71</v>
      </c>
      <c r="F55" s="523" t="n">
        <v>16.95</v>
      </c>
    </row>
    <row r="56" customFormat="false" ht="18" hidden="false" customHeight="true" outlineLevel="0" collapsed="false">
      <c r="A56" s="516" t="n">
        <v>12</v>
      </c>
      <c r="B56" s="517" t="s">
        <v>709</v>
      </c>
      <c r="C56" s="517" t="s">
        <v>99</v>
      </c>
      <c r="D56" s="518" t="n">
        <v>17.12</v>
      </c>
      <c r="E56" s="518" t="n">
        <v>18.38</v>
      </c>
      <c r="F56" s="519" t="n">
        <v>17.12</v>
      </c>
    </row>
    <row r="57" customFormat="false" ht="18" hidden="false" customHeight="true" outlineLevel="0" collapsed="false">
      <c r="A57" s="520" t="n">
        <v>13</v>
      </c>
      <c r="B57" s="521" t="s">
        <v>710</v>
      </c>
      <c r="C57" s="521" t="s">
        <v>33</v>
      </c>
      <c r="D57" s="522" t="n">
        <v>23.47</v>
      </c>
      <c r="E57" s="522" t="n">
        <v>17.42</v>
      </c>
      <c r="F57" s="523" t="n">
        <v>17.42</v>
      </c>
    </row>
    <row r="58" customFormat="false" ht="18" hidden="false" customHeight="true" outlineLevel="0" collapsed="false">
      <c r="A58" s="516" t="n">
        <v>14</v>
      </c>
      <c r="B58" s="517" t="s">
        <v>711</v>
      </c>
      <c r="C58" s="517" t="s">
        <v>33</v>
      </c>
      <c r="D58" s="518" t="n">
        <v>17.48</v>
      </c>
      <c r="E58" s="518" t="n">
        <v>17.75</v>
      </c>
      <c r="F58" s="519" t="n">
        <v>17.48</v>
      </c>
    </row>
    <row r="59" customFormat="false" ht="18" hidden="false" customHeight="true" outlineLevel="0" collapsed="false">
      <c r="A59" s="520" t="n">
        <v>15</v>
      </c>
      <c r="B59" s="521" t="s">
        <v>712</v>
      </c>
      <c r="C59" s="521" t="s">
        <v>33</v>
      </c>
      <c r="D59" s="522" t="n">
        <v>20.9</v>
      </c>
      <c r="E59" s="522" t="n">
        <v>17.51</v>
      </c>
      <c r="F59" s="523" t="n">
        <v>17.51</v>
      </c>
    </row>
    <row r="60" customFormat="false" ht="18" hidden="false" customHeight="true" outlineLevel="0" collapsed="false">
      <c r="A60" s="516" t="n">
        <v>16</v>
      </c>
      <c r="B60" s="517" t="s">
        <v>713</v>
      </c>
      <c r="C60" s="517" t="s">
        <v>30</v>
      </c>
      <c r="D60" s="518" t="s">
        <v>615</v>
      </c>
      <c r="E60" s="518" t="n">
        <v>17.67</v>
      </c>
      <c r="F60" s="519" t="n">
        <v>17.67</v>
      </c>
    </row>
    <row r="61" customFormat="false" ht="18" hidden="false" customHeight="true" outlineLevel="0" collapsed="false">
      <c r="A61" s="520" t="n">
        <v>17</v>
      </c>
      <c r="B61" s="521" t="s">
        <v>714</v>
      </c>
      <c r="C61" s="521" t="s">
        <v>42</v>
      </c>
      <c r="D61" s="522" t="n">
        <v>17.68</v>
      </c>
      <c r="E61" s="522" t="n">
        <v>18.75</v>
      </c>
      <c r="F61" s="523" t="n">
        <v>17.68</v>
      </c>
    </row>
    <row r="62" customFormat="false" ht="18" hidden="false" customHeight="true" outlineLevel="0" collapsed="false">
      <c r="A62" s="516" t="n">
        <v>18</v>
      </c>
      <c r="B62" s="517" t="s">
        <v>715</v>
      </c>
      <c r="C62" s="517" t="s">
        <v>42</v>
      </c>
      <c r="D62" s="518" t="n">
        <v>17.81</v>
      </c>
      <c r="E62" s="518" t="n">
        <v>18.61</v>
      </c>
      <c r="F62" s="519" t="n">
        <v>17.81</v>
      </c>
    </row>
    <row r="63" customFormat="false" ht="18" hidden="false" customHeight="true" outlineLevel="0" collapsed="false">
      <c r="A63" s="520" t="n">
        <v>19</v>
      </c>
      <c r="B63" s="521" t="s">
        <v>716</v>
      </c>
      <c r="C63" s="521" t="s">
        <v>342</v>
      </c>
      <c r="D63" s="522" t="n">
        <v>28.35</v>
      </c>
      <c r="E63" s="522" t="n">
        <v>18.47</v>
      </c>
      <c r="F63" s="523" t="n">
        <v>18.47</v>
      </c>
    </row>
    <row r="64" customFormat="false" ht="18" hidden="false" customHeight="true" outlineLevel="0" collapsed="false">
      <c r="A64" s="516" t="n">
        <v>20</v>
      </c>
      <c r="B64" s="517" t="s">
        <v>717</v>
      </c>
      <c r="C64" s="517" t="s">
        <v>45</v>
      </c>
      <c r="D64" s="518" t="n">
        <v>20.38</v>
      </c>
      <c r="E64" s="518" t="n">
        <v>18.91</v>
      </c>
      <c r="F64" s="519" t="n">
        <v>18.91</v>
      </c>
    </row>
    <row r="65" customFormat="false" ht="18" hidden="false" customHeight="true" outlineLevel="0" collapsed="false">
      <c r="A65" s="520" t="n">
        <v>21</v>
      </c>
      <c r="B65" s="521" t="s">
        <v>718</v>
      </c>
      <c r="C65" s="521" t="s">
        <v>719</v>
      </c>
      <c r="D65" s="522" t="n">
        <v>19.05</v>
      </c>
      <c r="E65" s="522" t="n">
        <v>19.17</v>
      </c>
      <c r="F65" s="523" t="n">
        <v>19.05</v>
      </c>
    </row>
    <row r="66" customFormat="false" ht="18" hidden="false" customHeight="true" outlineLevel="0" collapsed="false">
      <c r="A66" s="516" t="n">
        <v>22</v>
      </c>
      <c r="B66" s="517" t="s">
        <v>720</v>
      </c>
      <c r="C66" s="517" t="s">
        <v>23</v>
      </c>
      <c r="D66" s="518" t="s">
        <v>615</v>
      </c>
      <c r="E66" s="518" t="n">
        <v>19.2</v>
      </c>
      <c r="F66" s="519" t="n">
        <v>19.2</v>
      </c>
    </row>
    <row r="67" customFormat="false" ht="18" hidden="false" customHeight="true" outlineLevel="0" collapsed="false">
      <c r="A67" s="520" t="n">
        <v>23</v>
      </c>
      <c r="B67" s="521" t="s">
        <v>721</v>
      </c>
      <c r="C67" s="521" t="s">
        <v>94</v>
      </c>
      <c r="D67" s="522" t="n">
        <v>21.55</v>
      </c>
      <c r="E67" s="522" t="n">
        <v>19.75</v>
      </c>
      <c r="F67" s="523" t="n">
        <v>19.75</v>
      </c>
    </row>
    <row r="68" customFormat="false" ht="18" hidden="false" customHeight="true" outlineLevel="0" collapsed="false">
      <c r="A68" s="516" t="n">
        <v>24</v>
      </c>
      <c r="B68" s="517" t="s">
        <v>722</v>
      </c>
      <c r="C68" s="517" t="s">
        <v>719</v>
      </c>
      <c r="D68" s="518" t="n">
        <v>20.88</v>
      </c>
      <c r="E68" s="518" t="n">
        <v>19.87</v>
      </c>
      <c r="F68" s="519" t="n">
        <v>19.87</v>
      </c>
    </row>
    <row r="69" customFormat="false" ht="18" hidden="false" customHeight="true" outlineLevel="0" collapsed="false">
      <c r="A69" s="520" t="n">
        <v>25</v>
      </c>
      <c r="B69" s="521" t="s">
        <v>723</v>
      </c>
      <c r="C69" s="521" t="s">
        <v>99</v>
      </c>
      <c r="D69" s="522" t="n">
        <v>20.08</v>
      </c>
      <c r="E69" s="522" t="s">
        <v>615</v>
      </c>
      <c r="F69" s="523" t="n">
        <v>20.08</v>
      </c>
    </row>
    <row r="70" customFormat="false" ht="18" hidden="false" customHeight="true" outlineLevel="0" collapsed="false">
      <c r="A70" s="516" t="n">
        <v>26</v>
      </c>
      <c r="B70" s="517" t="s">
        <v>724</v>
      </c>
      <c r="C70" s="517" t="s">
        <v>23</v>
      </c>
      <c r="D70" s="518" t="n">
        <v>20.72</v>
      </c>
      <c r="E70" s="518" t="s">
        <v>615</v>
      </c>
      <c r="F70" s="519" t="n">
        <v>20.72</v>
      </c>
    </row>
    <row r="71" customFormat="false" ht="18" hidden="false" customHeight="true" outlineLevel="0" collapsed="false">
      <c r="A71" s="520" t="n">
        <v>27</v>
      </c>
      <c r="B71" s="521" t="s">
        <v>725</v>
      </c>
      <c r="C71" s="521" t="s">
        <v>719</v>
      </c>
      <c r="D71" s="522" t="n">
        <v>20.8</v>
      </c>
      <c r="E71" s="522" t="n">
        <v>23.71</v>
      </c>
      <c r="F71" s="523" t="n">
        <v>20.8</v>
      </c>
    </row>
    <row r="72" customFormat="false" ht="18" hidden="false" customHeight="true" outlineLevel="0" collapsed="false">
      <c r="A72" s="516" t="n">
        <v>28</v>
      </c>
      <c r="B72" s="517" t="s">
        <v>726</v>
      </c>
      <c r="C72" s="517" t="s">
        <v>45</v>
      </c>
      <c r="D72" s="518" t="s">
        <v>615</v>
      </c>
      <c r="E72" s="518" t="n">
        <v>21.02</v>
      </c>
      <c r="F72" s="519" t="n">
        <v>21.02</v>
      </c>
    </row>
    <row r="73" customFormat="false" ht="18" hidden="false" customHeight="true" outlineLevel="0" collapsed="false">
      <c r="A73" s="520" t="n">
        <v>29</v>
      </c>
      <c r="B73" s="521" t="s">
        <v>727</v>
      </c>
      <c r="C73" s="521" t="s">
        <v>22</v>
      </c>
      <c r="D73" s="522" t="n">
        <v>24.59</v>
      </c>
      <c r="E73" s="522" t="n">
        <v>21.18</v>
      </c>
      <c r="F73" s="523" t="n">
        <v>21.18</v>
      </c>
    </row>
    <row r="74" customFormat="false" ht="18" hidden="false" customHeight="true" outlineLevel="0" collapsed="false">
      <c r="A74" s="516" t="n">
        <v>30</v>
      </c>
      <c r="B74" s="517" t="s">
        <v>728</v>
      </c>
      <c r="C74" s="517" t="s">
        <v>23</v>
      </c>
      <c r="D74" s="518" t="s">
        <v>615</v>
      </c>
      <c r="E74" s="518" t="n">
        <v>21.26</v>
      </c>
      <c r="F74" s="519" t="n">
        <v>21.26</v>
      </c>
    </row>
    <row r="75" customFormat="false" ht="18" hidden="false" customHeight="true" outlineLevel="0" collapsed="false">
      <c r="A75" s="520" t="n">
        <v>31</v>
      </c>
      <c r="B75" s="521" t="s">
        <v>729</v>
      </c>
      <c r="C75" s="521" t="s">
        <v>22</v>
      </c>
      <c r="D75" s="522" t="n">
        <v>24.97</v>
      </c>
      <c r="E75" s="522" t="n">
        <v>21.69</v>
      </c>
      <c r="F75" s="523" t="n">
        <v>21.69</v>
      </c>
    </row>
    <row r="76" customFormat="false" ht="18" hidden="false" customHeight="true" outlineLevel="0" collapsed="false">
      <c r="A76" s="516" t="n">
        <v>32</v>
      </c>
      <c r="B76" s="517" t="s">
        <v>142</v>
      </c>
      <c r="C76" s="517" t="s">
        <v>23</v>
      </c>
      <c r="D76" s="518" t="s">
        <v>615</v>
      </c>
      <c r="E76" s="518" t="n">
        <v>22.18</v>
      </c>
      <c r="F76" s="519" t="n">
        <v>22.18</v>
      </c>
    </row>
    <row r="77" customFormat="false" ht="18" hidden="false" customHeight="true" outlineLevel="0" collapsed="false">
      <c r="A77" s="520" t="n">
        <v>33</v>
      </c>
      <c r="B77" s="521" t="s">
        <v>730</v>
      </c>
      <c r="C77" s="521" t="s">
        <v>94</v>
      </c>
      <c r="D77" s="522" t="s">
        <v>615</v>
      </c>
      <c r="E77" s="522" t="n">
        <v>23.22</v>
      </c>
      <c r="F77" s="523" t="n">
        <v>23.22</v>
      </c>
    </row>
    <row r="78" customFormat="false" ht="18" hidden="false" customHeight="true" outlineLevel="0" collapsed="false">
      <c r="A78" s="516" t="n">
        <v>34</v>
      </c>
      <c r="B78" s="517" t="s">
        <v>731</v>
      </c>
      <c r="C78" s="517" t="s">
        <v>45</v>
      </c>
      <c r="D78" s="518" t="n">
        <v>24.92</v>
      </c>
      <c r="E78" s="518" t="n">
        <v>24.03</v>
      </c>
      <c r="F78" s="519" t="n">
        <v>24.03</v>
      </c>
    </row>
    <row r="79" customFormat="false" ht="18" hidden="false" customHeight="true" outlineLevel="0" collapsed="false">
      <c r="A79" s="525" t="n">
        <v>35</v>
      </c>
      <c r="B79" s="526" t="s">
        <v>732</v>
      </c>
      <c r="C79" s="526" t="s">
        <v>21</v>
      </c>
      <c r="D79" s="527" t="n">
        <v>34.53</v>
      </c>
      <c r="E79" s="527" t="n">
        <v>24.59</v>
      </c>
      <c r="F79" s="528" t="n">
        <v>24.59</v>
      </c>
    </row>
    <row r="80" customFormat="false" ht="18" hidden="false" customHeight="true" outlineLevel="0" collapsed="false">
      <c r="A80" s="529" t="n">
        <v>36</v>
      </c>
      <c r="B80" s="530" t="s">
        <v>733</v>
      </c>
      <c r="C80" s="530" t="s">
        <v>342</v>
      </c>
      <c r="D80" s="531" t="n">
        <v>32.7</v>
      </c>
      <c r="E80" s="531" t="s">
        <v>615</v>
      </c>
      <c r="F80" s="532" t="n">
        <v>32.7</v>
      </c>
    </row>
    <row r="83" customFormat="false" ht="26.25" hidden="false" customHeight="false" outlineLevel="0" collapsed="false">
      <c r="A83" s="504" t="s">
        <v>665</v>
      </c>
      <c r="B83" s="504"/>
      <c r="C83" s="504"/>
      <c r="D83" s="504"/>
      <c r="E83" s="504"/>
      <c r="F83" s="504"/>
    </row>
    <row r="84" customFormat="false" ht="12.75" hidden="false" customHeight="false" outlineLevel="0" collapsed="false">
      <c r="A84" s="505"/>
      <c r="B84" s="505"/>
      <c r="C84" s="505"/>
      <c r="D84" s="506"/>
      <c r="E84" s="506"/>
      <c r="F84" s="506"/>
    </row>
    <row r="85" customFormat="false" ht="18" hidden="false" customHeight="false" outlineLevel="0" collapsed="false">
      <c r="A85" s="507" t="s">
        <v>666</v>
      </c>
      <c r="B85" s="507"/>
      <c r="C85" s="507" t="s">
        <v>667</v>
      </c>
      <c r="D85" s="507"/>
      <c r="E85" s="507"/>
      <c r="F85" s="507"/>
    </row>
    <row r="86" customFormat="false" ht="13.5" hidden="false" customHeight="false" outlineLevel="0" collapsed="false">
      <c r="A86" s="505"/>
      <c r="B86" s="505"/>
      <c r="C86" s="505"/>
      <c r="D86" s="506"/>
      <c r="E86" s="506"/>
      <c r="F86" s="506"/>
    </row>
    <row r="87" customFormat="false" ht="27" hidden="false" customHeight="false" outlineLevel="0" collapsed="false">
      <c r="A87" s="508" t="s">
        <v>734</v>
      </c>
      <c r="B87" s="508"/>
      <c r="C87" s="509"/>
      <c r="D87" s="506"/>
      <c r="E87" s="506"/>
      <c r="F87" s="506"/>
    </row>
    <row r="88" customFormat="false" ht="12.75" hidden="false" customHeight="true" outlineLevel="0" collapsed="false">
      <c r="A88" s="510" t="s">
        <v>74</v>
      </c>
      <c r="B88" s="511" t="s">
        <v>668</v>
      </c>
      <c r="C88" s="510" t="s">
        <v>623</v>
      </c>
      <c r="D88" s="512" t="s">
        <v>669</v>
      </c>
      <c r="E88" s="512" t="s">
        <v>670</v>
      </c>
      <c r="F88" s="512" t="s">
        <v>671</v>
      </c>
    </row>
    <row r="89" customFormat="false" ht="13.5" hidden="false" customHeight="false" outlineLevel="0" collapsed="false">
      <c r="A89" s="510"/>
      <c r="B89" s="511"/>
      <c r="C89" s="510"/>
      <c r="D89" s="512"/>
      <c r="E89" s="512"/>
      <c r="F89" s="512"/>
    </row>
    <row r="90" customFormat="false" ht="18" hidden="false" customHeight="true" outlineLevel="0" collapsed="false">
      <c r="A90" s="513" t="n">
        <v>1</v>
      </c>
      <c r="B90" s="514" t="s">
        <v>735</v>
      </c>
      <c r="C90" s="514" t="s">
        <v>43</v>
      </c>
      <c r="D90" s="314" t="n">
        <v>14.25</v>
      </c>
      <c r="E90" s="314" t="s">
        <v>615</v>
      </c>
      <c r="F90" s="515" t="n">
        <v>14.25</v>
      </c>
    </row>
    <row r="91" customFormat="false" ht="18" hidden="false" customHeight="true" outlineLevel="0" collapsed="false">
      <c r="A91" s="516" t="n">
        <v>2</v>
      </c>
      <c r="B91" s="517" t="s">
        <v>736</v>
      </c>
      <c r="C91" s="517" t="s">
        <v>107</v>
      </c>
      <c r="D91" s="518" t="n">
        <v>14.29</v>
      </c>
      <c r="E91" s="518" t="s">
        <v>615</v>
      </c>
      <c r="F91" s="519" t="n">
        <v>14.29</v>
      </c>
    </row>
    <row r="92" customFormat="false" ht="18" hidden="false" customHeight="true" outlineLevel="0" collapsed="false">
      <c r="A92" s="520" t="n">
        <v>3</v>
      </c>
      <c r="B92" s="521" t="s">
        <v>737</v>
      </c>
      <c r="C92" s="521" t="s">
        <v>99</v>
      </c>
      <c r="D92" s="522" t="n">
        <v>14.88</v>
      </c>
      <c r="E92" s="522" t="n">
        <v>14.43</v>
      </c>
      <c r="F92" s="523" t="n">
        <v>14.43</v>
      </c>
    </row>
    <row r="93" customFormat="false" ht="18" hidden="false" customHeight="true" outlineLevel="0" collapsed="false">
      <c r="A93" s="516" t="n">
        <v>4</v>
      </c>
      <c r="B93" s="517" t="s">
        <v>738</v>
      </c>
      <c r="C93" s="517" t="s">
        <v>107</v>
      </c>
      <c r="D93" s="518" t="n">
        <v>15.86</v>
      </c>
      <c r="E93" s="518" t="n">
        <v>14.93</v>
      </c>
      <c r="F93" s="519" t="n">
        <v>14.93</v>
      </c>
    </row>
    <row r="94" customFormat="false" ht="18" hidden="false" customHeight="true" outlineLevel="0" collapsed="false">
      <c r="A94" s="520" t="n">
        <v>5</v>
      </c>
      <c r="B94" s="521" t="s">
        <v>739</v>
      </c>
      <c r="C94" s="521" t="s">
        <v>99</v>
      </c>
      <c r="D94" s="522" t="n">
        <v>27.82</v>
      </c>
      <c r="E94" s="522" t="n">
        <v>15.73</v>
      </c>
      <c r="F94" s="523" t="n">
        <v>15.73</v>
      </c>
    </row>
    <row r="95" customFormat="false" ht="18" hidden="false" customHeight="true" outlineLevel="0" collapsed="false">
      <c r="A95" s="516" t="n">
        <v>6</v>
      </c>
      <c r="B95" s="517" t="s">
        <v>740</v>
      </c>
      <c r="C95" s="517" t="s">
        <v>42</v>
      </c>
      <c r="D95" s="518" t="n">
        <v>16.08</v>
      </c>
      <c r="E95" s="518" t="s">
        <v>615</v>
      </c>
      <c r="F95" s="519" t="n">
        <v>16.08</v>
      </c>
    </row>
    <row r="96" customFormat="false" ht="18" hidden="false" customHeight="true" outlineLevel="0" collapsed="false">
      <c r="A96" s="520" t="n">
        <v>7</v>
      </c>
      <c r="B96" s="521" t="s">
        <v>741</v>
      </c>
      <c r="C96" s="521" t="s">
        <v>45</v>
      </c>
      <c r="D96" s="522" t="n">
        <v>16.8</v>
      </c>
      <c r="E96" s="522" t="n">
        <v>16.31</v>
      </c>
      <c r="F96" s="523" t="n">
        <v>16.31</v>
      </c>
    </row>
    <row r="97" customFormat="false" ht="18" hidden="false" customHeight="true" outlineLevel="0" collapsed="false">
      <c r="A97" s="516" t="n">
        <v>8</v>
      </c>
      <c r="B97" s="517" t="s">
        <v>742</v>
      </c>
      <c r="C97" s="517" t="s">
        <v>42</v>
      </c>
      <c r="D97" s="518" t="n">
        <v>16.62</v>
      </c>
      <c r="E97" s="518" t="s">
        <v>615</v>
      </c>
      <c r="F97" s="519" t="n">
        <v>16.62</v>
      </c>
    </row>
    <row r="98" customFormat="false" ht="18" hidden="false" customHeight="true" outlineLevel="0" collapsed="false">
      <c r="A98" s="520" t="n">
        <v>9</v>
      </c>
      <c r="B98" s="521" t="s">
        <v>743</v>
      </c>
      <c r="C98" s="521" t="s">
        <v>342</v>
      </c>
      <c r="D98" s="522" t="n">
        <v>22.37</v>
      </c>
      <c r="E98" s="522" t="n">
        <v>17.15</v>
      </c>
      <c r="F98" s="523" t="n">
        <v>17.15</v>
      </c>
    </row>
    <row r="99" customFormat="false" ht="18" hidden="false" customHeight="true" outlineLevel="0" collapsed="false">
      <c r="A99" s="516" t="n">
        <v>10</v>
      </c>
      <c r="B99" s="517" t="s">
        <v>744</v>
      </c>
      <c r="C99" s="517" t="s">
        <v>107</v>
      </c>
      <c r="D99" s="518" t="n">
        <v>17.32</v>
      </c>
      <c r="E99" s="518" t="s">
        <v>615</v>
      </c>
      <c r="F99" s="519" t="n">
        <v>17.32</v>
      </c>
    </row>
    <row r="100" customFormat="false" ht="18" hidden="false" customHeight="true" outlineLevel="0" collapsed="false">
      <c r="A100" s="520" t="n">
        <v>11</v>
      </c>
      <c r="B100" s="521" t="s">
        <v>745</v>
      </c>
      <c r="C100" s="521" t="s">
        <v>46</v>
      </c>
      <c r="D100" s="522" t="n">
        <v>19.48</v>
      </c>
      <c r="E100" s="522" t="n">
        <v>17.51</v>
      </c>
      <c r="F100" s="523" t="n">
        <v>17.51</v>
      </c>
    </row>
    <row r="101" customFormat="false" ht="18" hidden="false" customHeight="true" outlineLevel="0" collapsed="false">
      <c r="A101" s="516" t="n">
        <v>12</v>
      </c>
      <c r="B101" s="517" t="s">
        <v>746</v>
      </c>
      <c r="C101" s="517" t="s">
        <v>342</v>
      </c>
      <c r="D101" s="518" t="n">
        <v>22.25</v>
      </c>
      <c r="E101" s="518" t="n">
        <v>17.68</v>
      </c>
      <c r="F101" s="519" t="n">
        <v>17.68</v>
      </c>
    </row>
    <row r="102" customFormat="false" ht="18" hidden="false" customHeight="true" outlineLevel="0" collapsed="false">
      <c r="A102" s="520" t="n">
        <v>13</v>
      </c>
      <c r="B102" s="521" t="s">
        <v>747</v>
      </c>
      <c r="C102" s="521" t="s">
        <v>30</v>
      </c>
      <c r="D102" s="522" t="s">
        <v>615</v>
      </c>
      <c r="E102" s="522" t="n">
        <v>18.85</v>
      </c>
      <c r="F102" s="523" t="n">
        <v>18.85</v>
      </c>
    </row>
    <row r="103" customFormat="false" ht="18" hidden="false" customHeight="true" outlineLevel="0" collapsed="false">
      <c r="A103" s="516" t="n">
        <v>14</v>
      </c>
      <c r="B103" s="517" t="s">
        <v>748</v>
      </c>
      <c r="C103" s="517" t="s">
        <v>46</v>
      </c>
      <c r="D103" s="518" t="n">
        <v>19.18</v>
      </c>
      <c r="E103" s="518" t="s">
        <v>615</v>
      </c>
      <c r="F103" s="519" t="n">
        <v>19.18</v>
      </c>
    </row>
    <row r="104" customFormat="false" ht="18" hidden="false" customHeight="true" outlineLevel="0" collapsed="false">
      <c r="A104" s="520" t="n">
        <v>15</v>
      </c>
      <c r="B104" s="521" t="s">
        <v>749</v>
      </c>
      <c r="C104" s="521" t="s">
        <v>22</v>
      </c>
      <c r="D104" s="522" t="n">
        <v>20.48</v>
      </c>
      <c r="E104" s="522" t="s">
        <v>615</v>
      </c>
      <c r="F104" s="523" t="n">
        <v>20.48</v>
      </c>
    </row>
    <row r="105" customFormat="false" ht="18" hidden="false" customHeight="true" outlineLevel="0" collapsed="false">
      <c r="A105" s="516" t="n">
        <v>16</v>
      </c>
      <c r="B105" s="517" t="s">
        <v>750</v>
      </c>
      <c r="C105" s="517" t="s">
        <v>45</v>
      </c>
      <c r="D105" s="518" t="n">
        <v>20.76</v>
      </c>
      <c r="E105" s="518" t="s">
        <v>615</v>
      </c>
      <c r="F105" s="519" t="n">
        <v>20.76</v>
      </c>
    </row>
    <row r="106" customFormat="false" ht="18" hidden="false" customHeight="true" outlineLevel="0" collapsed="false">
      <c r="A106" s="520" t="n">
        <v>17</v>
      </c>
      <c r="B106" s="521" t="s">
        <v>751</v>
      </c>
      <c r="C106" s="521" t="s">
        <v>46</v>
      </c>
      <c r="D106" s="522" t="n">
        <v>22.72</v>
      </c>
      <c r="E106" s="522" t="n">
        <v>23.69</v>
      </c>
      <c r="F106" s="523" t="n">
        <v>22.72</v>
      </c>
    </row>
    <row r="107" customFormat="false" ht="18" hidden="false" customHeight="true" outlineLevel="0" collapsed="false">
      <c r="A107" s="516" t="n">
        <v>18</v>
      </c>
      <c r="B107" s="517" t="s">
        <v>152</v>
      </c>
      <c r="C107" s="517" t="s">
        <v>33</v>
      </c>
      <c r="D107" s="518" t="n">
        <v>22.83</v>
      </c>
      <c r="E107" s="518" t="s">
        <v>615</v>
      </c>
      <c r="F107" s="519" t="n">
        <v>22.83</v>
      </c>
    </row>
    <row r="108" customFormat="false" ht="18" hidden="false" customHeight="true" outlineLevel="0" collapsed="false">
      <c r="A108" s="520" t="n">
        <v>19</v>
      </c>
      <c r="B108" s="521" t="s">
        <v>752</v>
      </c>
      <c r="C108" s="521" t="s">
        <v>342</v>
      </c>
      <c r="D108" s="522" t="n">
        <v>24.05</v>
      </c>
      <c r="E108" s="522" t="s">
        <v>615</v>
      </c>
      <c r="F108" s="523" t="n">
        <v>24.05</v>
      </c>
    </row>
    <row r="109" customFormat="false" ht="18" hidden="false" customHeight="true" outlineLevel="0" collapsed="false">
      <c r="A109" s="516" t="n">
        <v>20</v>
      </c>
      <c r="B109" s="517" t="s">
        <v>149</v>
      </c>
      <c r="C109" s="517" t="s">
        <v>22</v>
      </c>
      <c r="D109" s="518" t="n">
        <v>24.93</v>
      </c>
      <c r="E109" s="518" t="s">
        <v>615</v>
      </c>
      <c r="F109" s="519" t="n">
        <v>24.93</v>
      </c>
    </row>
  </sheetData>
  <mergeCells count="30">
    <mergeCell ref="A1:F1"/>
    <mergeCell ref="A3:B3"/>
    <mergeCell ref="C3:F3"/>
    <mergeCell ref="A5:B5"/>
    <mergeCell ref="A6:A7"/>
    <mergeCell ref="B6:B7"/>
    <mergeCell ref="C6:C7"/>
    <mergeCell ref="D6:D7"/>
    <mergeCell ref="E6:E7"/>
    <mergeCell ref="F6:F7"/>
    <mergeCell ref="A38:F38"/>
    <mergeCell ref="A40:B40"/>
    <mergeCell ref="C40:F40"/>
    <mergeCell ref="A42:B42"/>
    <mergeCell ref="A43:A44"/>
    <mergeCell ref="B43:B44"/>
    <mergeCell ref="C43:C44"/>
    <mergeCell ref="D43:D44"/>
    <mergeCell ref="E43:E44"/>
    <mergeCell ref="F43:F44"/>
    <mergeCell ref="A83:F83"/>
    <mergeCell ref="A85:B85"/>
    <mergeCell ref="C85:F85"/>
    <mergeCell ref="A87:B87"/>
    <mergeCell ref="A88:A89"/>
    <mergeCell ref="B88:B89"/>
    <mergeCell ref="C88:C89"/>
    <mergeCell ref="D88:D89"/>
    <mergeCell ref="E88:E89"/>
    <mergeCell ref="F88:F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:I16"/>
    </sheetView>
  </sheetViews>
  <sheetFormatPr defaultColWidth="9.0546875" defaultRowHeight="23.2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533" width="15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534" width="9.7"/>
    <col collapsed="false" customWidth="true" hidden="false" outlineLevel="0" max="10" min="10" style="535" width="9.7"/>
  </cols>
  <sheetData>
    <row r="1" customFormat="false" ht="25.5" hidden="false" customHeight="false" outlineLevel="0" collapsed="false">
      <c r="A1" s="536" t="s">
        <v>666</v>
      </c>
      <c r="B1" s="536"/>
      <c r="C1" s="536"/>
      <c r="D1" s="536"/>
      <c r="E1" s="536"/>
      <c r="F1" s="536"/>
      <c r="G1" s="536"/>
      <c r="H1" s="536"/>
      <c r="I1" s="536"/>
      <c r="J1" s="536"/>
      <c r="K1" s="537"/>
      <c r="L1" s="537"/>
      <c r="M1" s="537"/>
      <c r="N1" s="537"/>
      <c r="O1" s="537"/>
      <c r="P1" s="537"/>
      <c r="Q1" s="537"/>
    </row>
    <row r="2" customFormat="false" ht="26.25" hidden="false" customHeight="false" outlineLevel="0" collapsed="false">
      <c r="A2" s="536" t="s">
        <v>753</v>
      </c>
      <c r="B2" s="536"/>
      <c r="C2" s="536"/>
      <c r="D2" s="536"/>
      <c r="E2" s="536"/>
      <c r="F2" s="536"/>
      <c r="G2" s="536"/>
      <c r="H2" s="536"/>
      <c r="I2" s="536"/>
      <c r="J2" s="536"/>
      <c r="K2" s="537"/>
      <c r="L2" s="537"/>
      <c r="M2" s="537"/>
      <c r="N2" s="537"/>
      <c r="O2" s="537"/>
      <c r="P2" s="537"/>
      <c r="Q2" s="537"/>
    </row>
    <row r="3" s="542" customFormat="true" ht="15" hidden="false" customHeight="true" outlineLevel="0" collapsed="false">
      <c r="A3" s="538" t="s">
        <v>162</v>
      </c>
      <c r="B3" s="539" t="s">
        <v>626</v>
      </c>
      <c r="C3" s="540" t="s">
        <v>754</v>
      </c>
      <c r="D3" s="540"/>
      <c r="E3" s="540" t="s">
        <v>755</v>
      </c>
      <c r="F3" s="540"/>
      <c r="G3" s="540" t="s">
        <v>756</v>
      </c>
      <c r="H3" s="540"/>
      <c r="I3" s="541" t="s">
        <v>634</v>
      </c>
      <c r="J3" s="541"/>
    </row>
    <row r="4" s="542" customFormat="true" ht="15.75" hidden="false" customHeight="false" outlineLevel="0" collapsed="false">
      <c r="A4" s="538"/>
      <c r="B4" s="539"/>
      <c r="C4" s="543" t="s">
        <v>757</v>
      </c>
      <c r="D4" s="544" t="s">
        <v>13</v>
      </c>
      <c r="E4" s="544" t="s">
        <v>70</v>
      </c>
      <c r="F4" s="544" t="s">
        <v>13</v>
      </c>
      <c r="G4" s="544" t="s">
        <v>70</v>
      </c>
      <c r="H4" s="544" t="s">
        <v>13</v>
      </c>
      <c r="I4" s="544" t="s">
        <v>14</v>
      </c>
      <c r="J4" s="545" t="s">
        <v>13</v>
      </c>
    </row>
    <row r="5" s="552" customFormat="true" ht="30" hidden="false" customHeight="true" outlineLevel="0" collapsed="false">
      <c r="A5" s="546" t="n">
        <v>1</v>
      </c>
      <c r="B5" s="547" t="s">
        <v>46</v>
      </c>
      <c r="C5" s="548" t="n">
        <v>49.39</v>
      </c>
      <c r="D5" s="549" t="n">
        <f aca="false">RANK(C5,C5:C16,1)</f>
        <v>5</v>
      </c>
      <c r="E5" s="548" t="n">
        <v>131.09</v>
      </c>
      <c r="F5" s="549" t="n">
        <f aca="false">RANK(E5,E5:E16,1)</f>
        <v>11</v>
      </c>
      <c r="G5" s="548" t="n">
        <v>31.36</v>
      </c>
      <c r="H5" s="549" t="n">
        <f aca="false">RANK(G5,G5:G16,1)</f>
        <v>11</v>
      </c>
      <c r="I5" s="550" t="n">
        <f aca="false">SUM(D5,F5,H5)</f>
        <v>27</v>
      </c>
      <c r="J5" s="551" t="n">
        <f aca="false">RANK(I5,I5:I16,1)</f>
        <v>10</v>
      </c>
    </row>
    <row r="6" s="552" customFormat="true" ht="30" hidden="false" customHeight="true" outlineLevel="0" collapsed="false">
      <c r="A6" s="546" t="n">
        <v>2</v>
      </c>
      <c r="B6" s="547" t="s">
        <v>342</v>
      </c>
      <c r="C6" s="548" t="n">
        <v>53.3</v>
      </c>
      <c r="D6" s="549" t="n">
        <f aca="false">RANK(C6,C5:C16,1)</f>
        <v>8</v>
      </c>
      <c r="E6" s="548" t="n">
        <v>135.43</v>
      </c>
      <c r="F6" s="549" t="n">
        <f aca="false">RANK(E6,E5:E16,1)</f>
        <v>12</v>
      </c>
      <c r="G6" s="548" t="n">
        <v>30.01</v>
      </c>
      <c r="H6" s="549" t="n">
        <f aca="false">RANK(G6,G5:G16,1)</f>
        <v>10</v>
      </c>
      <c r="I6" s="550" t="n">
        <f aca="false">SUM(D6,F6,H6)</f>
        <v>30</v>
      </c>
      <c r="J6" s="551" t="n">
        <f aca="false">RANK(I6,I5:I16,1)</f>
        <v>11</v>
      </c>
    </row>
    <row r="7" s="552" customFormat="true" ht="30" hidden="false" customHeight="true" outlineLevel="0" collapsed="false">
      <c r="A7" s="546" t="n">
        <v>3</v>
      </c>
      <c r="B7" s="547" t="s">
        <v>22</v>
      </c>
      <c r="C7" s="548" t="n">
        <v>63.35</v>
      </c>
      <c r="D7" s="549" t="n">
        <f aca="false">RANK(C7,C5:C16,1)</f>
        <v>12</v>
      </c>
      <c r="E7" s="548" t="n">
        <v>97.58</v>
      </c>
      <c r="F7" s="549" t="n">
        <f aca="false">RANK(E7,E5:E16,1)</f>
        <v>10</v>
      </c>
      <c r="G7" s="548" t="n">
        <v>35.54</v>
      </c>
      <c r="H7" s="549" t="n">
        <f aca="false">RANK(G7,G5:G16,1)</f>
        <v>12</v>
      </c>
      <c r="I7" s="550" t="n">
        <f aca="false">SUM(D7,F7,H7)</f>
        <v>34</v>
      </c>
      <c r="J7" s="551" t="n">
        <f aca="false">RANK(I7,I5:I16,1)</f>
        <v>12</v>
      </c>
    </row>
    <row r="8" s="552" customFormat="true" ht="30" hidden="false" customHeight="true" outlineLevel="0" collapsed="false">
      <c r="A8" s="546" t="n">
        <v>4</v>
      </c>
      <c r="B8" s="547" t="s">
        <v>99</v>
      </c>
      <c r="C8" s="548" t="n">
        <v>46.28</v>
      </c>
      <c r="D8" s="549" t="n">
        <f aca="false">RANK(C8,C5:C16,1)</f>
        <v>3</v>
      </c>
      <c r="E8" s="548" t="n">
        <v>80.81</v>
      </c>
      <c r="F8" s="549" t="n">
        <f aca="false">RANK(E8,E5:E16,1)</f>
        <v>4</v>
      </c>
      <c r="G8" s="548" t="n">
        <v>21.76</v>
      </c>
      <c r="H8" s="549" t="n">
        <f aca="false">RANK(G8,G5:G16,1)</f>
        <v>6</v>
      </c>
      <c r="I8" s="550" t="n">
        <f aca="false">SUM(D8,F8,H8)</f>
        <v>13</v>
      </c>
      <c r="J8" s="551" t="n">
        <f aca="false">RANK(I8,I5:I16,1)</f>
        <v>3</v>
      </c>
    </row>
    <row r="9" s="552" customFormat="true" ht="30" hidden="false" customHeight="true" outlineLevel="0" collapsed="false">
      <c r="A9" s="546" t="n">
        <v>5</v>
      </c>
      <c r="B9" s="547" t="s">
        <v>42</v>
      </c>
      <c r="C9" s="548" t="n">
        <v>49.21</v>
      </c>
      <c r="D9" s="549" t="n">
        <f aca="false">RANK(C9,C5:C16,1)</f>
        <v>4</v>
      </c>
      <c r="E9" s="548" t="n">
        <v>63.9</v>
      </c>
      <c r="F9" s="549" t="n">
        <f aca="false">RANK(E9,E5:E16,1)</f>
        <v>1</v>
      </c>
      <c r="G9" s="548" t="n">
        <v>18.04</v>
      </c>
      <c r="H9" s="549" t="n">
        <f aca="false">RANK(G9,G5:G16,1)</f>
        <v>1</v>
      </c>
      <c r="I9" s="550" t="n">
        <f aca="false">SUM(D9,F9,H9)</f>
        <v>6</v>
      </c>
      <c r="J9" s="551" t="n">
        <f aca="false">RANK(I9,I5:I16,1)</f>
        <v>2</v>
      </c>
    </row>
    <row r="10" s="552" customFormat="true" ht="30" hidden="false" customHeight="true" outlineLevel="0" collapsed="false">
      <c r="A10" s="546" t="n">
        <v>6</v>
      </c>
      <c r="B10" s="547" t="s">
        <v>45</v>
      </c>
      <c r="C10" s="548" t="n">
        <v>55.98</v>
      </c>
      <c r="D10" s="549" t="n">
        <f aca="false">RANK(C10,C5:C16,1)</f>
        <v>10</v>
      </c>
      <c r="E10" s="548" t="n">
        <v>91.68</v>
      </c>
      <c r="F10" s="549" t="n">
        <f aca="false">RANK(E10,E5:E16,1)</f>
        <v>8</v>
      </c>
      <c r="G10" s="548" t="n">
        <v>19.4</v>
      </c>
      <c r="H10" s="549" t="n">
        <f aca="false">RANK(G10,G5:G16,1)</f>
        <v>3</v>
      </c>
      <c r="I10" s="550" t="n">
        <f aca="false">SUM(D10,F10,H10)</f>
        <v>21</v>
      </c>
      <c r="J10" s="551" t="n">
        <f aca="false">RANK(I10,I5:I16,1)</f>
        <v>7</v>
      </c>
    </row>
    <row r="11" s="552" customFormat="true" ht="30" hidden="false" customHeight="true" outlineLevel="0" collapsed="false">
      <c r="A11" s="546" t="n">
        <v>7</v>
      </c>
      <c r="B11" s="547" t="s">
        <v>107</v>
      </c>
      <c r="C11" s="548" t="n">
        <v>44.4</v>
      </c>
      <c r="D11" s="549" t="n">
        <f aca="false">RANK(C11,C5:C16,1)</f>
        <v>2</v>
      </c>
      <c r="E11" s="548" t="n">
        <v>81.09</v>
      </c>
      <c r="F11" s="549" t="n">
        <f aca="false">RANK(E11,E5:E16,1)</f>
        <v>5</v>
      </c>
      <c r="G11" s="548" t="n">
        <v>27.79</v>
      </c>
      <c r="H11" s="549" t="n">
        <f aca="false">RANK(G11,G5:G16,1)</f>
        <v>8</v>
      </c>
      <c r="I11" s="550" t="n">
        <f aca="false">SUM(D11,F11,H11)</f>
        <v>15</v>
      </c>
      <c r="J11" s="551" t="n">
        <f aca="false">RANK(I11,I5:I16,1)</f>
        <v>4</v>
      </c>
    </row>
    <row r="12" s="552" customFormat="true" ht="30" hidden="false" customHeight="true" outlineLevel="0" collapsed="false">
      <c r="A12" s="546" t="n">
        <v>8</v>
      </c>
      <c r="B12" s="547" t="s">
        <v>94</v>
      </c>
      <c r="C12" s="548" t="n">
        <v>58.96</v>
      </c>
      <c r="D12" s="549" t="n">
        <f aca="false">RANK(C12,C5:C16,1)</f>
        <v>11</v>
      </c>
      <c r="E12" s="548" t="n">
        <v>76.59</v>
      </c>
      <c r="F12" s="549" t="n">
        <f aca="false">RANK(E12,E5:E16,1)</f>
        <v>3</v>
      </c>
      <c r="G12" s="548" t="n">
        <v>21.03</v>
      </c>
      <c r="H12" s="549" t="n">
        <f aca="false">RANK(G12,G5:G16,1)</f>
        <v>4</v>
      </c>
      <c r="I12" s="550" t="n">
        <f aca="false">SUM(D12,F12,H12)</f>
        <v>18</v>
      </c>
      <c r="J12" s="551" t="n">
        <f aca="false">RANK(I12,I5:I16,1)</f>
        <v>5</v>
      </c>
    </row>
    <row r="13" s="552" customFormat="true" ht="30" hidden="false" customHeight="true" outlineLevel="0" collapsed="false">
      <c r="A13" s="546" t="n">
        <v>9</v>
      </c>
      <c r="B13" s="547" t="s">
        <v>23</v>
      </c>
      <c r="C13" s="548" t="n">
        <v>55.04</v>
      </c>
      <c r="D13" s="549" t="n">
        <f aca="false">RANK(C13,C5:C16,1)</f>
        <v>9</v>
      </c>
      <c r="E13" s="548" t="n">
        <v>90.46</v>
      </c>
      <c r="F13" s="549" t="n">
        <f aca="false">RANK(E13,E5:E16,1)</f>
        <v>7</v>
      </c>
      <c r="G13" s="548" t="n">
        <v>21.94</v>
      </c>
      <c r="H13" s="549" t="n">
        <f aca="false">RANK(G13,G5:G16,1)</f>
        <v>7</v>
      </c>
      <c r="I13" s="550" t="n">
        <f aca="false">SUM(D13,F13,H13)</f>
        <v>23</v>
      </c>
      <c r="J13" s="551" t="n">
        <f aca="false">RANK(I13,I5:I16,1)</f>
        <v>9</v>
      </c>
    </row>
    <row r="14" s="552" customFormat="true" ht="30" hidden="false" customHeight="true" outlineLevel="0" collapsed="false">
      <c r="A14" s="546" t="n">
        <v>10</v>
      </c>
      <c r="B14" s="547" t="s">
        <v>33</v>
      </c>
      <c r="C14" s="548" t="n">
        <v>52.41</v>
      </c>
      <c r="D14" s="549" t="n">
        <f aca="false">RANK(C14,C5:C16,1)</f>
        <v>7</v>
      </c>
      <c r="E14" s="548" t="n">
        <v>83.06</v>
      </c>
      <c r="F14" s="549" t="n">
        <f aca="false">RANK(E14,E5:E16,1)</f>
        <v>6</v>
      </c>
      <c r="G14" s="548" t="n">
        <v>29.31</v>
      </c>
      <c r="H14" s="549" t="n">
        <f aca="false">RANK(G14,G5:G16,1)</f>
        <v>9</v>
      </c>
      <c r="I14" s="550" t="n">
        <f aca="false">SUM(D14,F14,H14)</f>
        <v>22</v>
      </c>
      <c r="J14" s="551" t="n">
        <f aca="false">RANK(I14,I5:I16,1)</f>
        <v>8</v>
      </c>
    </row>
    <row r="15" s="552" customFormat="true" ht="30" hidden="false" customHeight="true" outlineLevel="0" collapsed="false">
      <c r="A15" s="546" t="n">
        <v>11</v>
      </c>
      <c r="B15" s="553" t="s">
        <v>30</v>
      </c>
      <c r="C15" s="548" t="n">
        <v>52.39</v>
      </c>
      <c r="D15" s="549" t="n">
        <f aca="false">RANK(C15,C5:C16,1)</f>
        <v>6</v>
      </c>
      <c r="E15" s="548" t="n">
        <v>91.85</v>
      </c>
      <c r="F15" s="549" t="n">
        <f aca="false">RANK(E15,E5:E16,1)</f>
        <v>9</v>
      </c>
      <c r="G15" s="548" t="n">
        <v>21.22</v>
      </c>
      <c r="H15" s="549" t="n">
        <f aca="false">RANK(G15,G5:G16,1)</f>
        <v>5</v>
      </c>
      <c r="I15" s="550" t="n">
        <f aca="false">SUM(D15,F15,H15)</f>
        <v>20</v>
      </c>
      <c r="J15" s="551" t="n">
        <f aca="false">RANK(I15,I5:I16,1)</f>
        <v>6</v>
      </c>
    </row>
    <row r="16" s="552" customFormat="true" ht="30" hidden="false" customHeight="true" outlineLevel="0" collapsed="false">
      <c r="A16" s="546" t="n">
        <v>12</v>
      </c>
      <c r="B16" s="553" t="s">
        <v>43</v>
      </c>
      <c r="C16" s="548" t="n">
        <v>44.39</v>
      </c>
      <c r="D16" s="549" t="n">
        <f aca="false">RANK(C16,C5:C16,1)</f>
        <v>1</v>
      </c>
      <c r="E16" s="548" t="n">
        <v>71.54</v>
      </c>
      <c r="F16" s="549" t="n">
        <f aca="false">RANK(E16,E5:E16,1)</f>
        <v>2</v>
      </c>
      <c r="G16" s="548" t="n">
        <v>19.08</v>
      </c>
      <c r="H16" s="549" t="n">
        <f aca="false">RANK(G16,G5:G16,1)</f>
        <v>2</v>
      </c>
      <c r="I16" s="550" t="n">
        <f aca="false">SUM(D16,F16,H16)</f>
        <v>5</v>
      </c>
      <c r="J16" s="551" t="n">
        <f aca="false">RANK(I16,I5:I16,1)</f>
        <v>1</v>
      </c>
    </row>
    <row r="17" s="552" customFormat="true" ht="30" hidden="false" customHeight="true" outlineLevel="0" collapsed="false">
      <c r="A17" s="554"/>
      <c r="B17" s="555"/>
      <c r="C17" s="556"/>
      <c r="D17" s="554"/>
      <c r="E17" s="554"/>
      <c r="F17" s="554"/>
      <c r="G17" s="554"/>
      <c r="H17" s="554"/>
      <c r="I17" s="146"/>
      <c r="J17" s="554"/>
    </row>
    <row r="18" s="552" customFormat="true" ht="30" hidden="false" customHeight="true" outlineLevel="0" collapsed="false">
      <c r="A18" s="554"/>
      <c r="B18" s="555"/>
      <c r="C18" s="556"/>
      <c r="D18" s="554"/>
      <c r="E18" s="554"/>
      <c r="F18" s="554"/>
      <c r="G18" s="554"/>
      <c r="H18" s="554"/>
      <c r="I18" s="146"/>
      <c r="J18" s="554"/>
    </row>
    <row r="19" s="552" customFormat="true" ht="30" hidden="false" customHeight="true" outlineLevel="0" collapsed="false">
      <c r="A19" s="554"/>
      <c r="B19" s="555"/>
      <c r="C19" s="556"/>
      <c r="D19" s="554"/>
      <c r="E19" s="554"/>
      <c r="F19" s="554"/>
      <c r="G19" s="554"/>
      <c r="H19" s="554"/>
      <c r="I19" s="146"/>
      <c r="J19" s="554"/>
    </row>
    <row r="20" customFormat="false" ht="25.5" hidden="false" customHeight="false" outlineLevel="0" collapsed="false">
      <c r="A20" s="536" t="s">
        <v>666</v>
      </c>
      <c r="B20" s="536"/>
      <c r="C20" s="536"/>
      <c r="D20" s="536"/>
      <c r="E20" s="536"/>
      <c r="F20" s="536"/>
      <c r="G20" s="536"/>
      <c r="H20" s="536"/>
      <c r="J20" s="537"/>
    </row>
    <row r="21" customFormat="false" ht="26.25" hidden="false" customHeight="false" outlineLevel="0" collapsed="false">
      <c r="A21" s="536" t="s">
        <v>758</v>
      </c>
      <c r="B21" s="536"/>
      <c r="C21" s="536"/>
      <c r="D21" s="536"/>
      <c r="E21" s="536"/>
      <c r="F21" s="536"/>
      <c r="G21" s="536"/>
      <c r="H21" s="536"/>
      <c r="I21" s="557"/>
      <c r="J21" s="558"/>
    </row>
    <row r="22" customFormat="false" ht="23.25" hidden="false" customHeight="true" outlineLevel="0" collapsed="false">
      <c r="A22" s="559" t="s">
        <v>162</v>
      </c>
      <c r="B22" s="560" t="s">
        <v>626</v>
      </c>
      <c r="C22" s="540" t="s">
        <v>755</v>
      </c>
      <c r="D22" s="540"/>
      <c r="E22" s="540" t="s">
        <v>756</v>
      </c>
      <c r="F22" s="540"/>
      <c r="G22" s="541" t="s">
        <v>634</v>
      </c>
      <c r="H22" s="541"/>
    </row>
    <row r="23" customFormat="false" ht="24" hidden="false" customHeight="false" outlineLevel="0" collapsed="false">
      <c r="A23" s="559"/>
      <c r="B23" s="560"/>
      <c r="C23" s="543" t="s">
        <v>70</v>
      </c>
      <c r="D23" s="544" t="s">
        <v>13</v>
      </c>
      <c r="E23" s="544" t="s">
        <v>70</v>
      </c>
      <c r="F23" s="544" t="s">
        <v>13</v>
      </c>
      <c r="G23" s="544" t="s">
        <v>14</v>
      </c>
      <c r="H23" s="561" t="s">
        <v>13</v>
      </c>
    </row>
    <row r="24" customFormat="false" ht="26.1" hidden="false" customHeight="true" outlineLevel="0" collapsed="false">
      <c r="A24" s="562" t="n">
        <v>1</v>
      </c>
      <c r="B24" s="563" t="s">
        <v>204</v>
      </c>
      <c r="C24" s="548" t="n">
        <v>50.71</v>
      </c>
      <c r="D24" s="549" t="n">
        <f aca="false">RANK(C24,C24:C41,1)</f>
        <v>1</v>
      </c>
      <c r="E24" s="564" t="n">
        <v>19.69</v>
      </c>
      <c r="F24" s="549" t="n">
        <f aca="false">RANK(E24,E24:E41,1)</f>
        <v>2</v>
      </c>
      <c r="G24" s="565" t="n">
        <f aca="false">SUM(D24,F24)</f>
        <v>3</v>
      </c>
      <c r="H24" s="566" t="n">
        <f aca="false">RANK(G24,G24:G41,1)</f>
        <v>1</v>
      </c>
    </row>
    <row r="25" customFormat="false" ht="26.1" hidden="false" customHeight="true" outlineLevel="0" collapsed="false">
      <c r="A25" s="562" t="n">
        <v>2</v>
      </c>
      <c r="B25" s="563" t="s">
        <v>28</v>
      </c>
      <c r="C25" s="548" t="n">
        <v>68.16</v>
      </c>
      <c r="D25" s="549" t="n">
        <f aca="false">RANK(C25,C24:C41,1)</f>
        <v>8</v>
      </c>
      <c r="E25" s="564" t="n">
        <v>21</v>
      </c>
      <c r="F25" s="549" t="n">
        <f aca="false">RANK(E25,E24:E41,1)</f>
        <v>4</v>
      </c>
      <c r="G25" s="565" t="n">
        <f aca="false">SUM(D25,F25)</f>
        <v>12</v>
      </c>
      <c r="H25" s="566" t="n">
        <f aca="false">RANK(G25,G24:G41,1)</f>
        <v>5</v>
      </c>
      <c r="I25" s="534" t="n">
        <v>5</v>
      </c>
    </row>
    <row r="26" customFormat="false" ht="26.1" hidden="false" customHeight="true" outlineLevel="0" collapsed="false">
      <c r="A26" s="562" t="n">
        <v>3</v>
      </c>
      <c r="B26" s="563" t="s">
        <v>101</v>
      </c>
      <c r="C26" s="548" t="n">
        <v>109.31</v>
      </c>
      <c r="D26" s="549" t="n">
        <f aca="false">RANK(C26,C24:C41,1)</f>
        <v>14</v>
      </c>
      <c r="E26" s="564" t="n">
        <v>25.81</v>
      </c>
      <c r="F26" s="549" t="n">
        <f aca="false">RANK(E26,E24:E41,1)</f>
        <v>10</v>
      </c>
      <c r="G26" s="565" t="n">
        <f aca="false">SUM(D26,F26)</f>
        <v>24</v>
      </c>
      <c r="H26" s="566" t="n">
        <f aca="false">RANK(G26,G24:G41,1)</f>
        <v>12</v>
      </c>
    </row>
    <row r="27" customFormat="false" ht="26.1" hidden="false" customHeight="true" outlineLevel="0" collapsed="false">
      <c r="A27" s="562" t="n">
        <v>4</v>
      </c>
      <c r="B27" s="563" t="s">
        <v>99</v>
      </c>
      <c r="C27" s="548" t="n">
        <v>65.61</v>
      </c>
      <c r="D27" s="549" t="n">
        <f aca="false">RANK(C27,C24:C41,1)</f>
        <v>7</v>
      </c>
      <c r="E27" s="564" t="n">
        <v>25.95</v>
      </c>
      <c r="F27" s="549" t="n">
        <f aca="false">RANK(E27,E24:E41,1)</f>
        <v>11</v>
      </c>
      <c r="G27" s="565" t="n">
        <f aca="false">SUM(D27,F27)</f>
        <v>18</v>
      </c>
      <c r="H27" s="566" t="n">
        <f aca="false">RANK(G27,G24:G41,1)</f>
        <v>9</v>
      </c>
    </row>
    <row r="28" customFormat="false" ht="26.1" hidden="false" customHeight="true" outlineLevel="0" collapsed="false">
      <c r="A28" s="562" t="n">
        <v>5</v>
      </c>
      <c r="B28" s="563" t="s">
        <v>342</v>
      </c>
      <c r="C28" s="548" t="n">
        <v>125.6</v>
      </c>
      <c r="D28" s="549" t="n">
        <f aca="false">RANK(C28,C24:C41,1)</f>
        <v>16</v>
      </c>
      <c r="E28" s="564" t="n">
        <v>35.3</v>
      </c>
      <c r="F28" s="549" t="n">
        <f aca="false">RANK(E28,E24:E41,1)</f>
        <v>16</v>
      </c>
      <c r="G28" s="565" t="n">
        <f aca="false">SUM(D28,F28)</f>
        <v>32</v>
      </c>
      <c r="H28" s="566" t="n">
        <f aca="false">RANK(G28,G24:G41,1)</f>
        <v>16</v>
      </c>
    </row>
    <row r="29" customFormat="false" ht="26.1" hidden="false" customHeight="true" outlineLevel="0" collapsed="false">
      <c r="A29" s="562" t="n">
        <v>6</v>
      </c>
      <c r="B29" s="563" t="s">
        <v>23</v>
      </c>
      <c r="C29" s="548" t="n">
        <v>72.6</v>
      </c>
      <c r="D29" s="549" t="n">
        <f aca="false">RANK(C29,C24:C41,1)</f>
        <v>9</v>
      </c>
      <c r="E29" s="564" t="n">
        <v>26.14</v>
      </c>
      <c r="F29" s="549" t="n">
        <f aca="false">RANK(E29,E24:E41,1)</f>
        <v>12</v>
      </c>
      <c r="G29" s="565" t="n">
        <f aca="false">SUM(D29,F29)</f>
        <v>21</v>
      </c>
      <c r="H29" s="566" t="n">
        <f aca="false">RANK(G29,G24:G41,1)</f>
        <v>11</v>
      </c>
    </row>
    <row r="30" customFormat="false" ht="26.1" hidden="false" customHeight="true" outlineLevel="0" collapsed="false">
      <c r="A30" s="562" t="n">
        <v>7</v>
      </c>
      <c r="B30" s="563" t="s">
        <v>100</v>
      </c>
      <c r="C30" s="548" t="n">
        <v>54.68</v>
      </c>
      <c r="D30" s="549" t="n">
        <f aca="false">RANK(C30,C24:C41,1)</f>
        <v>3</v>
      </c>
      <c r="E30" s="564" t="n">
        <v>22.34</v>
      </c>
      <c r="F30" s="549" t="n">
        <f aca="false">RANK(E30,E24:E41,1)</f>
        <v>7</v>
      </c>
      <c r="G30" s="565" t="n">
        <f aca="false">SUM(D30,F30)</f>
        <v>10</v>
      </c>
      <c r="H30" s="566" t="n">
        <f aca="false">RANK(G30,G24:G41,1)</f>
        <v>4</v>
      </c>
    </row>
    <row r="31" customFormat="false" ht="26.1" hidden="false" customHeight="true" outlineLevel="0" collapsed="false">
      <c r="A31" s="562" t="n">
        <v>8</v>
      </c>
      <c r="B31" s="563" t="s">
        <v>17</v>
      </c>
      <c r="C31" s="548" t="n">
        <v>59.26</v>
      </c>
      <c r="D31" s="549" t="n">
        <f aca="false">RANK(C31,C24:C41,1)</f>
        <v>4</v>
      </c>
      <c r="E31" s="564" t="n">
        <v>23.21</v>
      </c>
      <c r="F31" s="549" t="n">
        <f aca="false">RANK(E31,E24:E41,1)</f>
        <v>8</v>
      </c>
      <c r="G31" s="565" t="n">
        <f aca="false">SUM(D31,F31)</f>
        <v>12</v>
      </c>
      <c r="H31" s="566" t="n">
        <f aca="false">RANK(G31,G24:G41,1)</f>
        <v>5</v>
      </c>
      <c r="I31" s="534" t="n">
        <v>7</v>
      </c>
    </row>
    <row r="32" customFormat="false" ht="26.1" hidden="false" customHeight="true" outlineLevel="0" collapsed="false">
      <c r="A32" s="562" t="n">
        <v>9</v>
      </c>
      <c r="B32" s="563" t="s">
        <v>109</v>
      </c>
      <c r="C32" s="548" t="n">
        <v>64.94</v>
      </c>
      <c r="D32" s="549" t="n">
        <f aca="false">RANK(C32,C24:C41,1)</f>
        <v>6</v>
      </c>
      <c r="E32" s="564" t="n">
        <v>22</v>
      </c>
      <c r="F32" s="549" t="n">
        <f aca="false">RANK(E32,E24:E41,1)</f>
        <v>6</v>
      </c>
      <c r="G32" s="565" t="n">
        <f aca="false">SUM(D32,F32)</f>
        <v>12</v>
      </c>
      <c r="H32" s="566" t="n">
        <f aca="false">RANK(G32,G24:G41,1)</f>
        <v>5</v>
      </c>
      <c r="I32" s="534" t="n">
        <v>6</v>
      </c>
    </row>
    <row r="33" customFormat="false" ht="26.1" hidden="false" customHeight="true" outlineLevel="0" collapsed="false">
      <c r="A33" s="562" t="n">
        <v>10</v>
      </c>
      <c r="B33" s="563" t="s">
        <v>92</v>
      </c>
      <c r="C33" s="548" t="n">
        <v>63.27</v>
      </c>
      <c r="D33" s="549" t="n">
        <f aca="false">RANK(C33,C24:C41,1)</f>
        <v>5</v>
      </c>
      <c r="E33" s="564" t="n">
        <v>18.99</v>
      </c>
      <c r="F33" s="549" t="n">
        <f aca="false">RANK(E33,E24:E41,1)</f>
        <v>1</v>
      </c>
      <c r="G33" s="565" t="n">
        <f aca="false">SUM(D33,F33)</f>
        <v>6</v>
      </c>
      <c r="H33" s="566" t="n">
        <f aca="false">RANK(G33,G24:G41,1)</f>
        <v>3</v>
      </c>
    </row>
    <row r="34" customFormat="false" ht="26.1" hidden="false" customHeight="true" outlineLevel="0" collapsed="false">
      <c r="A34" s="562" t="n">
        <v>11</v>
      </c>
      <c r="B34" s="563" t="s">
        <v>94</v>
      </c>
      <c r="C34" s="548" t="n">
        <v>53.44</v>
      </c>
      <c r="D34" s="549" t="n">
        <f aca="false">RANK(C34,C24:C41,1)</f>
        <v>2</v>
      </c>
      <c r="E34" s="564" t="n">
        <v>19.79</v>
      </c>
      <c r="F34" s="549" t="n">
        <f aca="false">RANK(E34,E24:E41,1)</f>
        <v>3</v>
      </c>
      <c r="G34" s="565" t="n">
        <f aca="false">SUM(D34,F34)</f>
        <v>5</v>
      </c>
      <c r="H34" s="566" t="n">
        <f aca="false">RANK(G34,G24:G41,1)</f>
        <v>2</v>
      </c>
    </row>
    <row r="35" customFormat="false" ht="26.1" hidden="false" customHeight="true" outlineLevel="0" collapsed="false">
      <c r="A35" s="562" t="n">
        <v>12</v>
      </c>
      <c r="B35" s="563" t="s">
        <v>283</v>
      </c>
      <c r="C35" s="548" t="n">
        <v>104.71</v>
      </c>
      <c r="D35" s="549" t="n">
        <f aca="false">RANK(C35,C24:C41,1)</f>
        <v>12</v>
      </c>
      <c r="E35" s="564" t="n">
        <v>35</v>
      </c>
      <c r="F35" s="549" t="n">
        <f aca="false">RANK(E35,E24:E41,1)</f>
        <v>15</v>
      </c>
      <c r="G35" s="565" t="n">
        <f aca="false">SUM(D35,F35)</f>
        <v>27</v>
      </c>
      <c r="H35" s="566" t="n">
        <f aca="false">RANK(G35,G24:G41,1)</f>
        <v>13</v>
      </c>
    </row>
    <row r="36" customFormat="false" ht="26.1" hidden="false" customHeight="true" outlineLevel="0" collapsed="false">
      <c r="A36" s="562" t="n">
        <v>13</v>
      </c>
      <c r="B36" s="563" t="s">
        <v>46</v>
      </c>
      <c r="C36" s="548" t="n">
        <v>116.88</v>
      </c>
      <c r="D36" s="549" t="n">
        <f aca="false">RANK(C36,C24:C41,1)</f>
        <v>15</v>
      </c>
      <c r="E36" s="564" t="n">
        <v>26.64</v>
      </c>
      <c r="F36" s="549" t="n">
        <f aca="false">RANK(E36,E24:E41,1)</f>
        <v>13</v>
      </c>
      <c r="G36" s="565" t="n">
        <f aca="false">SUM(D36,F36)</f>
        <v>28</v>
      </c>
      <c r="H36" s="566" t="n">
        <f aca="false">RANK(G36,G24:G41,1)</f>
        <v>15</v>
      </c>
    </row>
    <row r="37" customFormat="false" ht="26.1" hidden="false" customHeight="true" outlineLevel="0" collapsed="false">
      <c r="A37" s="562" t="n">
        <v>14</v>
      </c>
      <c r="B37" s="563" t="s">
        <v>111</v>
      </c>
      <c r="C37" s="548" t="n">
        <v>80.08</v>
      </c>
      <c r="D37" s="549" t="n">
        <f aca="false">RANK(C37,C24:C41,1)</f>
        <v>10</v>
      </c>
      <c r="E37" s="564" t="n">
        <v>21.04</v>
      </c>
      <c r="F37" s="549" t="n">
        <f aca="false">RANK(E37,E24:E41,1)</f>
        <v>5</v>
      </c>
      <c r="G37" s="565" t="n">
        <f aca="false">SUM(D37,F37)</f>
        <v>15</v>
      </c>
      <c r="H37" s="566" t="n">
        <f aca="false">RANK(G37,G24:G41,1)</f>
        <v>8</v>
      </c>
    </row>
    <row r="38" customFormat="false" ht="26.1" hidden="false" customHeight="true" outlineLevel="0" collapsed="false">
      <c r="A38" s="562" t="n">
        <v>15</v>
      </c>
      <c r="B38" s="563" t="s">
        <v>22</v>
      </c>
      <c r="C38" s="548" t="n">
        <v>84.64</v>
      </c>
      <c r="D38" s="549" t="n">
        <f aca="false">RANK(C38,C24:C41,1)</f>
        <v>11</v>
      </c>
      <c r="E38" s="564" t="n">
        <v>25.25</v>
      </c>
      <c r="F38" s="549" t="n">
        <f aca="false">RANK(E38,E24:E41,1)</f>
        <v>9</v>
      </c>
      <c r="G38" s="565" t="n">
        <f aca="false">SUM(D38,F38)</f>
        <v>20</v>
      </c>
      <c r="H38" s="566" t="n">
        <f aca="false">RANK(G38,G24:G41,1)</f>
        <v>10</v>
      </c>
    </row>
    <row r="39" customFormat="false" ht="26.1" hidden="false" customHeight="true" outlineLevel="0" collapsed="false">
      <c r="A39" s="562" t="n">
        <v>16</v>
      </c>
      <c r="B39" s="563" t="s">
        <v>105</v>
      </c>
      <c r="C39" s="548" t="n">
        <v>106.06</v>
      </c>
      <c r="D39" s="549" t="n">
        <f aca="false">RANK(C39,C24:C41,1)</f>
        <v>13</v>
      </c>
      <c r="E39" s="564" t="n">
        <v>31.74</v>
      </c>
      <c r="F39" s="549" t="n">
        <f aca="false">RANK(E39,E24:E41,1)</f>
        <v>14</v>
      </c>
      <c r="G39" s="565" t="n">
        <f aca="false">SUM(D39,F39)</f>
        <v>27</v>
      </c>
      <c r="H39" s="566" t="n">
        <f aca="false">RANK(G39,G24:G41,1)</f>
        <v>13</v>
      </c>
    </row>
    <row r="40" customFormat="false" ht="26.1" hidden="false" customHeight="true" outlineLevel="0" collapsed="false">
      <c r="A40" s="562" t="n">
        <v>17</v>
      </c>
      <c r="B40" s="567"/>
      <c r="C40" s="548" t="n">
        <v>999</v>
      </c>
      <c r="D40" s="549" t="n">
        <f aca="false">RANK(C40,C24:C41,1)</f>
        <v>17</v>
      </c>
      <c r="E40" s="564" t="n">
        <v>999</v>
      </c>
      <c r="F40" s="549" t="n">
        <f aca="false">RANK(E40,E24:E41,1)</f>
        <v>17</v>
      </c>
      <c r="G40" s="565" t="n">
        <f aca="false">SUM(D40,F40)</f>
        <v>34</v>
      </c>
      <c r="H40" s="566" t="n">
        <f aca="false">RANK(G40,G24:G41,1)</f>
        <v>17</v>
      </c>
    </row>
    <row r="41" customFormat="false" ht="26.1" hidden="false" customHeight="true" outlineLevel="0" collapsed="false">
      <c r="A41" s="562" t="n">
        <v>18</v>
      </c>
      <c r="B41" s="567"/>
      <c r="C41" s="548" t="n">
        <v>999</v>
      </c>
      <c r="D41" s="549" t="n">
        <f aca="false">RANK(C41,C24:C41,1)</f>
        <v>17</v>
      </c>
      <c r="E41" s="564" t="n">
        <v>999</v>
      </c>
      <c r="F41" s="549" t="n">
        <f aca="false">RANK(E41,E24:E41,1)</f>
        <v>17</v>
      </c>
      <c r="G41" s="565" t="n">
        <f aca="false">SUM(D41,F41)</f>
        <v>34</v>
      </c>
      <c r="H41" s="566" t="n">
        <f aca="false">RANK(G41,G24:G41,1)</f>
        <v>17</v>
      </c>
    </row>
    <row r="42" customFormat="false" ht="28.5" hidden="false" customHeight="true" outlineLevel="0" collapsed="false">
      <c r="I42" s="568"/>
      <c r="J42" s="0"/>
    </row>
  </sheetData>
  <mergeCells count="15">
    <mergeCell ref="A1:J1"/>
    <mergeCell ref="A2:J2"/>
    <mergeCell ref="A3:A4"/>
    <mergeCell ref="B3:B4"/>
    <mergeCell ref="C3:D3"/>
    <mergeCell ref="E3:F3"/>
    <mergeCell ref="G3:H3"/>
    <mergeCell ref="I3:J3"/>
    <mergeCell ref="A20:H20"/>
    <mergeCell ref="A21:H21"/>
    <mergeCell ref="A22:A23"/>
    <mergeCell ref="B22:B23"/>
    <mergeCell ref="C22:D22"/>
    <mergeCell ref="E22:F22"/>
    <mergeCell ref="G22:H22"/>
  </mergeCells>
  <conditionalFormatting sqref="F24:F41 H24:H41 D1:D65536 F5:F16 H5:H16 J5:J16">
    <cfRule type="cellIs" priority="2" operator="equal" aboveAverage="0" equalAverage="0" bottom="0" percent="0" rank="0" text="" dxfId="28">
      <formula>1</formula>
    </cfRule>
    <cfRule type="cellIs" priority="3" operator="equal" aboveAverage="0" equalAverage="0" bottom="0" percent="0" rank="0" text="" dxfId="29">
      <formula>2</formula>
    </cfRule>
    <cfRule type="cellIs" priority="4" operator="equal" aboveAverage="0" equalAverage="0" bottom="0" percent="0" rank="0" text="" dxfId="3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.28"/>
    <col collapsed="false" customWidth="true" hidden="false" outlineLevel="0" max="3" min="3" style="0" width="5.99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1" width="5.99"/>
    <col collapsed="false" customWidth="true" hidden="false" outlineLevel="0" max="7" min="7" style="0" width="5.99"/>
    <col collapsed="false" customWidth="true" hidden="false" outlineLevel="0" max="8" min="8" style="1" width="5.99"/>
    <col collapsed="false" customWidth="true" hidden="false" outlineLevel="0" max="9" min="9" style="0" width="5.99"/>
    <col collapsed="false" customWidth="true" hidden="false" outlineLevel="0" max="20" min="10" style="1" width="5.99"/>
    <col collapsed="false" customWidth="true" hidden="false" outlineLevel="0" max="21" min="21" style="1" width="4.99"/>
    <col collapsed="false" customWidth="true" hidden="true" outlineLevel="0" max="22" min="22" style="1" width="0.13"/>
    <col collapsed="false" customWidth="true" hidden="false" outlineLevel="0" max="23" min="23" style="1" width="4.99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7" customFormat="false" ht="18" hidden="false" customHeight="false" outlineLevel="0" collapsed="false">
      <c r="A7" s="33" t="s">
        <v>3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12.75" hidden="false" customHeight="fals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34" t="s">
        <v>1</v>
      </c>
      <c r="B9" s="34"/>
      <c r="C9" s="35" t="s">
        <v>2</v>
      </c>
      <c r="D9" s="35"/>
      <c r="E9" s="35" t="s">
        <v>3</v>
      </c>
      <c r="F9" s="35"/>
      <c r="G9" s="35" t="s">
        <v>4</v>
      </c>
      <c r="H9" s="35"/>
      <c r="I9" s="35" t="s">
        <v>5</v>
      </c>
      <c r="J9" s="35"/>
      <c r="K9" s="35" t="s">
        <v>6</v>
      </c>
      <c r="L9" s="35"/>
      <c r="M9" s="35" t="s">
        <v>7</v>
      </c>
      <c r="N9" s="35"/>
      <c r="O9" s="35" t="s">
        <v>8</v>
      </c>
      <c r="P9" s="35"/>
      <c r="Q9" s="35" t="s">
        <v>9</v>
      </c>
      <c r="R9" s="35"/>
      <c r="S9" s="35" t="s">
        <v>10</v>
      </c>
      <c r="T9" s="35"/>
      <c r="U9" s="36" t="s">
        <v>11</v>
      </c>
      <c r="V9" s="37"/>
      <c r="W9" s="38" t="s">
        <v>12</v>
      </c>
    </row>
    <row r="10" s="11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  <c r="V10" s="39"/>
      <c r="W10" s="38"/>
    </row>
    <row r="11" s="11" customFormat="true" ht="17.25" hidden="false" customHeight="true" outlineLevel="0" collapsed="false">
      <c r="A11" s="34"/>
      <c r="B11" s="34"/>
      <c r="C11" s="40" t="s">
        <v>13</v>
      </c>
      <c r="D11" s="40" t="s">
        <v>14</v>
      </c>
      <c r="E11" s="41" t="s">
        <v>13</v>
      </c>
      <c r="F11" s="40" t="s">
        <v>14</v>
      </c>
      <c r="G11" s="42" t="s">
        <v>13</v>
      </c>
      <c r="H11" s="42" t="s">
        <v>14</v>
      </c>
      <c r="I11" s="42" t="s">
        <v>13</v>
      </c>
      <c r="J11" s="42" t="s">
        <v>14</v>
      </c>
      <c r="K11" s="42" t="s">
        <v>13</v>
      </c>
      <c r="L11" s="42" t="s">
        <v>14</v>
      </c>
      <c r="M11" s="42" t="s">
        <v>13</v>
      </c>
      <c r="N11" s="42" t="s">
        <v>14</v>
      </c>
      <c r="O11" s="42" t="s">
        <v>13</v>
      </c>
      <c r="P11" s="42" t="s">
        <v>14</v>
      </c>
      <c r="Q11" s="42" t="s">
        <v>13</v>
      </c>
      <c r="R11" s="42" t="s">
        <v>14</v>
      </c>
      <c r="S11" s="42" t="s">
        <v>13</v>
      </c>
      <c r="T11" s="42" t="s">
        <v>14</v>
      </c>
      <c r="U11" s="36"/>
      <c r="V11" s="43"/>
      <c r="W11" s="38"/>
    </row>
    <row r="12" customFormat="false" ht="12.75" hidden="false" customHeight="false" outlineLevel="0" collapsed="false">
      <c r="A12" s="44" t="s">
        <v>40</v>
      </c>
      <c r="B12" s="20" t="s">
        <v>16</v>
      </c>
      <c r="C12" s="19" t="n">
        <v>1</v>
      </c>
      <c r="D12" s="20" t="n">
        <v>17</v>
      </c>
      <c r="E12" s="19" t="n">
        <v>6</v>
      </c>
      <c r="F12" s="20" t="n">
        <v>7</v>
      </c>
      <c r="G12" s="19" t="n">
        <v>2</v>
      </c>
      <c r="H12" s="20" t="n">
        <v>14</v>
      </c>
      <c r="I12" s="19" t="n">
        <v>3</v>
      </c>
      <c r="J12" s="20" t="n">
        <v>12</v>
      </c>
      <c r="K12" s="19" t="n">
        <v>2</v>
      </c>
      <c r="L12" s="20" t="n">
        <v>14</v>
      </c>
      <c r="M12" s="19" t="s">
        <v>41</v>
      </c>
      <c r="N12" s="20" t="n">
        <v>2</v>
      </c>
      <c r="O12" s="19" t="n">
        <v>2</v>
      </c>
      <c r="P12" s="20" t="n">
        <v>14</v>
      </c>
      <c r="Q12" s="19" t="n">
        <v>1</v>
      </c>
      <c r="R12" s="20" t="n">
        <v>17</v>
      </c>
      <c r="S12" s="19" t="n">
        <v>5</v>
      </c>
      <c r="T12" s="20" t="n">
        <v>8</v>
      </c>
      <c r="U12" s="20" t="n">
        <f aca="false">SUM(F12,H12,J12,L12,N12,R12,T12,D12,P12)</f>
        <v>105</v>
      </c>
      <c r="V12" s="20"/>
      <c r="W12" s="21" t="n">
        <f aca="false">RANK(U12,U12:U45,0)</f>
        <v>1</v>
      </c>
    </row>
    <row r="13" customFormat="false" ht="12.75" hidden="false" customHeight="false" outlineLevel="0" collapsed="false">
      <c r="A13" s="45" t="s">
        <v>42</v>
      </c>
      <c r="B13" s="18" t="s">
        <v>16</v>
      </c>
      <c r="C13" s="19" t="n">
        <v>3</v>
      </c>
      <c r="D13" s="20" t="n">
        <v>12</v>
      </c>
      <c r="E13" s="19" t="n">
        <v>5</v>
      </c>
      <c r="F13" s="20" t="n">
        <v>8</v>
      </c>
      <c r="G13" s="19" t="n">
        <v>3</v>
      </c>
      <c r="H13" s="20" t="n">
        <v>12</v>
      </c>
      <c r="I13" s="19" t="n">
        <v>12</v>
      </c>
      <c r="J13" s="20" t="n">
        <v>2</v>
      </c>
      <c r="K13" s="19" t="n">
        <v>5</v>
      </c>
      <c r="L13" s="20" t="n">
        <v>8</v>
      </c>
      <c r="M13" s="19" t="s">
        <v>41</v>
      </c>
      <c r="N13" s="20" t="n">
        <v>2</v>
      </c>
      <c r="O13" s="19" t="n">
        <v>1</v>
      </c>
      <c r="P13" s="20" t="n">
        <v>17</v>
      </c>
      <c r="Q13" s="19" t="n">
        <v>2</v>
      </c>
      <c r="R13" s="20" t="n">
        <v>14</v>
      </c>
      <c r="S13" s="19" t="n">
        <v>2</v>
      </c>
      <c r="T13" s="20" t="n">
        <v>14</v>
      </c>
      <c r="U13" s="20" t="n">
        <f aca="false">SUM(F13,H13,J13,L13,N13,R13,T13,D13,P13)</f>
        <v>89</v>
      </c>
      <c r="V13" s="20"/>
      <c r="W13" s="21" t="n">
        <f aca="false">RANK(U13,U12:U45,0)</f>
        <v>2</v>
      </c>
    </row>
    <row r="14" customFormat="false" ht="12.75" hidden="false" customHeight="false" outlineLevel="0" collapsed="false">
      <c r="A14" s="45" t="s">
        <v>18</v>
      </c>
      <c r="B14" s="18" t="s">
        <v>16</v>
      </c>
      <c r="C14" s="19" t="n">
        <v>9</v>
      </c>
      <c r="D14" s="20" t="n">
        <v>4</v>
      </c>
      <c r="E14" s="19" t="n">
        <v>3</v>
      </c>
      <c r="F14" s="20" t="n">
        <v>12</v>
      </c>
      <c r="G14" s="19" t="n">
        <v>5</v>
      </c>
      <c r="H14" s="20" t="n">
        <v>8</v>
      </c>
      <c r="I14" s="19" t="n">
        <v>1</v>
      </c>
      <c r="J14" s="20" t="n">
        <v>17</v>
      </c>
      <c r="K14" s="19" t="n">
        <v>1</v>
      </c>
      <c r="L14" s="20" t="n">
        <v>17</v>
      </c>
      <c r="M14" s="19" t="s">
        <v>41</v>
      </c>
      <c r="N14" s="20" t="n">
        <v>2</v>
      </c>
      <c r="O14" s="19" t="n">
        <v>5</v>
      </c>
      <c r="P14" s="20" t="n">
        <v>8</v>
      </c>
      <c r="Q14" s="19"/>
      <c r="R14" s="20"/>
      <c r="S14" s="19" t="n">
        <v>4</v>
      </c>
      <c r="T14" s="20" t="n">
        <v>10</v>
      </c>
      <c r="U14" s="20" t="n">
        <f aca="false">SUM(F14,H14,J14,L14,N14,R14,T14,D14,P14)</f>
        <v>78</v>
      </c>
      <c r="V14" s="20"/>
      <c r="W14" s="23" t="n">
        <f aca="false">RANK(U14,U12:U45,0)</f>
        <v>3</v>
      </c>
    </row>
    <row r="15" customFormat="false" ht="12.75" hidden="false" customHeight="false" outlineLevel="0" collapsed="false">
      <c r="A15" s="44" t="s">
        <v>40</v>
      </c>
      <c r="B15" s="20" t="s">
        <v>24</v>
      </c>
      <c r="C15" s="19" t="n">
        <v>2</v>
      </c>
      <c r="D15" s="20" t="n">
        <v>14</v>
      </c>
      <c r="E15" s="19" t="n">
        <v>14</v>
      </c>
      <c r="F15" s="20" t="n">
        <v>2</v>
      </c>
      <c r="G15" s="19" t="n">
        <v>4</v>
      </c>
      <c r="H15" s="20" t="n">
        <v>10</v>
      </c>
      <c r="I15" s="19" t="n">
        <v>6</v>
      </c>
      <c r="J15" s="20" t="n">
        <v>7</v>
      </c>
      <c r="K15" s="19" t="n">
        <v>6</v>
      </c>
      <c r="L15" s="20" t="n">
        <v>7</v>
      </c>
      <c r="M15" s="19" t="s">
        <v>41</v>
      </c>
      <c r="N15" s="20" t="n">
        <v>2</v>
      </c>
      <c r="O15" s="19" t="n">
        <v>3</v>
      </c>
      <c r="P15" s="20" t="n">
        <v>12</v>
      </c>
      <c r="Q15" s="19" t="n">
        <v>3</v>
      </c>
      <c r="R15" s="20" t="n">
        <v>12</v>
      </c>
      <c r="S15" s="19" t="n">
        <v>3</v>
      </c>
      <c r="T15" s="20" t="n">
        <v>12</v>
      </c>
      <c r="U15" s="20" t="n">
        <f aca="false">SUM(F15,H15,J15,L15,N15,R15,T15,D15,P15)</f>
        <v>78</v>
      </c>
      <c r="V15" s="20"/>
      <c r="W15" s="23" t="n">
        <f aca="false">RANK(U15,U12:U45,0)</f>
        <v>3</v>
      </c>
    </row>
    <row r="16" customFormat="false" ht="12.75" hidden="false" customHeight="false" outlineLevel="0" collapsed="false">
      <c r="A16" s="44" t="s">
        <v>43</v>
      </c>
      <c r="B16" s="20"/>
      <c r="C16" s="19" t="n">
        <v>10</v>
      </c>
      <c r="D16" s="20" t="n">
        <v>3</v>
      </c>
      <c r="E16" s="19" t="n">
        <v>8</v>
      </c>
      <c r="F16" s="20" t="n">
        <v>5</v>
      </c>
      <c r="G16" s="19" t="n">
        <v>8</v>
      </c>
      <c r="H16" s="20" t="n">
        <v>5</v>
      </c>
      <c r="I16" s="19" t="n">
        <v>5</v>
      </c>
      <c r="J16" s="20" t="n">
        <v>8</v>
      </c>
      <c r="K16" s="19" t="n">
        <v>4</v>
      </c>
      <c r="L16" s="20" t="n">
        <v>10</v>
      </c>
      <c r="M16" s="19" t="s">
        <v>41</v>
      </c>
      <c r="N16" s="20" t="n">
        <v>2</v>
      </c>
      <c r="O16" s="19" t="n">
        <v>4</v>
      </c>
      <c r="P16" s="20" t="n">
        <v>10</v>
      </c>
      <c r="Q16" s="19"/>
      <c r="R16" s="20"/>
      <c r="S16" s="19" t="n">
        <v>1</v>
      </c>
      <c r="T16" s="20" t="n">
        <v>17</v>
      </c>
      <c r="U16" s="20" t="n">
        <f aca="false">SUM(F16,H16,J16,L16,N16,R16,T16,D16,P16)</f>
        <v>60</v>
      </c>
      <c r="V16" s="20"/>
      <c r="W16" s="24" t="n">
        <f aca="false">RANK(U16,U12:U45,0)</f>
        <v>5</v>
      </c>
    </row>
    <row r="17" customFormat="false" ht="12.75" hidden="false" customHeight="false" outlineLevel="0" collapsed="false">
      <c r="A17" s="45" t="s">
        <v>30</v>
      </c>
      <c r="B17" s="18" t="s">
        <v>16</v>
      </c>
      <c r="C17" s="19" t="n">
        <v>4</v>
      </c>
      <c r="D17" s="20" t="n">
        <v>10</v>
      </c>
      <c r="E17" s="19" t="n">
        <v>9</v>
      </c>
      <c r="F17" s="20" t="n">
        <v>4</v>
      </c>
      <c r="G17" s="19" t="n">
        <v>11</v>
      </c>
      <c r="H17" s="20" t="n">
        <v>2</v>
      </c>
      <c r="I17" s="19" t="n">
        <v>4</v>
      </c>
      <c r="J17" s="20" t="n">
        <v>10</v>
      </c>
      <c r="K17" s="19" t="n">
        <v>3</v>
      </c>
      <c r="L17" s="20" t="n">
        <v>12</v>
      </c>
      <c r="M17" s="19" t="s">
        <v>41</v>
      </c>
      <c r="N17" s="20" t="n">
        <v>2</v>
      </c>
      <c r="O17" s="19" t="n">
        <v>7</v>
      </c>
      <c r="P17" s="20" t="n">
        <v>6</v>
      </c>
      <c r="Q17" s="19" t="n">
        <v>8</v>
      </c>
      <c r="R17" s="20" t="n">
        <v>5</v>
      </c>
      <c r="S17" s="19" t="n">
        <v>6</v>
      </c>
      <c r="T17" s="20" t="n">
        <v>7</v>
      </c>
      <c r="U17" s="20" t="n">
        <f aca="false">SUM(F17,H17,J17,L17,N17,R17,T17,D17,P17)</f>
        <v>58</v>
      </c>
      <c r="V17" s="20"/>
      <c r="W17" s="21" t="n">
        <f aca="false">RANK(U17,U12:U45,0)</f>
        <v>6</v>
      </c>
    </row>
    <row r="18" customFormat="false" ht="12.75" hidden="false" customHeight="false" outlineLevel="0" collapsed="false">
      <c r="A18" s="44" t="s">
        <v>44</v>
      </c>
      <c r="B18" s="20"/>
      <c r="C18" s="19" t="n">
        <v>6</v>
      </c>
      <c r="D18" s="20" t="n">
        <v>7</v>
      </c>
      <c r="E18" s="19" t="n">
        <v>2</v>
      </c>
      <c r="F18" s="20" t="n">
        <v>14</v>
      </c>
      <c r="G18" s="19" t="n">
        <v>1</v>
      </c>
      <c r="H18" s="20" t="n">
        <v>17</v>
      </c>
      <c r="I18" s="19" t="n">
        <v>2</v>
      </c>
      <c r="J18" s="20" t="n">
        <v>14</v>
      </c>
      <c r="K18" s="19" t="n">
        <v>12</v>
      </c>
      <c r="L18" s="20" t="n">
        <v>2</v>
      </c>
      <c r="M18" s="19"/>
      <c r="N18" s="20"/>
      <c r="O18" s="19"/>
      <c r="P18" s="20"/>
      <c r="Q18" s="19"/>
      <c r="R18" s="20"/>
      <c r="S18" s="19"/>
      <c r="T18" s="20"/>
      <c r="U18" s="20" t="n">
        <f aca="false">SUM(F18,H18,J18,L18,N18,R18,T18,D18,P18)</f>
        <v>54</v>
      </c>
      <c r="V18" s="20"/>
      <c r="W18" s="21" t="n">
        <f aca="false">RANK(U18,U12:U45,0)</f>
        <v>7</v>
      </c>
    </row>
    <row r="19" customFormat="false" ht="12.75" hidden="false" customHeight="false" outlineLevel="0" collapsed="false">
      <c r="A19" s="44" t="s">
        <v>23</v>
      </c>
      <c r="B19" s="20" t="s">
        <v>16</v>
      </c>
      <c r="C19" s="19" t="n">
        <v>5</v>
      </c>
      <c r="D19" s="20" t="n">
        <v>8</v>
      </c>
      <c r="E19" s="19" t="n">
        <v>13</v>
      </c>
      <c r="F19" s="20" t="n">
        <v>2</v>
      </c>
      <c r="G19" s="19" t="n">
        <v>7</v>
      </c>
      <c r="H19" s="20" t="n">
        <v>6</v>
      </c>
      <c r="I19" s="19"/>
      <c r="J19" s="20"/>
      <c r="K19" s="19" t="n">
        <v>8</v>
      </c>
      <c r="L19" s="20" t="n">
        <v>5</v>
      </c>
      <c r="M19" s="19" t="s">
        <v>41</v>
      </c>
      <c r="N19" s="20" t="n">
        <v>2</v>
      </c>
      <c r="O19" s="19" t="n">
        <v>9</v>
      </c>
      <c r="P19" s="20" t="n">
        <v>4</v>
      </c>
      <c r="Q19" s="19" t="n">
        <v>5</v>
      </c>
      <c r="R19" s="20" t="n">
        <v>8</v>
      </c>
      <c r="S19" s="19" t="n">
        <v>9</v>
      </c>
      <c r="T19" s="20" t="n">
        <v>4</v>
      </c>
      <c r="U19" s="20" t="n">
        <f aca="false">SUM(F19,H19,J19,L19,N19,R19,T19,D19,P19)</f>
        <v>39</v>
      </c>
      <c r="V19" s="20"/>
      <c r="W19" s="23" t="n">
        <f aca="false">RANK(U19,U12:U45,0)</f>
        <v>8</v>
      </c>
    </row>
    <row r="20" customFormat="false" ht="12.75" hidden="false" customHeight="false" outlineLevel="0" collapsed="false">
      <c r="A20" s="44" t="s">
        <v>45</v>
      </c>
      <c r="B20" s="20" t="s">
        <v>16</v>
      </c>
      <c r="C20" s="19" t="n">
        <v>22</v>
      </c>
      <c r="D20" s="20" t="n">
        <v>2</v>
      </c>
      <c r="E20" s="19" t="n">
        <v>16</v>
      </c>
      <c r="F20" s="20" t="n">
        <v>2</v>
      </c>
      <c r="G20" s="19" t="n">
        <v>9</v>
      </c>
      <c r="H20" s="20" t="n">
        <v>4</v>
      </c>
      <c r="I20" s="19" t="n">
        <v>13</v>
      </c>
      <c r="J20" s="20" t="n">
        <v>2</v>
      </c>
      <c r="K20" s="19" t="n">
        <v>13</v>
      </c>
      <c r="L20" s="20" t="n">
        <v>2</v>
      </c>
      <c r="M20" s="19" t="s">
        <v>41</v>
      </c>
      <c r="N20" s="20" t="n">
        <v>2</v>
      </c>
      <c r="O20" s="19" t="n">
        <v>10</v>
      </c>
      <c r="P20" s="20" t="n">
        <v>3</v>
      </c>
      <c r="Q20" s="19" t="n">
        <v>4</v>
      </c>
      <c r="R20" s="20" t="n">
        <v>10</v>
      </c>
      <c r="S20" s="19" t="n">
        <v>7</v>
      </c>
      <c r="T20" s="20" t="n">
        <v>6</v>
      </c>
      <c r="U20" s="20" t="n">
        <f aca="false">SUM(F20,H20,J20,L20,N20,R20,T20,D20,P20)</f>
        <v>33</v>
      </c>
      <c r="V20" s="20"/>
      <c r="W20" s="23" t="n">
        <f aca="false">RANK(U20,U12:U45,0)</f>
        <v>9</v>
      </c>
    </row>
    <row r="21" customFormat="false" ht="12.75" hidden="false" customHeight="false" outlineLevel="0" collapsed="false">
      <c r="A21" s="44" t="s">
        <v>33</v>
      </c>
      <c r="B21" s="20"/>
      <c r="C21" s="19" t="n">
        <v>12</v>
      </c>
      <c r="D21" s="20" t="n">
        <v>2</v>
      </c>
      <c r="E21" s="19" t="n">
        <v>7</v>
      </c>
      <c r="F21" s="20" t="n">
        <v>6</v>
      </c>
      <c r="G21" s="19" t="n">
        <v>17</v>
      </c>
      <c r="H21" s="20" t="n">
        <v>2</v>
      </c>
      <c r="I21" s="19" t="n">
        <v>9</v>
      </c>
      <c r="J21" s="20" t="n">
        <v>4</v>
      </c>
      <c r="K21" s="19" t="n">
        <v>7</v>
      </c>
      <c r="L21" s="20" t="n">
        <v>6</v>
      </c>
      <c r="M21" s="19" t="s">
        <v>41</v>
      </c>
      <c r="N21" s="20" t="n">
        <v>2</v>
      </c>
      <c r="O21" s="19"/>
      <c r="P21" s="20"/>
      <c r="Q21" s="19"/>
      <c r="R21" s="20"/>
      <c r="S21" s="19" t="n">
        <v>8</v>
      </c>
      <c r="T21" s="20" t="n">
        <v>5</v>
      </c>
      <c r="U21" s="20" t="n">
        <f aca="false">SUM(F21,H21,J21,L21,N21,R21,T21,D21,P21)</f>
        <v>27</v>
      </c>
      <c r="V21" s="20"/>
      <c r="W21" s="24" t="n">
        <f aca="false">RANK(U21,U12:U45,0)</f>
        <v>10</v>
      </c>
    </row>
    <row r="22" customFormat="false" ht="12.75" hidden="false" customHeight="false" outlineLevel="0" collapsed="false">
      <c r="A22" s="46" t="s">
        <v>42</v>
      </c>
      <c r="B22" s="20" t="s">
        <v>24</v>
      </c>
      <c r="C22" s="19" t="n">
        <v>15</v>
      </c>
      <c r="D22" s="20" t="n">
        <v>2</v>
      </c>
      <c r="E22" s="19" t="n">
        <v>1</v>
      </c>
      <c r="F22" s="20" t="n">
        <v>17</v>
      </c>
      <c r="G22" s="19" t="n">
        <v>14</v>
      </c>
      <c r="H22" s="20" t="n">
        <v>2</v>
      </c>
      <c r="I22" s="19" t="n">
        <v>8</v>
      </c>
      <c r="J22" s="20" t="n">
        <v>5</v>
      </c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20" t="n">
        <f aca="false">SUM(F22,H22,J22,L22,N22,R22,T22,D22,P22)</f>
        <v>26</v>
      </c>
      <c r="V22" s="20"/>
      <c r="W22" s="21" t="n">
        <f aca="false">RANK(U22,U12:U45,0)</f>
        <v>11</v>
      </c>
    </row>
    <row r="23" customFormat="false" ht="12.75" hidden="false" customHeight="false" outlineLevel="0" collapsed="false">
      <c r="A23" s="44" t="s">
        <v>46</v>
      </c>
      <c r="B23" s="20" t="s">
        <v>16</v>
      </c>
      <c r="C23" s="19" t="n">
        <v>16</v>
      </c>
      <c r="D23" s="20" t="n">
        <v>2</v>
      </c>
      <c r="E23" s="19" t="n">
        <v>25</v>
      </c>
      <c r="F23" s="20" t="n">
        <v>2</v>
      </c>
      <c r="G23" s="19"/>
      <c r="H23" s="20"/>
      <c r="I23" s="19" t="n">
        <v>14</v>
      </c>
      <c r="J23" s="20" t="n">
        <v>2</v>
      </c>
      <c r="K23" s="19" t="n">
        <v>11</v>
      </c>
      <c r="L23" s="20" t="n">
        <v>2</v>
      </c>
      <c r="M23" s="19"/>
      <c r="N23" s="20"/>
      <c r="O23" s="19" t="n">
        <v>6</v>
      </c>
      <c r="P23" s="20" t="n">
        <v>7</v>
      </c>
      <c r="Q23" s="19" t="n">
        <v>7</v>
      </c>
      <c r="R23" s="20" t="n">
        <v>6</v>
      </c>
      <c r="S23" s="19" t="n">
        <v>10</v>
      </c>
      <c r="T23" s="20" t="n">
        <v>3</v>
      </c>
      <c r="U23" s="20" t="n">
        <f aca="false">SUM(F23,H23,J23,L23,N23,R23,T23,D23,P23)</f>
        <v>24</v>
      </c>
      <c r="V23" s="20"/>
      <c r="W23" s="24" t="n">
        <f aca="false">RANK(U23,U12:U45,0)</f>
        <v>12</v>
      </c>
    </row>
    <row r="24" customFormat="false" ht="12.75" hidden="false" customHeight="false" outlineLevel="0" collapsed="false">
      <c r="A24" s="44" t="s">
        <v>47</v>
      </c>
      <c r="B24" s="20"/>
      <c r="C24" s="19"/>
      <c r="D24" s="20"/>
      <c r="E24" s="19" t="n">
        <v>4</v>
      </c>
      <c r="F24" s="20" t="n">
        <v>10</v>
      </c>
      <c r="G24" s="19"/>
      <c r="H24" s="20"/>
      <c r="I24" s="19"/>
      <c r="J24" s="20"/>
      <c r="K24" s="19"/>
      <c r="L24" s="20"/>
      <c r="M24" s="19" t="s">
        <v>41</v>
      </c>
      <c r="N24" s="20" t="n">
        <v>2</v>
      </c>
      <c r="O24" s="19"/>
      <c r="P24" s="20"/>
      <c r="Q24" s="19" t="n">
        <v>6</v>
      </c>
      <c r="R24" s="20" t="n">
        <v>7</v>
      </c>
      <c r="S24" s="19"/>
      <c r="T24" s="20"/>
      <c r="U24" s="20" t="n">
        <f aca="false">SUM(F24,H24,J24,L24,N24,R24,T24,D24,P24)</f>
        <v>19</v>
      </c>
      <c r="V24" s="20"/>
      <c r="W24" s="24" t="n">
        <f aca="false">RANK(U24,U12:U45,0)</f>
        <v>13</v>
      </c>
    </row>
    <row r="25" customFormat="false" ht="12.75" hidden="false" customHeight="false" outlineLevel="0" collapsed="false">
      <c r="A25" s="44" t="s">
        <v>26</v>
      </c>
      <c r="B25" s="20"/>
      <c r="C25" s="19" t="n">
        <v>20</v>
      </c>
      <c r="D25" s="20" t="n">
        <v>2</v>
      </c>
      <c r="E25" s="19" t="n">
        <v>11</v>
      </c>
      <c r="F25" s="20" t="n">
        <v>2</v>
      </c>
      <c r="G25" s="19" t="n">
        <v>5</v>
      </c>
      <c r="H25" s="20" t="n">
        <v>8</v>
      </c>
      <c r="I25" s="19"/>
      <c r="J25" s="20"/>
      <c r="K25" s="19" t="n">
        <v>9</v>
      </c>
      <c r="L25" s="20" t="n">
        <v>4</v>
      </c>
      <c r="M25" s="19" t="s">
        <v>41</v>
      </c>
      <c r="N25" s="20" t="n">
        <v>2</v>
      </c>
      <c r="O25" s="19"/>
      <c r="P25" s="20"/>
      <c r="Q25" s="19"/>
      <c r="R25" s="20"/>
      <c r="S25" s="19"/>
      <c r="T25" s="20"/>
      <c r="U25" s="20" t="n">
        <f aca="false">SUM(F25,H25,J25,L25,N25,R25,T25,D25,P25)</f>
        <v>18</v>
      </c>
      <c r="V25" s="20"/>
      <c r="W25" s="24" t="n">
        <f aca="false">RANK(U25,U12:U45,0)</f>
        <v>14</v>
      </c>
    </row>
    <row r="26" customFormat="false" ht="12.75" hidden="false" customHeight="false" outlineLevel="0" collapsed="false">
      <c r="A26" s="45" t="s">
        <v>27</v>
      </c>
      <c r="B26" s="18" t="s">
        <v>16</v>
      </c>
      <c r="C26" s="19" t="n">
        <v>24</v>
      </c>
      <c r="D26" s="20" t="n">
        <v>2</v>
      </c>
      <c r="E26" s="19"/>
      <c r="F26" s="20"/>
      <c r="G26" s="19" t="n">
        <v>25</v>
      </c>
      <c r="H26" s="20" t="n">
        <v>2</v>
      </c>
      <c r="I26" s="19"/>
      <c r="J26" s="20"/>
      <c r="K26" s="19" t="n">
        <v>15</v>
      </c>
      <c r="L26" s="20" t="n">
        <v>2</v>
      </c>
      <c r="M26" s="19" t="s">
        <v>41</v>
      </c>
      <c r="N26" s="20" t="n">
        <v>2</v>
      </c>
      <c r="O26" s="19" t="n">
        <v>11</v>
      </c>
      <c r="P26" s="20" t="n">
        <v>2</v>
      </c>
      <c r="Q26" s="19" t="n">
        <v>9</v>
      </c>
      <c r="R26" s="20" t="n">
        <v>4</v>
      </c>
      <c r="S26" s="19" t="n">
        <v>11</v>
      </c>
      <c r="T26" s="20" t="n">
        <v>2</v>
      </c>
      <c r="U26" s="20" t="n">
        <f aca="false">SUM(F26,H26,J26,L26,N26,R26,T26,D26,P26)</f>
        <v>16</v>
      </c>
      <c r="V26" s="20"/>
      <c r="W26" s="24" t="n">
        <f aca="false">RANK(U26,U12:U45,0)</f>
        <v>15</v>
      </c>
    </row>
    <row r="27" customFormat="false" ht="12.75" hidden="false" customHeight="false" outlineLevel="0" collapsed="false">
      <c r="A27" s="45" t="s">
        <v>22</v>
      </c>
      <c r="B27" s="18"/>
      <c r="C27" s="19" t="n">
        <v>11</v>
      </c>
      <c r="D27" s="20" t="n">
        <v>2</v>
      </c>
      <c r="E27" s="19" t="n">
        <v>21</v>
      </c>
      <c r="F27" s="20" t="n">
        <v>2</v>
      </c>
      <c r="G27" s="19" t="n">
        <v>23</v>
      </c>
      <c r="H27" s="20" t="n">
        <v>2</v>
      </c>
      <c r="I27" s="19" t="n">
        <v>16</v>
      </c>
      <c r="J27" s="20" t="n">
        <v>2</v>
      </c>
      <c r="K27" s="19" t="n">
        <v>10</v>
      </c>
      <c r="L27" s="20" t="n">
        <v>3</v>
      </c>
      <c r="M27" s="19" t="s">
        <v>41</v>
      </c>
      <c r="N27" s="20" t="n">
        <v>2</v>
      </c>
      <c r="O27" s="19"/>
      <c r="P27" s="20"/>
      <c r="Q27" s="19"/>
      <c r="R27" s="20"/>
      <c r="S27" s="19" t="n">
        <v>12</v>
      </c>
      <c r="T27" s="20" t="n">
        <v>2</v>
      </c>
      <c r="U27" s="20" t="n">
        <f aca="false">SUM(F27,H27,J27,L27,N27,R27,T27,D27,P27)</f>
        <v>15</v>
      </c>
      <c r="V27" s="20"/>
      <c r="W27" s="24" t="n">
        <f aca="false">RANK(U27,U12:U45,0)</f>
        <v>16</v>
      </c>
    </row>
    <row r="28" customFormat="false" ht="12.75" hidden="false" customHeight="false" outlineLevel="0" collapsed="false">
      <c r="A28" s="44" t="s">
        <v>40</v>
      </c>
      <c r="B28" s="20" t="s">
        <v>34</v>
      </c>
      <c r="C28" s="19" t="n">
        <v>7</v>
      </c>
      <c r="D28" s="20" t="n">
        <v>6</v>
      </c>
      <c r="E28" s="19"/>
      <c r="F28" s="20"/>
      <c r="G28" s="19" t="n">
        <v>30</v>
      </c>
      <c r="H28" s="20" t="n">
        <v>2</v>
      </c>
      <c r="I28" s="19" t="n">
        <v>7</v>
      </c>
      <c r="J28" s="20" t="n">
        <v>6</v>
      </c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20" t="n">
        <f aca="false">SUM(F28,H28,J28,L28,N28,R28,T28,D28,P28)</f>
        <v>14</v>
      </c>
      <c r="V28" s="20"/>
      <c r="W28" s="24" t="n">
        <f aca="false">RANK(U28,U12:U45,0)</f>
        <v>17</v>
      </c>
    </row>
    <row r="29" customFormat="false" ht="12.75" hidden="false" customHeight="false" outlineLevel="0" collapsed="false">
      <c r="A29" s="47" t="s">
        <v>23</v>
      </c>
      <c r="B29" s="18" t="s">
        <v>24</v>
      </c>
      <c r="C29" s="19" t="n">
        <v>8</v>
      </c>
      <c r="D29" s="20" t="n">
        <v>5</v>
      </c>
      <c r="E29" s="19" t="n">
        <v>18</v>
      </c>
      <c r="F29" s="20" t="n">
        <v>2</v>
      </c>
      <c r="G29" s="19" t="n">
        <v>19</v>
      </c>
      <c r="H29" s="20" t="n">
        <v>2</v>
      </c>
      <c r="I29" s="19" t="n">
        <v>11</v>
      </c>
      <c r="J29" s="20" t="n">
        <v>2</v>
      </c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20" t="n">
        <f aca="false">SUM(F29,H29,J29,L29,N29,R29,T29,D29,P29)</f>
        <v>11</v>
      </c>
      <c r="V29" s="20"/>
      <c r="W29" s="24" t="n">
        <f aca="false">RANK(U29,U12:U45,0)</f>
        <v>18</v>
      </c>
    </row>
    <row r="30" customFormat="false" ht="12.75" hidden="false" customHeight="false" outlineLevel="0" collapsed="false">
      <c r="A30" s="44" t="s">
        <v>48</v>
      </c>
      <c r="B30" s="20"/>
      <c r="C30" s="19"/>
      <c r="D30" s="20"/>
      <c r="E30" s="19" t="n">
        <v>15</v>
      </c>
      <c r="F30" s="20" t="n">
        <v>2</v>
      </c>
      <c r="G30" s="19" t="n">
        <v>12</v>
      </c>
      <c r="H30" s="20" t="n">
        <v>2</v>
      </c>
      <c r="I30" s="19" t="n">
        <v>17</v>
      </c>
      <c r="J30" s="20" t="n">
        <v>2</v>
      </c>
      <c r="K30" s="19" t="n">
        <v>14</v>
      </c>
      <c r="L30" s="20" t="n">
        <v>2</v>
      </c>
      <c r="M30" s="19"/>
      <c r="N30" s="20"/>
      <c r="O30" s="19"/>
      <c r="P30" s="20"/>
      <c r="Q30" s="19"/>
      <c r="R30" s="20"/>
      <c r="S30" s="19"/>
      <c r="T30" s="20"/>
      <c r="U30" s="20" t="n">
        <f aca="false">SUM(F30,H30,J30,L30,N30,R30,T30,D30,P30)</f>
        <v>8</v>
      </c>
      <c r="V30" s="20"/>
      <c r="W30" s="24" t="n">
        <f aca="false">RANK(U30,U12:U45,0)</f>
        <v>19</v>
      </c>
    </row>
    <row r="31" customFormat="false" ht="12.75" hidden="false" customHeight="false" outlineLevel="0" collapsed="false">
      <c r="A31" s="44" t="s">
        <v>18</v>
      </c>
      <c r="B31" s="20" t="s">
        <v>24</v>
      </c>
      <c r="C31" s="19" t="n">
        <v>13</v>
      </c>
      <c r="D31" s="20" t="n">
        <v>2</v>
      </c>
      <c r="E31" s="19" t="n">
        <v>17</v>
      </c>
      <c r="F31" s="20" t="n">
        <v>2</v>
      </c>
      <c r="G31" s="19" t="n">
        <v>18</v>
      </c>
      <c r="H31" s="20" t="n">
        <v>2</v>
      </c>
      <c r="I31" s="19" t="n">
        <v>15</v>
      </c>
      <c r="J31" s="20" t="n">
        <v>2</v>
      </c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20" t="n">
        <f aca="false">SUM(F31,H31,J31,L31,N31,R31,T31,D31,P31)</f>
        <v>8</v>
      </c>
      <c r="V31" s="20"/>
      <c r="W31" s="24" t="n">
        <f aca="false">RANK(U31,U12:U45,0)</f>
        <v>19</v>
      </c>
    </row>
    <row r="32" customFormat="false" ht="12.75" hidden="false" customHeight="false" outlineLevel="0" collapsed="false">
      <c r="A32" s="47" t="s">
        <v>31</v>
      </c>
      <c r="B32" s="18" t="s">
        <v>16</v>
      </c>
      <c r="C32" s="19" t="n">
        <v>17</v>
      </c>
      <c r="D32" s="20" t="n">
        <v>2</v>
      </c>
      <c r="E32" s="19" t="n">
        <v>20</v>
      </c>
      <c r="F32" s="20" t="n">
        <v>2</v>
      </c>
      <c r="G32" s="19" t="n">
        <v>20</v>
      </c>
      <c r="H32" s="20" t="n">
        <v>2</v>
      </c>
      <c r="I32" s="19" t="n">
        <v>17</v>
      </c>
      <c r="J32" s="20" t="n">
        <v>2</v>
      </c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20" t="n">
        <f aca="false">SUM(F32,H32,J32,L32,N32,R32,T32,D32,P32)</f>
        <v>8</v>
      </c>
      <c r="V32" s="20"/>
      <c r="W32" s="24" t="n">
        <f aca="false">RANK(U32,U12:U45,0)</f>
        <v>19</v>
      </c>
    </row>
    <row r="33" customFormat="false" ht="12.75" hidden="false" customHeight="false" outlineLevel="0" collapsed="false">
      <c r="A33" s="44" t="s">
        <v>45</v>
      </c>
      <c r="B33" s="20" t="s">
        <v>24</v>
      </c>
      <c r="C33" s="19" t="n">
        <v>19</v>
      </c>
      <c r="D33" s="20" t="n">
        <v>2</v>
      </c>
      <c r="E33" s="19" t="n">
        <v>26</v>
      </c>
      <c r="F33" s="20" t="n">
        <v>2</v>
      </c>
      <c r="G33" s="19" t="n">
        <v>9</v>
      </c>
      <c r="H33" s="20" t="n">
        <v>4</v>
      </c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20" t="n">
        <f aca="false">SUM(F33,H33,J33,L33,N33,R33,T33,D33,P33)</f>
        <v>8</v>
      </c>
      <c r="V33" s="20"/>
      <c r="W33" s="24" t="n">
        <f aca="false">RANK(U33,U12:U45,0)</f>
        <v>19</v>
      </c>
    </row>
    <row r="34" customFormat="false" ht="12.75" hidden="false" customHeight="false" outlineLevel="0" collapsed="false">
      <c r="A34" s="44" t="s">
        <v>29</v>
      </c>
      <c r="B34" s="20"/>
      <c r="C34" s="19"/>
      <c r="D34" s="20"/>
      <c r="E34" s="19" t="n">
        <v>19</v>
      </c>
      <c r="F34" s="20" t="n">
        <v>2</v>
      </c>
      <c r="G34" s="19" t="n">
        <v>21</v>
      </c>
      <c r="H34" s="20" t="n">
        <v>2</v>
      </c>
      <c r="I34" s="19" t="n">
        <v>10</v>
      </c>
      <c r="J34" s="20" t="n">
        <v>3</v>
      </c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20" t="n">
        <f aca="false">SUM(F34,H34,J34,L34,N34,R34,T34,D34,P34)</f>
        <v>7</v>
      </c>
      <c r="V34" s="20"/>
      <c r="W34" s="24" t="n">
        <f aca="false">RANK(U34,U12:U45,0)</f>
        <v>23</v>
      </c>
    </row>
    <row r="35" customFormat="false" ht="12.75" hidden="false" customHeight="false" outlineLevel="0" collapsed="false">
      <c r="A35" s="45" t="s">
        <v>32</v>
      </c>
      <c r="B35" s="18"/>
      <c r="C35" s="19" t="n">
        <v>18</v>
      </c>
      <c r="D35" s="20" t="n">
        <v>2</v>
      </c>
      <c r="E35" s="19" t="n">
        <v>22</v>
      </c>
      <c r="F35" s="20" t="n">
        <v>2</v>
      </c>
      <c r="G35" s="19" t="n">
        <v>27</v>
      </c>
      <c r="H35" s="20" t="n">
        <v>2</v>
      </c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20" t="n">
        <f aca="false">SUM(F35,H35,J35,L35,N35,R35,T35,D35,P35)</f>
        <v>6</v>
      </c>
      <c r="V35" s="20"/>
      <c r="W35" s="24" t="n">
        <f aca="false">RANK(U35,U12:U45,0)</f>
        <v>24</v>
      </c>
    </row>
    <row r="36" customFormat="false" ht="12.75" hidden="false" customHeight="false" outlineLevel="0" collapsed="false">
      <c r="A36" s="45" t="s">
        <v>49</v>
      </c>
      <c r="B36" s="18"/>
      <c r="C36" s="19" t="n">
        <v>30</v>
      </c>
      <c r="D36" s="20" t="n">
        <v>2</v>
      </c>
      <c r="E36" s="19" t="n">
        <v>24</v>
      </c>
      <c r="F36" s="20" t="n">
        <v>2</v>
      </c>
      <c r="G36" s="19" t="n">
        <v>28</v>
      </c>
      <c r="H36" s="20" t="n">
        <v>2</v>
      </c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20" t="n">
        <f aca="false">SUM(F36,H36,J36,L36,N36,R36,T36,D36,P36)</f>
        <v>6</v>
      </c>
      <c r="V36" s="20"/>
      <c r="W36" s="24" t="n">
        <f aca="false">RANK(U36,U12:U45,0)</f>
        <v>24</v>
      </c>
    </row>
    <row r="37" customFormat="false" ht="12.75" hidden="false" customHeight="false" outlineLevel="0" collapsed="false">
      <c r="A37" s="45" t="s">
        <v>19</v>
      </c>
      <c r="B37" s="18"/>
      <c r="C37" s="19" t="n">
        <v>27</v>
      </c>
      <c r="D37" s="20" t="n">
        <v>2</v>
      </c>
      <c r="E37" s="19" t="n">
        <v>10</v>
      </c>
      <c r="F37" s="20" t="n">
        <v>3</v>
      </c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20" t="n">
        <f aca="false">SUM(F37,H37,J37,L37,N37,R37,T37,D37,P37)</f>
        <v>5</v>
      </c>
      <c r="V37" s="20"/>
      <c r="W37" s="24" t="n">
        <f aca="false">RANK(U37,U12:U45,0)</f>
        <v>26</v>
      </c>
    </row>
    <row r="38" customFormat="false" ht="12.75" hidden="false" customHeight="false" outlineLevel="0" collapsed="false">
      <c r="A38" s="45" t="s">
        <v>30</v>
      </c>
      <c r="B38" s="18" t="s">
        <v>24</v>
      </c>
      <c r="C38" s="19" t="n">
        <v>14</v>
      </c>
      <c r="D38" s="20" t="n">
        <v>2</v>
      </c>
      <c r="E38" s="19" t="n">
        <v>12</v>
      </c>
      <c r="F38" s="20" t="n">
        <v>2</v>
      </c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20" t="n">
        <f aca="false">SUM(F38,H38,J38,L38,N38,R38,T38,D38,P38)</f>
        <v>4</v>
      </c>
      <c r="V38" s="20"/>
      <c r="W38" s="24" t="n">
        <f aca="false">RANK(U38,U12:U45,0)</f>
        <v>27</v>
      </c>
    </row>
    <row r="39" customFormat="false" ht="12.75" hidden="false" customHeight="false" outlineLevel="0" collapsed="false">
      <c r="A39" s="44" t="s">
        <v>46</v>
      </c>
      <c r="B39" s="20" t="s">
        <v>24</v>
      </c>
      <c r="C39" s="19" t="n">
        <v>23</v>
      </c>
      <c r="D39" s="20" t="n">
        <v>2</v>
      </c>
      <c r="E39" s="19" t="n">
        <v>23</v>
      </c>
      <c r="F39" s="20" t="n">
        <v>2</v>
      </c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20" t="n">
        <f aca="false">SUM(F39,H39,J39,L39,N39,R39,T39,D39,P39)</f>
        <v>4</v>
      </c>
      <c r="V39" s="20"/>
      <c r="W39" s="24" t="n">
        <f aca="false">RANK(U39,U12:U45,0)</f>
        <v>27</v>
      </c>
    </row>
    <row r="40" customFormat="false" ht="12.75" hidden="false" customHeight="false" outlineLevel="0" collapsed="false">
      <c r="A40" s="22" t="s">
        <v>35</v>
      </c>
      <c r="B40" s="20"/>
      <c r="C40" s="19" t="n">
        <v>21</v>
      </c>
      <c r="D40" s="20" t="n">
        <v>2</v>
      </c>
      <c r="E40" s="19"/>
      <c r="F40" s="20"/>
      <c r="G40" s="19" t="n">
        <v>22</v>
      </c>
      <c r="H40" s="20" t="n">
        <v>2</v>
      </c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20" t="n">
        <f aca="false">SUM(F40,H40,J40,L40,N40,R40,T40,D40,P40)</f>
        <v>4</v>
      </c>
      <c r="V40" s="20"/>
      <c r="W40" s="24" t="n">
        <f aca="false">RANK(U40,U12:U45,0)</f>
        <v>27</v>
      </c>
    </row>
    <row r="41" customFormat="false" ht="12.75" hidden="false" customHeight="false" outlineLevel="0" collapsed="false">
      <c r="A41" s="22" t="s">
        <v>44</v>
      </c>
      <c r="B41" s="20" t="s">
        <v>16</v>
      </c>
      <c r="C41" s="19" t="n">
        <v>25</v>
      </c>
      <c r="D41" s="20" t="n">
        <v>2</v>
      </c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20" t="n">
        <f aca="false">SUM(F41,H41,J41,L41,N41,R41,T41,D41,P41)</f>
        <v>2</v>
      </c>
      <c r="V41" s="20"/>
      <c r="W41" s="24" t="n">
        <f aca="false">RANK(U41,U12:U45,0)</f>
        <v>30</v>
      </c>
    </row>
    <row r="42" customFormat="false" ht="12.75" hidden="false" customHeight="false" outlineLevel="0" collapsed="false">
      <c r="A42" s="17" t="s">
        <v>50</v>
      </c>
      <c r="B42" s="18"/>
      <c r="C42" s="19" t="n">
        <v>28</v>
      </c>
      <c r="D42" s="20" t="n">
        <v>2</v>
      </c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20"/>
      <c r="S42" s="19"/>
      <c r="T42" s="20"/>
      <c r="U42" s="20" t="n">
        <f aca="false">SUM(F42,H42,J42,L42,N42,R42,T42,D42,P42)</f>
        <v>2</v>
      </c>
      <c r="V42" s="20"/>
      <c r="W42" s="24" t="n">
        <f aca="false">RANK(U42,U12:U45,0)</f>
        <v>30</v>
      </c>
    </row>
    <row r="43" customFormat="false" ht="12.75" hidden="false" customHeight="false" outlineLevel="0" collapsed="false">
      <c r="A43" s="17" t="s">
        <v>27</v>
      </c>
      <c r="B43" s="18" t="s">
        <v>24</v>
      </c>
      <c r="C43" s="19" t="n">
        <v>29</v>
      </c>
      <c r="D43" s="20" t="n">
        <v>2</v>
      </c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19"/>
      <c r="P43" s="20"/>
      <c r="Q43" s="19"/>
      <c r="R43" s="20"/>
      <c r="S43" s="19"/>
      <c r="T43" s="20"/>
      <c r="U43" s="20" t="n">
        <f aca="false">SUM(F43,H43,J43,L43,N43,R43,T43,D43,P43)</f>
        <v>2</v>
      </c>
      <c r="V43" s="20"/>
      <c r="W43" s="24" t="n">
        <f aca="false">RANK(U43,U12:U45,0)</f>
        <v>30</v>
      </c>
    </row>
    <row r="44" customFormat="false" ht="12.75" hidden="false" customHeight="false" outlineLevel="0" collapsed="false">
      <c r="A44" s="22" t="s">
        <v>51</v>
      </c>
      <c r="B44" s="20"/>
      <c r="C44" s="19"/>
      <c r="D44" s="20"/>
      <c r="E44" s="19"/>
      <c r="F44" s="20"/>
      <c r="G44" s="19" t="n">
        <v>15</v>
      </c>
      <c r="H44" s="20" t="n">
        <v>2</v>
      </c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20" t="n">
        <f aca="false">SUM(F44,H44,J44,L44,N44,R44,T44,D44,P44)</f>
        <v>2</v>
      </c>
      <c r="V44" s="20"/>
      <c r="W44" s="24" t="n">
        <f aca="false">RANK(U44,U12:U45,0)</f>
        <v>30</v>
      </c>
    </row>
    <row r="45" customFormat="false" ht="12.75" hidden="false" customHeight="false" outlineLevel="0" collapsed="false">
      <c r="A45" s="22" t="s">
        <v>52</v>
      </c>
      <c r="B45" s="20"/>
      <c r="C45" s="19"/>
      <c r="D45" s="20"/>
      <c r="E45" s="19"/>
      <c r="F45" s="20"/>
      <c r="G45" s="19" t="n">
        <v>15</v>
      </c>
      <c r="H45" s="20" t="n">
        <v>2</v>
      </c>
      <c r="I45" s="19"/>
      <c r="J45" s="20"/>
      <c r="K45" s="19"/>
      <c r="L45" s="20"/>
      <c r="M45" s="19"/>
      <c r="N45" s="20"/>
      <c r="O45" s="19"/>
      <c r="P45" s="20"/>
      <c r="Q45" s="19"/>
      <c r="R45" s="20"/>
      <c r="S45" s="19"/>
      <c r="T45" s="20"/>
      <c r="U45" s="20" t="n">
        <f aca="false">SUM(F45,H45,J45,L45,N45,R45,T45,D45,P45)</f>
        <v>2</v>
      </c>
      <c r="V45" s="20"/>
      <c r="W45" s="24" t="n">
        <f aca="false">RANK(U45,U12:U45,0)</f>
        <v>30</v>
      </c>
    </row>
    <row r="46" customFormat="false" ht="12.75" hidden="false" customHeight="false" outlineLevel="0" collapsed="false">
      <c r="A46" s="22" t="s">
        <v>53</v>
      </c>
      <c r="B46" s="20"/>
      <c r="C46" s="19"/>
      <c r="D46" s="20"/>
      <c r="E46" s="19"/>
      <c r="F46" s="20"/>
      <c r="G46" s="19" t="n">
        <v>26</v>
      </c>
      <c r="H46" s="20" t="n">
        <v>2</v>
      </c>
      <c r="I46" s="19"/>
      <c r="J46" s="20"/>
      <c r="K46" s="19"/>
      <c r="L46" s="20"/>
      <c r="M46" s="19"/>
      <c r="N46" s="20"/>
      <c r="O46" s="19"/>
      <c r="P46" s="20"/>
      <c r="Q46" s="19"/>
      <c r="R46" s="20"/>
      <c r="S46" s="19"/>
      <c r="T46" s="20"/>
      <c r="U46" s="20" t="n">
        <f aca="false">SUM(F46,H46,J46,L46,N46,R46,T46,D46,P46)</f>
        <v>2</v>
      </c>
      <c r="V46" s="20"/>
      <c r="W46" s="24" t="n">
        <f aca="false">RANK(U46,U12:U46,0)</f>
        <v>30</v>
      </c>
    </row>
    <row r="47" customFormat="false" ht="12.75" hidden="false" customHeight="false" outlineLevel="0" collapsed="false">
      <c r="A47" s="22" t="s">
        <v>54</v>
      </c>
      <c r="B47" s="20"/>
      <c r="C47" s="19"/>
      <c r="D47" s="20"/>
      <c r="E47" s="19"/>
      <c r="F47" s="20"/>
      <c r="G47" s="19" t="n">
        <v>29</v>
      </c>
      <c r="H47" s="20" t="n">
        <v>2</v>
      </c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  <c r="T47" s="20"/>
      <c r="U47" s="20" t="n">
        <f aca="false">SUM(F47,H47,J47,L47,N47,R47,T47,D47,P47)</f>
        <v>2</v>
      </c>
      <c r="V47" s="20"/>
      <c r="W47" s="24" t="n">
        <f aca="false">RANK(U47,U12:U47,0)</f>
        <v>30</v>
      </c>
    </row>
    <row r="48" customFormat="false" ht="12.75" hidden="false" customHeight="false" outlineLevel="0" collapsed="false">
      <c r="A48" s="48"/>
      <c r="H48" s="28" t="s">
        <v>36</v>
      </c>
      <c r="I48" s="28"/>
      <c r="J48" s="28" t="s">
        <v>37</v>
      </c>
      <c r="K48" s="29"/>
      <c r="L48" s="28" t="s">
        <v>36</v>
      </c>
      <c r="M48" s="28"/>
      <c r="N48" s="28" t="s">
        <v>37</v>
      </c>
      <c r="U48" s="0"/>
      <c r="V48" s="0"/>
      <c r="W48" s="0"/>
    </row>
    <row r="49" customFormat="false" ht="12.75" hidden="false" customHeight="false" outlineLevel="0" collapsed="false">
      <c r="H49" s="30" t="n">
        <v>1</v>
      </c>
      <c r="I49" s="30"/>
      <c r="J49" s="31" t="n">
        <v>15</v>
      </c>
      <c r="K49" s="29"/>
      <c r="L49" s="31" t="n">
        <v>6</v>
      </c>
      <c r="M49" s="31"/>
      <c r="N49" s="31" t="n">
        <v>5</v>
      </c>
      <c r="U49" s="0"/>
      <c r="V49" s="0"/>
      <c r="W49" s="0"/>
    </row>
    <row r="50" customFormat="false" ht="12.75" hidden="false" customHeight="false" outlineLevel="0" collapsed="false">
      <c r="H50" s="30" t="n">
        <v>2</v>
      </c>
      <c r="I50" s="30"/>
      <c r="J50" s="31" t="n">
        <v>12</v>
      </c>
      <c r="K50" s="29"/>
      <c r="L50" s="31" t="n">
        <v>7</v>
      </c>
      <c r="M50" s="31"/>
      <c r="N50" s="31" t="n">
        <v>4</v>
      </c>
      <c r="U50" s="0"/>
      <c r="V50" s="0"/>
      <c r="W50" s="0"/>
    </row>
    <row r="51" customFormat="false" ht="12.75" hidden="false" customHeight="false" outlineLevel="0" collapsed="false">
      <c r="H51" s="30" t="n">
        <v>3</v>
      </c>
      <c r="I51" s="30"/>
      <c r="J51" s="31" t="n">
        <v>10</v>
      </c>
      <c r="K51" s="29"/>
      <c r="L51" s="31" t="n">
        <v>8</v>
      </c>
      <c r="M51" s="31"/>
      <c r="N51" s="31" t="n">
        <v>3</v>
      </c>
      <c r="U51" s="0"/>
      <c r="V51" s="0"/>
      <c r="W51" s="0"/>
    </row>
    <row r="52" customFormat="false" ht="12.75" hidden="false" customHeight="false" outlineLevel="0" collapsed="false">
      <c r="H52" s="31" t="n">
        <v>4</v>
      </c>
      <c r="I52" s="31"/>
      <c r="J52" s="31" t="n">
        <v>8</v>
      </c>
      <c r="K52" s="29"/>
      <c r="L52" s="31" t="n">
        <v>9</v>
      </c>
      <c r="M52" s="31"/>
      <c r="N52" s="31" t="n">
        <v>2</v>
      </c>
      <c r="U52" s="0"/>
      <c r="V52" s="0"/>
      <c r="W52" s="0"/>
    </row>
    <row r="53" customFormat="false" ht="12.75" hidden="false" customHeight="false" outlineLevel="0" collapsed="false">
      <c r="H53" s="31" t="n">
        <v>5</v>
      </c>
      <c r="I53" s="31"/>
      <c r="J53" s="31" t="n">
        <v>6</v>
      </c>
      <c r="K53" s="29"/>
      <c r="L53" s="31" t="n">
        <v>10</v>
      </c>
      <c r="M53" s="31"/>
      <c r="N53" s="31" t="n">
        <v>1</v>
      </c>
      <c r="U53" s="0"/>
      <c r="V53" s="0"/>
      <c r="W53" s="0"/>
    </row>
    <row r="54" customFormat="false" ht="15.75" hidden="false" customHeight="false" outlineLevel="0" collapsed="false">
      <c r="D54" s="0"/>
      <c r="E54" s="32" t="s">
        <v>3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U54" s="0"/>
      <c r="V54" s="0"/>
      <c r="W54" s="0"/>
    </row>
    <row r="55" customFormat="false" ht="12.75" hidden="false" customHeight="false" outlineLevel="0" collapsed="false">
      <c r="U55" s="0"/>
      <c r="V55" s="0"/>
      <c r="W55" s="0"/>
    </row>
    <row r="56" customFormat="false" ht="12.75" hidden="false" customHeight="false" outlineLevel="0" collapsed="false">
      <c r="U56" s="0"/>
      <c r="V56" s="0"/>
      <c r="W56" s="0"/>
    </row>
    <row r="57" customFormat="false" ht="12.75" hidden="false" customHeight="false" outlineLevel="0" collapsed="false">
      <c r="U57" s="0"/>
      <c r="V57" s="0"/>
      <c r="W57" s="0"/>
    </row>
    <row r="58" customFormat="false" ht="12.75" hidden="false" customHeight="false" outlineLevel="0" collapsed="false">
      <c r="U58" s="0"/>
      <c r="V58" s="0"/>
      <c r="W58" s="0"/>
    </row>
    <row r="59" customFormat="false" ht="12.75" hidden="false" customHeight="false" outlineLevel="0" collapsed="false">
      <c r="U59" s="0"/>
      <c r="V59" s="0"/>
      <c r="W59" s="0"/>
    </row>
    <row r="60" customFormat="false" ht="12.75" hidden="false" customHeight="false" outlineLevel="0" collapsed="false">
      <c r="U60" s="0"/>
      <c r="V60" s="0"/>
      <c r="W60" s="0"/>
    </row>
    <row r="61" customFormat="false" ht="12.75" hidden="false" customHeight="false" outlineLevel="0" collapsed="false">
      <c r="U61" s="0"/>
      <c r="V61" s="0"/>
      <c r="W61" s="0"/>
    </row>
    <row r="62" customFormat="false" ht="12.75" hidden="false" customHeight="false" outlineLevel="0" collapsed="false">
      <c r="U62" s="0"/>
      <c r="V62" s="0"/>
      <c r="W62" s="0"/>
    </row>
    <row r="63" customFormat="false" ht="12.75" hidden="false" customHeight="false" outlineLevel="0" collapsed="false">
      <c r="U63" s="0"/>
      <c r="V63" s="0"/>
      <c r="W63" s="0"/>
    </row>
    <row r="64" customFormat="false" ht="12.75" hidden="false" customHeight="false" outlineLevel="0" collapsed="false">
      <c r="U64" s="0"/>
      <c r="V64" s="0"/>
      <c r="W64" s="0"/>
    </row>
    <row r="65" customFormat="false" ht="12.75" hidden="false" customHeight="false" outlineLevel="0" collapsed="false">
      <c r="U65" s="0"/>
      <c r="V65" s="0"/>
      <c r="W65" s="0"/>
    </row>
    <row r="66" customFormat="false" ht="12.75" hidden="false" customHeight="false" outlineLevel="0" collapsed="false">
      <c r="U66" s="0"/>
      <c r="V66" s="0"/>
      <c r="W66" s="0"/>
    </row>
  </sheetData>
  <mergeCells count="27">
    <mergeCell ref="A4:W4"/>
    <mergeCell ref="A7:W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U11"/>
    <mergeCell ref="W9:W11"/>
    <mergeCell ref="H48:I48"/>
    <mergeCell ref="L48:M48"/>
    <mergeCell ref="H49:I49"/>
    <mergeCell ref="L49:M49"/>
    <mergeCell ref="H50:I50"/>
    <mergeCell ref="L50:M50"/>
    <mergeCell ref="H51:I51"/>
    <mergeCell ref="L51:M51"/>
    <mergeCell ref="H52:I52"/>
    <mergeCell ref="L52:M52"/>
    <mergeCell ref="H53:I53"/>
    <mergeCell ref="L53:M53"/>
    <mergeCell ref="E54:S54"/>
  </mergeCells>
  <conditionalFormatting sqref="H49:I51 G12:G47 I12:I47 K12:K47 O12:O47 E12:E47 C12:C47 S12:S47 Q12:Q47 M12:M4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W12:W47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2.14"/>
    <col collapsed="false" customWidth="true" hidden="false" outlineLevel="0" max="4" min="3" style="49" width="8.28"/>
    <col collapsed="false" customWidth="true" hidden="false" outlineLevel="0" max="5" min="5" style="49" width="4.56"/>
    <col collapsed="false" customWidth="true" hidden="false" outlineLevel="0" max="6" min="6" style="49" width="5.71"/>
    <col collapsed="false" customWidth="true" hidden="false" outlineLevel="0" max="7" min="7" style="49" width="6.28"/>
    <col collapsed="false" customWidth="true" hidden="false" outlineLevel="0" max="8" min="8" style="49" width="5.56"/>
    <col collapsed="false" customWidth="true" hidden="false" outlineLevel="0" max="9" min="9" style="49" width="4.99"/>
    <col collapsed="false" customWidth="true" hidden="false" outlineLevel="0" max="10" min="10" style="49" width="4.7"/>
    <col collapsed="false" customWidth="true" hidden="false" outlineLevel="0" max="11" min="11" style="49" width="4.41"/>
    <col collapsed="false" customWidth="true" hidden="false" outlineLevel="0" max="12" min="12" style="49" width="3.7"/>
    <col collapsed="false" customWidth="true" hidden="false" outlineLevel="0" max="13" min="13" style="49" width="4.7"/>
    <col collapsed="false" customWidth="true" hidden="false" outlineLevel="0" max="14" min="14" style="49" width="5.13"/>
    <col collapsed="false" customWidth="true" hidden="false" outlineLevel="0" max="15" min="15" style="49" width="3.7"/>
    <col collapsed="false" customWidth="true" hidden="false" outlineLevel="0" max="16" min="16" style="49" width="4.41"/>
    <col collapsed="false" customWidth="true" hidden="false" outlineLevel="0" max="17" min="17" style="49" width="4.14"/>
    <col collapsed="false" customWidth="true" hidden="false" outlineLevel="0" max="18" min="18" style="49" width="6.56"/>
    <col collapsed="false" customWidth="true" hidden="false" outlineLevel="0" max="20" min="19" style="49" width="4.85"/>
    <col collapsed="false" customWidth="true" hidden="false" outlineLevel="0" max="21" min="21" style="49" width="3.42"/>
    <col collapsed="false" customWidth="true" hidden="false" outlineLevel="0" max="22" min="22" style="49" width="8.28"/>
    <col collapsed="false" customWidth="true" hidden="false" outlineLevel="0" max="23" min="23" style="49" width="4.14"/>
    <col collapsed="false" customWidth="true" hidden="false" outlineLevel="0" max="24" min="24" style="49" width="4.41"/>
    <col collapsed="false" customWidth="true" hidden="false" outlineLevel="0" max="25" min="25" style="49" width="3.7"/>
    <col collapsed="false" customWidth="true" hidden="false" outlineLevel="0" max="26" min="26" style="49" width="8.28"/>
    <col collapsed="false" customWidth="true" hidden="false" outlineLevel="0" max="27" min="27" style="49" width="5.41"/>
    <col collapsed="false" customWidth="false" hidden="false" outlineLevel="0" max="28" min="28" style="49" width="8.99"/>
    <col collapsed="false" customWidth="true" hidden="false" outlineLevel="0" max="29" min="29" style="49" width="8.28"/>
    <col collapsed="false" customWidth="true" hidden="false" outlineLevel="0" max="30" min="30" style="49" width="7.42"/>
    <col collapsed="false" customWidth="true" hidden="false" outlineLevel="0" max="31" min="31" style="49" width="7.99"/>
    <col collapsed="false" customWidth="true" hidden="false" outlineLevel="0" max="32" min="32" style="49" width="6.99"/>
    <col collapsed="false" customWidth="true" hidden="false" outlineLevel="0" max="33" min="33" style="49" width="5.13"/>
    <col collapsed="false" customWidth="false" hidden="false" outlineLevel="0" max="34" min="34" style="50" width="8.99"/>
    <col collapsed="false" customWidth="true" hidden="false" outlineLevel="0" max="35" min="35" style="49" width="8.28"/>
    <col collapsed="false" customWidth="true" hidden="false" outlineLevel="0" max="36" min="36" style="49" width="4.41"/>
    <col collapsed="false" customWidth="true" hidden="false" outlineLevel="0" max="37" min="37" style="49" width="3.7"/>
    <col collapsed="false" customWidth="true" hidden="false" outlineLevel="0" max="38" min="38" style="49" width="8.28"/>
    <col collapsed="false" customWidth="true" hidden="false" outlineLevel="0" max="39" min="39" style="49" width="4.41"/>
    <col collapsed="false" customWidth="false" hidden="false" outlineLevel="0" max="40" min="40" style="50" width="8.99"/>
    <col collapsed="false" customWidth="true" hidden="false" outlineLevel="0" max="41" min="41" style="49" width="8.41"/>
    <col collapsed="false" customWidth="true" hidden="false" outlineLevel="0" max="42" min="42" style="49" width="4.41"/>
    <col collapsed="false" customWidth="true" hidden="false" outlineLevel="0" max="44" min="43" style="49" width="8.28"/>
    <col collapsed="false" customWidth="true" hidden="false" outlineLevel="0" max="45" min="45" style="49" width="4.41"/>
    <col collapsed="false" customWidth="false" hidden="false" outlineLevel="0" max="49" min="46" style="50" width="8.99"/>
    <col collapsed="false" customWidth="true" hidden="false" outlineLevel="0" max="50" min="50" style="49" width="9.7"/>
    <col collapsed="false" customWidth="false" hidden="false" outlineLevel="0" max="257" min="51" style="50" width="8.99"/>
  </cols>
  <sheetData>
    <row r="1" s="53" customFormat="true" ht="81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  <c r="AF1" s="52"/>
      <c r="AG1" s="52"/>
      <c r="AI1" s="52"/>
      <c r="AJ1" s="52"/>
      <c r="AK1" s="52"/>
      <c r="AL1" s="52"/>
      <c r="AM1" s="52"/>
      <c r="AO1" s="52"/>
      <c r="AP1" s="52"/>
      <c r="AQ1" s="52"/>
      <c r="AR1" s="52"/>
      <c r="AS1" s="52"/>
      <c r="AX1" s="52"/>
    </row>
    <row r="2" customFormat="false" ht="24" hidden="false" customHeight="true" outlineLevel="0" collapsed="false">
      <c r="A2" s="54"/>
      <c r="B2" s="54"/>
      <c r="C2" s="55"/>
      <c r="D2" s="56" t="s">
        <v>56</v>
      </c>
      <c r="E2" s="56"/>
      <c r="F2" s="56" t="s">
        <v>57</v>
      </c>
      <c r="G2" s="56"/>
      <c r="H2" s="56" t="s">
        <v>58</v>
      </c>
      <c r="I2" s="56"/>
      <c r="J2" s="55" t="s">
        <v>59</v>
      </c>
      <c r="K2" s="55"/>
      <c r="L2" s="56" t="s">
        <v>60</v>
      </c>
      <c r="M2" s="56"/>
      <c r="N2" s="56" t="s">
        <v>61</v>
      </c>
      <c r="O2" s="56"/>
      <c r="P2" s="56" t="s">
        <v>62</v>
      </c>
      <c r="Q2" s="56"/>
      <c r="R2" s="56" t="s">
        <v>63</v>
      </c>
      <c r="S2" s="56"/>
      <c r="T2" s="56" t="s">
        <v>64</v>
      </c>
      <c r="U2" s="56"/>
      <c r="V2" s="56" t="s">
        <v>65</v>
      </c>
      <c r="W2" s="56"/>
      <c r="X2" s="56" t="s">
        <v>66</v>
      </c>
      <c r="Y2" s="56"/>
      <c r="Z2" s="56" t="s">
        <v>67</v>
      </c>
      <c r="AA2" s="56"/>
      <c r="AB2" s="57"/>
      <c r="AC2" s="58"/>
      <c r="AD2" s="58"/>
      <c r="AG2" s="59"/>
      <c r="AH2" s="59"/>
      <c r="AI2" s="59"/>
      <c r="AJ2" s="59"/>
      <c r="AK2" s="59"/>
      <c r="AL2" s="59"/>
      <c r="AM2" s="59"/>
      <c r="AN2" s="59"/>
      <c r="AO2" s="59"/>
      <c r="AP2" s="59"/>
      <c r="AV2" s="60"/>
      <c r="AW2" s="60"/>
      <c r="AX2" s="60"/>
      <c r="AY2" s="60"/>
      <c r="AZ2" s="60"/>
      <c r="BA2" s="60"/>
    </row>
    <row r="3" customFormat="false" ht="12.75" hidden="false" customHeight="false" outlineLevel="0" collapsed="false">
      <c r="A3" s="56" t="s">
        <v>68</v>
      </c>
      <c r="B3" s="56" t="s">
        <v>69</v>
      </c>
      <c r="C3" s="56"/>
      <c r="D3" s="61" t="s">
        <v>70</v>
      </c>
      <c r="E3" s="61" t="s">
        <v>71</v>
      </c>
      <c r="F3" s="61" t="s">
        <v>72</v>
      </c>
      <c r="G3" s="61" t="s">
        <v>71</v>
      </c>
      <c r="H3" s="56" t="s">
        <v>72</v>
      </c>
      <c r="I3" s="56" t="s">
        <v>71</v>
      </c>
      <c r="J3" s="56" t="s">
        <v>72</v>
      </c>
      <c r="K3" s="56" t="s">
        <v>71</v>
      </c>
      <c r="L3" s="61" t="s">
        <v>72</v>
      </c>
      <c r="M3" s="61" t="s">
        <v>71</v>
      </c>
      <c r="N3" s="61" t="s">
        <v>72</v>
      </c>
      <c r="O3" s="61" t="s">
        <v>71</v>
      </c>
      <c r="P3" s="61" t="s">
        <v>72</v>
      </c>
      <c r="Q3" s="61" t="s">
        <v>71</v>
      </c>
      <c r="R3" s="61" t="s">
        <v>72</v>
      </c>
      <c r="S3" s="61" t="s">
        <v>71</v>
      </c>
      <c r="T3" s="61" t="s">
        <v>72</v>
      </c>
      <c r="U3" s="61" t="s">
        <v>71</v>
      </c>
      <c r="V3" s="62" t="s">
        <v>72</v>
      </c>
      <c r="W3" s="61" t="s">
        <v>71</v>
      </c>
      <c r="X3" s="62" t="s">
        <v>72</v>
      </c>
      <c r="Y3" s="61" t="s">
        <v>71</v>
      </c>
      <c r="Z3" s="63" t="s">
        <v>73</v>
      </c>
      <c r="AA3" s="56" t="s">
        <v>74</v>
      </c>
      <c r="AB3" s="57"/>
      <c r="AC3" s="57"/>
      <c r="AD3" s="57"/>
      <c r="AG3" s="59"/>
      <c r="AH3" s="59"/>
      <c r="AI3" s="59"/>
      <c r="AJ3" s="59"/>
      <c r="AK3" s="59"/>
      <c r="AL3" s="59"/>
      <c r="AM3" s="59"/>
      <c r="AN3" s="59"/>
      <c r="AO3" s="59"/>
      <c r="AP3" s="59"/>
      <c r="AV3" s="60"/>
    </row>
    <row r="4" customFormat="false" ht="12.75" hidden="false" customHeight="false" outlineLevel="0" collapsed="false">
      <c r="A4" s="64" t="n">
        <v>1</v>
      </c>
      <c r="B4" s="65" t="str">
        <f aca="false">[1]prezence!B4</f>
        <v>SDH Kačerov</v>
      </c>
      <c r="C4" s="66"/>
      <c r="D4" s="67" t="n">
        <v>0.000352777777777778</v>
      </c>
      <c r="E4" s="68" t="n">
        <f aca="false">RANK(D4,D4:D38,1)</f>
        <v>1</v>
      </c>
      <c r="F4" s="69" t="n">
        <v>0</v>
      </c>
      <c r="G4" s="70" t="n">
        <f aca="false">RANK(F4,F4:F38,1)</f>
        <v>1</v>
      </c>
      <c r="H4" s="69" t="n">
        <v>0</v>
      </c>
      <c r="I4" s="70" t="n">
        <f aca="false">RANK(H4,H4:H38,1)</f>
        <v>1</v>
      </c>
      <c r="J4" s="71" t="n">
        <v>0</v>
      </c>
      <c r="K4" s="70" t="n">
        <f aca="false">RANK(J4,J4:J38,1)</f>
        <v>1</v>
      </c>
      <c r="L4" s="71" t="n">
        <v>0</v>
      </c>
      <c r="M4" s="70" t="n">
        <f aca="false">RANK(L4,L4:L38,1)</f>
        <v>1</v>
      </c>
      <c r="N4" s="71" t="n">
        <v>1</v>
      </c>
      <c r="O4" s="70" t="n">
        <f aca="false">RANK(N4,N4:N38,1)</f>
        <v>5</v>
      </c>
      <c r="P4" s="69" t="n">
        <v>6</v>
      </c>
      <c r="Q4" s="70" t="n">
        <f aca="false">RANK(P4,P4:P38,1)</f>
        <v>12</v>
      </c>
      <c r="R4" s="69" t="n">
        <v>8</v>
      </c>
      <c r="S4" s="70" t="n">
        <f aca="false">RANK(R4,R4:R38,1)</f>
        <v>14</v>
      </c>
      <c r="T4" s="71" t="n">
        <v>0</v>
      </c>
      <c r="U4" s="72" t="n">
        <f aca="false">RANK(T4,T4:T38,1)</f>
        <v>1</v>
      </c>
      <c r="V4" s="67" t="n">
        <v>0.00633101851851852</v>
      </c>
      <c r="W4" s="73" t="n">
        <f aca="false">RANK(V4,V4:V38,1)</f>
        <v>17</v>
      </c>
      <c r="X4" s="54" t="n">
        <v>15</v>
      </c>
      <c r="Y4" s="74" t="n">
        <f aca="false">RANK(X4,X4:X38,1)</f>
        <v>1</v>
      </c>
      <c r="Z4" s="72" t="n">
        <f aca="false">SUM(E4,G4,I4,,K4,M4,O4,Q4,S4,U4,W4,Y4)</f>
        <v>55</v>
      </c>
      <c r="AA4" s="70" t="n">
        <f aca="false">RANK(Z4,Z4:Z38,1)</f>
        <v>6</v>
      </c>
      <c r="AB4" s="75"/>
      <c r="AC4" s="75"/>
      <c r="AD4" s="57"/>
      <c r="AG4" s="76"/>
      <c r="AH4" s="77"/>
      <c r="AI4" s="77"/>
      <c r="AJ4" s="78"/>
      <c r="AK4" s="79"/>
      <c r="AL4" s="77"/>
      <c r="AM4" s="78"/>
      <c r="AN4" s="77"/>
      <c r="AO4" s="77"/>
      <c r="AP4" s="78"/>
      <c r="AV4" s="60"/>
    </row>
    <row r="5" customFormat="false" ht="12.75" hidden="false" customHeight="false" outlineLevel="0" collapsed="false">
      <c r="A5" s="80" t="n">
        <v>2</v>
      </c>
      <c r="B5" s="81" t="str">
        <f aca="false">[1]prezence!B5</f>
        <v>Chotíkov</v>
      </c>
      <c r="C5" s="82"/>
      <c r="D5" s="83" t="n">
        <v>0.000435069444444444</v>
      </c>
      <c r="E5" s="84" t="n">
        <f aca="false">RANK(D5,D4:D38,1)</f>
        <v>4</v>
      </c>
      <c r="F5" s="85" t="n">
        <v>0</v>
      </c>
      <c r="G5" s="84" t="n">
        <f aca="false">RANK(F5,F4:F38,1)</f>
        <v>1</v>
      </c>
      <c r="H5" s="85" t="n">
        <v>0</v>
      </c>
      <c r="I5" s="84" t="n">
        <f aca="false">RANK(H5,H4:H38,1)</f>
        <v>1</v>
      </c>
      <c r="J5" s="86" t="n">
        <v>0</v>
      </c>
      <c r="K5" s="84" t="n">
        <f aca="false">RANK(J5,J4:J38,1)</f>
        <v>1</v>
      </c>
      <c r="L5" s="86" t="n">
        <v>0</v>
      </c>
      <c r="M5" s="84" t="n">
        <f aca="false">RANK(L5,L4:L38,1)</f>
        <v>1</v>
      </c>
      <c r="N5" s="86" t="n">
        <v>2</v>
      </c>
      <c r="O5" s="84" t="n">
        <f aca="false">RANK(N5,N4:N38,1)</f>
        <v>11</v>
      </c>
      <c r="P5" s="85" t="n">
        <v>6</v>
      </c>
      <c r="Q5" s="84" t="n">
        <f aca="false">RANK(P5,P4:P38,1)</f>
        <v>12</v>
      </c>
      <c r="R5" s="85" t="n">
        <v>6</v>
      </c>
      <c r="S5" s="84" t="n">
        <f aca="false">RANK(R5,R4:R38,1)</f>
        <v>7</v>
      </c>
      <c r="T5" s="86" t="n">
        <v>0</v>
      </c>
      <c r="U5" s="87" t="n">
        <f aca="false">RANK(T5,T4:T38,1)</f>
        <v>1</v>
      </c>
      <c r="V5" s="83" t="n">
        <v>0.00304398148148148</v>
      </c>
      <c r="W5" s="88" t="n">
        <f aca="false">RANK(V5,V4:V38,1)</f>
        <v>11</v>
      </c>
      <c r="X5" s="89" t="n">
        <v>19</v>
      </c>
      <c r="Y5" s="90" t="n">
        <f aca="false">RANK(X5,X4:X38,1)</f>
        <v>9</v>
      </c>
      <c r="Z5" s="87" t="n">
        <f aca="false">SUM(E5,G5,I5,,K5,M5,O5,Q5,S5,U5,W5,Y5)</f>
        <v>59</v>
      </c>
      <c r="AA5" s="84" t="n">
        <f aca="false">RANK(Z5,Z4:Z38,1)</f>
        <v>9</v>
      </c>
      <c r="AB5" s="75"/>
      <c r="AC5" s="75"/>
      <c r="AD5" s="57"/>
      <c r="AG5" s="91"/>
      <c r="AH5" s="92"/>
      <c r="AI5" s="92"/>
      <c r="AJ5" s="59"/>
      <c r="AK5" s="93"/>
      <c r="AL5" s="92"/>
      <c r="AM5" s="59"/>
      <c r="AN5" s="92"/>
      <c r="AO5" s="92"/>
      <c r="AP5" s="59"/>
      <c r="AV5" s="60"/>
    </row>
    <row r="6" customFormat="false" ht="12.75" hidden="false" customHeight="false" outlineLevel="0" collapsed="false">
      <c r="A6" s="64" t="n">
        <v>3</v>
      </c>
      <c r="B6" s="65" t="str">
        <f aca="false">[1]prezence!B6</f>
        <v>Úněšov A</v>
      </c>
      <c r="C6" s="66"/>
      <c r="D6" s="67" t="n">
        <v>0.000558449074074074</v>
      </c>
      <c r="E6" s="70" t="n">
        <f aca="false">RANK(D6,D4:D38,1)</f>
        <v>11</v>
      </c>
      <c r="F6" s="69" t="n">
        <v>0</v>
      </c>
      <c r="G6" s="70" t="n">
        <f aca="false">RANK(F6,F4:F38,1)</f>
        <v>1</v>
      </c>
      <c r="H6" s="69" t="n">
        <v>0</v>
      </c>
      <c r="I6" s="70" t="n">
        <f aca="false">RANK(H6,H4:H38,1)</f>
        <v>1</v>
      </c>
      <c r="J6" s="71" t="n">
        <v>0</v>
      </c>
      <c r="K6" s="70" t="n">
        <f aca="false">RANK(J6,J4:J38,1)</f>
        <v>1</v>
      </c>
      <c r="L6" s="71" t="n">
        <v>6</v>
      </c>
      <c r="M6" s="70" t="n">
        <f aca="false">RANK(L6,L4:L38,1)</f>
        <v>18</v>
      </c>
      <c r="N6" s="71" t="n">
        <v>7</v>
      </c>
      <c r="O6" s="70" t="n">
        <f aca="false">RANK(N6,N4:N38,1)</f>
        <v>18</v>
      </c>
      <c r="P6" s="69" t="n">
        <v>9</v>
      </c>
      <c r="Q6" s="70" t="n">
        <f aca="false">RANK(P6,P4:P38,1)</f>
        <v>17</v>
      </c>
      <c r="R6" s="69" t="n">
        <v>6</v>
      </c>
      <c r="S6" s="70" t="n">
        <f aca="false">RANK(R6,R4:R38,1)</f>
        <v>7</v>
      </c>
      <c r="T6" s="71" t="n">
        <v>0</v>
      </c>
      <c r="U6" s="72" t="n">
        <f aca="false">RANK(T6,T4:T38,1)</f>
        <v>1</v>
      </c>
      <c r="V6" s="67" t="n">
        <v>0.003125</v>
      </c>
      <c r="W6" s="73" t="n">
        <f aca="false">RANK(V6,V4:V38,1)</f>
        <v>12</v>
      </c>
      <c r="X6" s="54" t="n">
        <v>16</v>
      </c>
      <c r="Y6" s="74" t="n">
        <f aca="false">RANK(X6,X4:X38,1)</f>
        <v>2</v>
      </c>
      <c r="Z6" s="72" t="n">
        <f aca="false">SUM(E6,G6,I6,,K6,M6,O6,Q6,S6,U6,W6,Y6)</f>
        <v>89</v>
      </c>
      <c r="AA6" s="70" t="n">
        <f aca="false">RANK(Z6,Z4:Z38,1)</f>
        <v>15</v>
      </c>
      <c r="AB6" s="75"/>
      <c r="AC6" s="75"/>
      <c r="AD6" s="57"/>
      <c r="AG6" s="76"/>
      <c r="AH6" s="77"/>
      <c r="AI6" s="77"/>
      <c r="AJ6" s="78"/>
      <c r="AK6" s="79"/>
      <c r="AL6" s="77"/>
      <c r="AM6" s="78"/>
      <c r="AN6" s="77"/>
      <c r="AO6" s="77"/>
      <c r="AP6" s="78"/>
      <c r="AV6" s="60"/>
    </row>
    <row r="7" customFormat="false" ht="12.75" hidden="false" customHeight="false" outlineLevel="0" collapsed="false">
      <c r="A7" s="80" t="n">
        <v>4</v>
      </c>
      <c r="B7" s="94" t="str">
        <f aca="false">[1]prezence!B7</f>
        <v>Ledce A</v>
      </c>
      <c r="C7" s="82"/>
      <c r="D7" s="83" t="n">
        <v>0.000441666666666667</v>
      </c>
      <c r="E7" s="84" t="n">
        <f aca="false">RANK(D7,D4:D38,1)</f>
        <v>6</v>
      </c>
      <c r="F7" s="85" t="n">
        <v>0</v>
      </c>
      <c r="G7" s="84" t="n">
        <f aca="false">RANK(F7,F4:F38,1)</f>
        <v>1</v>
      </c>
      <c r="H7" s="85" t="n">
        <v>0</v>
      </c>
      <c r="I7" s="84" t="n">
        <f aca="false">RANK(H7,H4:H38,1)</f>
        <v>1</v>
      </c>
      <c r="J7" s="86" t="n">
        <v>0</v>
      </c>
      <c r="K7" s="84" t="n">
        <f aca="false">RANK(J7,J4:J38,1)</f>
        <v>1</v>
      </c>
      <c r="L7" s="86" t="n">
        <v>0</v>
      </c>
      <c r="M7" s="84" t="n">
        <f aca="false">RANK(L7,L4:L38,1)</f>
        <v>1</v>
      </c>
      <c r="N7" s="86" t="n">
        <v>1</v>
      </c>
      <c r="O7" s="84" t="n">
        <f aca="false">RANK(N7,N4:N38,1)</f>
        <v>5</v>
      </c>
      <c r="P7" s="85" t="n">
        <v>0</v>
      </c>
      <c r="Q7" s="84" t="n">
        <f aca="false">RANK(P7,P4:P38,1)</f>
        <v>1</v>
      </c>
      <c r="R7" s="85" t="n">
        <v>2</v>
      </c>
      <c r="S7" s="84" t="n">
        <f aca="false">RANK(R7,R4:R38,1)</f>
        <v>3</v>
      </c>
      <c r="T7" s="86" t="n">
        <v>0</v>
      </c>
      <c r="U7" s="87" t="n">
        <f aca="false">RANK(T7,T4:T38,1)</f>
        <v>1</v>
      </c>
      <c r="V7" s="83" t="n">
        <v>0.0025</v>
      </c>
      <c r="W7" s="88" t="n">
        <f aca="false">RANK(V7,V4:V38,1)</f>
        <v>6</v>
      </c>
      <c r="X7" s="89" t="n">
        <v>19</v>
      </c>
      <c r="Y7" s="90" t="n">
        <f aca="false">RANK(X7,X4:X38,1)</f>
        <v>9</v>
      </c>
      <c r="Z7" s="87" t="n">
        <f aca="false">SUM(E7,G7,I7,,K7,M7,O7,Q7,S7,U7,W7,Y7)</f>
        <v>35</v>
      </c>
      <c r="AA7" s="84" t="n">
        <f aca="false">RANK(Z7,Z4:Z38,1)</f>
        <v>2</v>
      </c>
      <c r="AB7" s="75"/>
      <c r="AC7" s="75"/>
      <c r="AD7" s="57"/>
      <c r="AG7" s="91"/>
      <c r="AH7" s="92"/>
      <c r="AI7" s="92"/>
      <c r="AJ7" s="59"/>
      <c r="AK7" s="93"/>
      <c r="AL7" s="92"/>
      <c r="AM7" s="59"/>
      <c r="AN7" s="92"/>
      <c r="AO7" s="92"/>
      <c r="AP7" s="59"/>
      <c r="AV7" s="60"/>
    </row>
    <row r="8" customFormat="false" ht="12.75" hidden="false" customHeight="false" outlineLevel="0" collapsed="false">
      <c r="A8" s="64" t="n">
        <v>5</v>
      </c>
      <c r="B8" s="65" t="str">
        <f aca="false">[1]prezence!B8</f>
        <v>Úněšov B</v>
      </c>
      <c r="C8" s="66"/>
      <c r="D8" s="67" t="n">
        <v>0.000674421296296296</v>
      </c>
      <c r="E8" s="70" t="n">
        <f aca="false">RANK(D8,D4:D38,1)</f>
        <v>14</v>
      </c>
      <c r="F8" s="69" t="n">
        <v>0</v>
      </c>
      <c r="G8" s="70" t="n">
        <f aca="false">RANK(F8,F4:F38,1)</f>
        <v>1</v>
      </c>
      <c r="H8" s="69" t="n">
        <v>0</v>
      </c>
      <c r="I8" s="70" t="n">
        <f aca="false">RANK(H8,H4:H38,1)</f>
        <v>1</v>
      </c>
      <c r="J8" s="71" t="n">
        <v>0</v>
      </c>
      <c r="K8" s="70" t="n">
        <f aca="false">RANK(J8,J4:J38,1)</f>
        <v>1</v>
      </c>
      <c r="L8" s="71" t="n">
        <v>6</v>
      </c>
      <c r="M8" s="70" t="n">
        <f aca="false">RANK(L8,L4:L38,1)</f>
        <v>18</v>
      </c>
      <c r="N8" s="71" t="n">
        <v>6</v>
      </c>
      <c r="O8" s="70" t="n">
        <f aca="false">RANK(N8,N4:N38,1)</f>
        <v>17</v>
      </c>
      <c r="P8" s="69" t="n">
        <v>3</v>
      </c>
      <c r="Q8" s="70" t="n">
        <f aca="false">RANK(P8,P4:P38,1)</f>
        <v>5</v>
      </c>
      <c r="R8" s="69" t="n">
        <v>8</v>
      </c>
      <c r="S8" s="70" t="n">
        <f aca="false">RANK(R8,R4:R38,1)</f>
        <v>14</v>
      </c>
      <c r="T8" s="71" t="n">
        <v>0</v>
      </c>
      <c r="U8" s="72" t="n">
        <f aca="false">RANK(T8,T4:T38,1)</f>
        <v>1</v>
      </c>
      <c r="V8" s="67" t="n">
        <v>0.00506944444444444</v>
      </c>
      <c r="W8" s="73" t="n">
        <f aca="false">RANK(V8,V4:V38,1)</f>
        <v>16</v>
      </c>
      <c r="X8" s="54" t="n">
        <v>18</v>
      </c>
      <c r="Y8" s="74" t="n">
        <f aca="false">RANK(X8,X4:X38,1)</f>
        <v>8</v>
      </c>
      <c r="Z8" s="72" t="n">
        <f aca="false">SUM(E8,G8,I8,,K8,M8,O8,Q8,S8,U8,W8,Y8)</f>
        <v>96</v>
      </c>
      <c r="AA8" s="70" t="n">
        <f aca="false">RANK(Z8,Z4:Z38,1)</f>
        <v>16</v>
      </c>
      <c r="AB8" s="75"/>
      <c r="AC8" s="75"/>
      <c r="AD8" s="57"/>
      <c r="AG8" s="76"/>
      <c r="AH8" s="77"/>
      <c r="AI8" s="77"/>
      <c r="AJ8" s="78"/>
      <c r="AK8" s="79"/>
      <c r="AL8" s="77"/>
      <c r="AM8" s="78"/>
      <c r="AN8" s="77"/>
      <c r="AO8" s="77"/>
      <c r="AP8" s="78"/>
      <c r="AV8" s="60"/>
    </row>
    <row r="9" customFormat="false" ht="12.75" hidden="false" customHeight="false" outlineLevel="0" collapsed="false">
      <c r="A9" s="80" t="n">
        <v>6</v>
      </c>
      <c r="B9" s="94" t="str">
        <f aca="false">[1]prezence!B9</f>
        <v>Ledce B</v>
      </c>
      <c r="C9" s="82"/>
      <c r="D9" s="83" t="n">
        <v>0.000664814814814815</v>
      </c>
      <c r="E9" s="84" t="n">
        <f aca="false">RANK(D9,D4:D38,1)</f>
        <v>13</v>
      </c>
      <c r="F9" s="85" t="n">
        <v>0</v>
      </c>
      <c r="G9" s="84" t="n">
        <f aca="false">RANK(F9,F4:F38,1)</f>
        <v>1</v>
      </c>
      <c r="H9" s="85" t="n">
        <v>0</v>
      </c>
      <c r="I9" s="84" t="n">
        <f aca="false">RANK(H9,H4:H38,1)</f>
        <v>1</v>
      </c>
      <c r="J9" s="86" t="n">
        <v>0</v>
      </c>
      <c r="K9" s="84" t="n">
        <f aca="false">RANK(J9,J4:J38,1)</f>
        <v>1</v>
      </c>
      <c r="L9" s="86" t="n">
        <v>4</v>
      </c>
      <c r="M9" s="84" t="n">
        <f aca="false">RANK(L9,L4:L38,1)</f>
        <v>17</v>
      </c>
      <c r="N9" s="86" t="n">
        <v>3</v>
      </c>
      <c r="O9" s="84" t="n">
        <f aca="false">RANK(N9,N4:N38,1)</f>
        <v>13</v>
      </c>
      <c r="P9" s="85" t="n">
        <v>6</v>
      </c>
      <c r="Q9" s="84" t="n">
        <f aca="false">RANK(P9,P4:P38,1)</f>
        <v>12</v>
      </c>
      <c r="R9" s="85" t="n">
        <v>8</v>
      </c>
      <c r="S9" s="84" t="n">
        <f aca="false">RANK(R9,R4:R38,1)</f>
        <v>14</v>
      </c>
      <c r="T9" s="86" t="n">
        <v>0</v>
      </c>
      <c r="U9" s="87" t="n">
        <f aca="false">RANK(T9,T4:T38,1)</f>
        <v>1</v>
      </c>
      <c r="V9" s="83" t="n">
        <v>0.00327546296296296</v>
      </c>
      <c r="W9" s="88" t="n">
        <f aca="false">RANK(V9,V4:V38,1)</f>
        <v>13</v>
      </c>
      <c r="X9" s="89" t="n">
        <v>20</v>
      </c>
      <c r="Y9" s="90" t="n">
        <f aca="false">RANK(X9,X4:X38,1)</f>
        <v>14</v>
      </c>
      <c r="Z9" s="87" t="n">
        <f aca="false">SUM(E9,G9,I9,,K9,M9,O9,Q9,S9,U9,W9,Y9)</f>
        <v>100</v>
      </c>
      <c r="AA9" s="84" t="n">
        <f aca="false">RANK(Z9,Z4:Z38,1)</f>
        <v>18</v>
      </c>
      <c r="AB9" s="75"/>
      <c r="AC9" s="75"/>
      <c r="AD9" s="57"/>
      <c r="AG9" s="91"/>
      <c r="AH9" s="92"/>
      <c r="AI9" s="92"/>
      <c r="AJ9" s="59"/>
      <c r="AK9" s="93"/>
      <c r="AL9" s="92"/>
      <c r="AM9" s="59"/>
      <c r="AN9" s="92"/>
      <c r="AO9" s="92"/>
      <c r="AP9" s="59"/>
      <c r="AV9" s="60"/>
    </row>
    <row r="10" customFormat="false" ht="12.75" hidden="false" customHeight="false" outlineLevel="0" collapsed="false">
      <c r="A10" s="64" t="n">
        <v>7</v>
      </c>
      <c r="B10" s="65" t="str">
        <f aca="false">[1]prezence!B10</f>
        <v>Kožlany </v>
      </c>
      <c r="C10" s="66"/>
      <c r="D10" s="67" t="n">
        <v>0.000469212962962963</v>
      </c>
      <c r="E10" s="70" t="n">
        <f aca="false">RANK(D10,D4:D38,1)</f>
        <v>7</v>
      </c>
      <c r="F10" s="69" t="n">
        <v>0</v>
      </c>
      <c r="G10" s="70" t="n">
        <f aca="false">RANK(F10,F4:F38,1)</f>
        <v>1</v>
      </c>
      <c r="H10" s="69" t="n">
        <v>0</v>
      </c>
      <c r="I10" s="70" t="n">
        <f aca="false">RANK(H10,H4:H38,1)</f>
        <v>1</v>
      </c>
      <c r="J10" s="71" t="n">
        <v>0</v>
      </c>
      <c r="K10" s="70" t="n">
        <f aca="false">RANK(J10,J4:J38,1)</f>
        <v>1</v>
      </c>
      <c r="L10" s="71" t="n">
        <v>0</v>
      </c>
      <c r="M10" s="70" t="n">
        <f aca="false">RANK(L10,L4:L38,1)</f>
        <v>1</v>
      </c>
      <c r="N10" s="71" t="n">
        <v>5</v>
      </c>
      <c r="O10" s="70" t="n">
        <f aca="false">RANK(N10,N4:N38,1)</f>
        <v>14</v>
      </c>
      <c r="P10" s="69" t="n">
        <v>0</v>
      </c>
      <c r="Q10" s="70" t="n">
        <f aca="false">RANK(P10,P4:P38,1)</f>
        <v>1</v>
      </c>
      <c r="R10" s="69" t="n">
        <v>8</v>
      </c>
      <c r="S10" s="70" t="n">
        <f aca="false">RANK(R10,R4:R38,1)</f>
        <v>14</v>
      </c>
      <c r="T10" s="71" t="n">
        <v>0</v>
      </c>
      <c r="U10" s="72" t="n">
        <f aca="false">RANK(T10,T4:T38,1)</f>
        <v>1</v>
      </c>
      <c r="V10" s="67" t="n">
        <v>0.00430555555555556</v>
      </c>
      <c r="W10" s="73" t="n">
        <f aca="false">RANK(V10,V4:V38,1)</f>
        <v>15</v>
      </c>
      <c r="X10" s="54" t="n">
        <v>20</v>
      </c>
      <c r="Y10" s="74" t="n">
        <f aca="false">RANK(X10,X4:X38,1)</f>
        <v>14</v>
      </c>
      <c r="Z10" s="72" t="n">
        <f aca="false">SUM(E10,G10,I10,,K10,M10,O10,Q10,S10,U10,W10,Y10)</f>
        <v>70</v>
      </c>
      <c r="AA10" s="70" t="n">
        <f aca="false">RANK(Z10,Z4:Z38,1)</f>
        <v>14</v>
      </c>
      <c r="AB10" s="75"/>
      <c r="AC10" s="75"/>
      <c r="AD10" s="57"/>
      <c r="AG10" s="91"/>
      <c r="AH10" s="92"/>
      <c r="AI10" s="92"/>
      <c r="AJ10" s="59"/>
      <c r="AK10" s="93"/>
      <c r="AL10" s="92"/>
      <c r="AM10" s="59"/>
      <c r="AN10" s="92"/>
      <c r="AO10" s="92"/>
      <c r="AP10" s="59"/>
      <c r="AV10" s="60"/>
    </row>
    <row r="11" customFormat="false" ht="12.75" hidden="false" customHeight="false" outlineLevel="0" collapsed="false">
      <c r="A11" s="80" t="n">
        <v>8</v>
      </c>
      <c r="B11" s="81" t="str">
        <f aca="false">[1]prezence!B11</f>
        <v>Mrtník</v>
      </c>
      <c r="C11" s="82"/>
      <c r="D11" s="83" t="n">
        <v>0.000678587962962963</v>
      </c>
      <c r="E11" s="84" t="n">
        <f aca="false">RANK(D11,D4:D38,1)</f>
        <v>15</v>
      </c>
      <c r="F11" s="85" t="n">
        <v>0</v>
      </c>
      <c r="G11" s="84" t="n">
        <f aca="false">RANK(F11,F4:F38,1)</f>
        <v>1</v>
      </c>
      <c r="H11" s="85" t="n">
        <v>0</v>
      </c>
      <c r="I11" s="84" t="n">
        <f aca="false">RANK(H11,H4:H38,1)</f>
        <v>1</v>
      </c>
      <c r="J11" s="86" t="n">
        <v>0</v>
      </c>
      <c r="K11" s="84" t="n">
        <f aca="false">RANK(J11,J4:J38,1)</f>
        <v>1</v>
      </c>
      <c r="L11" s="86" t="n">
        <v>2</v>
      </c>
      <c r="M11" s="84" t="n">
        <f aca="false">RANK(L11,L4:L38,1)</f>
        <v>13</v>
      </c>
      <c r="N11" s="86" t="n">
        <v>5</v>
      </c>
      <c r="O11" s="84" t="n">
        <f aca="false">RANK(N11,N4:N38,1)</f>
        <v>14</v>
      </c>
      <c r="P11" s="85" t="n">
        <v>12</v>
      </c>
      <c r="Q11" s="84" t="n">
        <f aca="false">RANK(P11,P4:P38,1)</f>
        <v>18</v>
      </c>
      <c r="R11" s="85" t="n">
        <v>6</v>
      </c>
      <c r="S11" s="84" t="n">
        <f aca="false">RANK(R11,R4:R38,1)</f>
        <v>7</v>
      </c>
      <c r="T11" s="86" t="n">
        <v>0</v>
      </c>
      <c r="U11" s="87" t="n">
        <f aca="false">RANK(T11,T4:T38,1)</f>
        <v>1</v>
      </c>
      <c r="V11" s="83" t="n">
        <v>0.00642361111111111</v>
      </c>
      <c r="W11" s="88" t="n">
        <f aca="false">RANK(V11,V4:V38,1)</f>
        <v>18</v>
      </c>
      <c r="X11" s="89" t="n">
        <v>20</v>
      </c>
      <c r="Y11" s="90" t="n">
        <f aca="false">RANK(X11,X4:X38,1)</f>
        <v>14</v>
      </c>
      <c r="Z11" s="87" t="n">
        <f aca="false">SUM(E11,G11,I11,,K11,M11,O11,Q11,S11,U11,W11,Y11)</f>
        <v>103</v>
      </c>
      <c r="AA11" s="84" t="n">
        <f aca="false">RANK(Z11,Z4:Z38,1)</f>
        <v>19</v>
      </c>
      <c r="AB11" s="75"/>
      <c r="AC11" s="75"/>
      <c r="AD11" s="57"/>
      <c r="AG11" s="91"/>
      <c r="AH11" s="92"/>
      <c r="AI11" s="92"/>
      <c r="AJ11" s="59"/>
      <c r="AK11" s="93"/>
      <c r="AL11" s="92"/>
      <c r="AM11" s="59"/>
      <c r="AN11" s="92"/>
      <c r="AO11" s="92"/>
      <c r="AP11" s="59"/>
      <c r="AV11" s="60"/>
      <c r="AX11" s="95"/>
    </row>
    <row r="12" customFormat="false" ht="12.75" hidden="false" customHeight="false" outlineLevel="0" collapsed="false">
      <c r="A12" s="64" t="n">
        <v>9</v>
      </c>
      <c r="B12" s="65" t="str">
        <f aca="false">[1]prezence!B12</f>
        <v>Manětín B</v>
      </c>
      <c r="C12" s="66"/>
      <c r="D12" s="67" t="n">
        <v>0.000474652777777778</v>
      </c>
      <c r="E12" s="70" t="n">
        <f aca="false">RANK(D12,D4:D38,1)</f>
        <v>8</v>
      </c>
      <c r="F12" s="69" t="n">
        <v>0</v>
      </c>
      <c r="G12" s="70" t="n">
        <f aca="false">RANK(F12,F4:F38,1)</f>
        <v>1</v>
      </c>
      <c r="H12" s="69" t="n">
        <v>0</v>
      </c>
      <c r="I12" s="70" t="n">
        <f aca="false">RANK(H12,H4:H38,1)</f>
        <v>1</v>
      </c>
      <c r="J12" s="71" t="n">
        <v>0</v>
      </c>
      <c r="K12" s="70" t="n">
        <f aca="false">RANK(J12,J4:J38,1)</f>
        <v>1</v>
      </c>
      <c r="L12" s="71" t="n">
        <v>2</v>
      </c>
      <c r="M12" s="70" t="n">
        <f aca="false">RANK(L12,L4:L38,1)</f>
        <v>13</v>
      </c>
      <c r="N12" s="71" t="n">
        <v>1</v>
      </c>
      <c r="O12" s="70" t="n">
        <f aca="false">RANK(N12,N4:N38,1)</f>
        <v>5</v>
      </c>
      <c r="P12" s="69" t="n">
        <v>3</v>
      </c>
      <c r="Q12" s="70" t="n">
        <f aca="false">RANK(P12,P4:P38,1)</f>
        <v>5</v>
      </c>
      <c r="R12" s="69" t="n">
        <v>8</v>
      </c>
      <c r="S12" s="70" t="n">
        <f aca="false">RANK(R12,R4:R38,1)</f>
        <v>14</v>
      </c>
      <c r="T12" s="71" t="n">
        <v>0</v>
      </c>
      <c r="U12" s="72" t="n">
        <f aca="false">RANK(T12,T4:T38,1)</f>
        <v>1</v>
      </c>
      <c r="V12" s="67" t="n">
        <v>0.00288194444444444</v>
      </c>
      <c r="W12" s="73" t="n">
        <f aca="false">RANK(V12,V4:V38,1)</f>
        <v>10</v>
      </c>
      <c r="X12" s="54" t="n">
        <v>19</v>
      </c>
      <c r="Y12" s="74" t="n">
        <f aca="false">RANK(X12,X4:X38,1)</f>
        <v>9</v>
      </c>
      <c r="Z12" s="72" t="n">
        <f aca="false">SUM(E12,G12,I12,,K12,M12,O12,Q12,S12,U12,W12,Y12)</f>
        <v>68</v>
      </c>
      <c r="AA12" s="70" t="n">
        <f aca="false">RANK(Z12,Z4:Z38,1)</f>
        <v>13</v>
      </c>
      <c r="AB12" s="75"/>
      <c r="AC12" s="75"/>
      <c r="AD12" s="57"/>
      <c r="AG12" s="76"/>
      <c r="AH12" s="77"/>
      <c r="AI12" s="77"/>
      <c r="AJ12" s="78"/>
      <c r="AK12" s="79"/>
      <c r="AL12" s="77"/>
      <c r="AM12" s="78"/>
      <c r="AN12" s="77"/>
      <c r="AO12" s="77"/>
      <c r="AP12" s="78"/>
      <c r="AV12" s="60"/>
    </row>
    <row r="13" customFormat="false" ht="12.75" hidden="false" customHeight="false" outlineLevel="0" collapsed="false">
      <c r="A13" s="80" t="n">
        <v>10</v>
      </c>
      <c r="B13" s="81" t="str">
        <f aca="false">[1]prezence!B13</f>
        <v>Štichovice</v>
      </c>
      <c r="C13" s="82"/>
      <c r="D13" s="83" t="n">
        <v>0.000616435185185185</v>
      </c>
      <c r="E13" s="84" t="n">
        <f aca="false">RANK(D13,D4:D38,1)</f>
        <v>12</v>
      </c>
      <c r="F13" s="85" t="n">
        <v>0</v>
      </c>
      <c r="G13" s="84" t="n">
        <f aca="false">RANK(F13,F4:F38,1)</f>
        <v>1</v>
      </c>
      <c r="H13" s="85" t="n">
        <v>0</v>
      </c>
      <c r="I13" s="84" t="n">
        <f aca="false">RANK(H13,H4:H38,1)</f>
        <v>1</v>
      </c>
      <c r="J13" s="86" t="n">
        <v>0</v>
      </c>
      <c r="K13" s="84" t="n">
        <f aca="false">RANK(J13,J4:J38,1)</f>
        <v>1</v>
      </c>
      <c r="L13" s="86" t="n">
        <v>0</v>
      </c>
      <c r="M13" s="84" t="n">
        <f aca="false">RANK(L13,L4:L38,1)</f>
        <v>1</v>
      </c>
      <c r="N13" s="86" t="n">
        <v>2</v>
      </c>
      <c r="O13" s="84" t="n">
        <f aca="false">RANK(N13,N4:N38,1)</f>
        <v>11</v>
      </c>
      <c r="P13" s="85" t="n">
        <v>6</v>
      </c>
      <c r="Q13" s="84" t="n">
        <f aca="false">RANK(P13,P4:P38,1)</f>
        <v>12</v>
      </c>
      <c r="R13" s="85" t="n">
        <v>6</v>
      </c>
      <c r="S13" s="84" t="n">
        <f aca="false">RANK(R13,R4:R38,1)</f>
        <v>7</v>
      </c>
      <c r="T13" s="86" t="n">
        <v>0</v>
      </c>
      <c r="U13" s="87" t="n">
        <f aca="false">RANK(T13,T4:T38,1)</f>
        <v>1</v>
      </c>
      <c r="V13" s="83" t="n">
        <v>0.00271990740740741</v>
      </c>
      <c r="W13" s="88" t="n">
        <f aca="false">RANK(V13,V4:V38,1)</f>
        <v>9</v>
      </c>
      <c r="X13" s="89" t="n">
        <v>16</v>
      </c>
      <c r="Y13" s="90" t="n">
        <f aca="false">RANK(X13,X4:X38,1)</f>
        <v>2</v>
      </c>
      <c r="Z13" s="87" t="n">
        <f aca="false">SUM(E13,G13,I13,,K13,M13,O13,Q13,S13,U13,W13,Y13)</f>
        <v>58</v>
      </c>
      <c r="AA13" s="84" t="n">
        <f aca="false">RANK(Z13,Z4:Z38,1)</f>
        <v>7</v>
      </c>
      <c r="AB13" s="75"/>
      <c r="AC13" s="75"/>
      <c r="AD13" s="57"/>
      <c r="AG13" s="91"/>
      <c r="AH13" s="92"/>
      <c r="AI13" s="92"/>
      <c r="AJ13" s="59"/>
      <c r="AK13" s="93"/>
      <c r="AL13" s="92"/>
      <c r="AM13" s="59"/>
      <c r="AN13" s="92"/>
      <c r="AO13" s="92"/>
      <c r="AP13" s="59"/>
      <c r="AV13" s="60"/>
    </row>
    <row r="14" customFormat="false" ht="12.75" hidden="false" customHeight="false" outlineLevel="0" collapsed="false">
      <c r="A14" s="64" t="n">
        <v>11</v>
      </c>
      <c r="B14" s="65" t="str">
        <f aca="false">[1]prezence!B14</f>
        <v>Manětín A</v>
      </c>
      <c r="C14" s="66"/>
      <c r="D14" s="67" t="n">
        <v>0.000427314814814815</v>
      </c>
      <c r="E14" s="70" t="n">
        <f aca="false">RANK(D14,D4:D38,1)</f>
        <v>2</v>
      </c>
      <c r="F14" s="69" t="n">
        <v>0</v>
      </c>
      <c r="G14" s="70" t="n">
        <f aca="false">RANK(F14,F4:F38,1)</f>
        <v>1</v>
      </c>
      <c r="H14" s="69" t="n">
        <v>0</v>
      </c>
      <c r="I14" s="70" t="n">
        <f aca="false">RANK(H14,H4:H38,1)</f>
        <v>1</v>
      </c>
      <c r="J14" s="71" t="n">
        <v>0</v>
      </c>
      <c r="K14" s="70" t="n">
        <f aca="false">RANK(J14,J4:J38,1)</f>
        <v>1</v>
      </c>
      <c r="L14" s="71" t="n">
        <v>0</v>
      </c>
      <c r="M14" s="70" t="n">
        <f aca="false">RANK(L14,L4:L38,1)</f>
        <v>1</v>
      </c>
      <c r="N14" s="71" t="n">
        <v>7</v>
      </c>
      <c r="O14" s="70" t="n">
        <f aca="false">RANK(N14,N4:N38,1)</f>
        <v>18</v>
      </c>
      <c r="P14" s="69" t="n">
        <v>0</v>
      </c>
      <c r="Q14" s="70" t="n">
        <f aca="false">RANK(P14,P4:P38,1)</f>
        <v>1</v>
      </c>
      <c r="R14" s="69" t="n">
        <v>2</v>
      </c>
      <c r="S14" s="70" t="n">
        <f aca="false">RANK(R14,R4:R38,1)</f>
        <v>3</v>
      </c>
      <c r="T14" s="71" t="n">
        <v>0</v>
      </c>
      <c r="U14" s="72" t="n">
        <f aca="false">RANK(T14,T4:T38,1)</f>
        <v>1</v>
      </c>
      <c r="V14" s="67" t="n">
        <v>0.00200231481481482</v>
      </c>
      <c r="W14" s="73" t="n">
        <f aca="false">RANK(V14,V4:V38,1)</f>
        <v>3</v>
      </c>
      <c r="X14" s="54" t="n">
        <v>17</v>
      </c>
      <c r="Y14" s="74" t="n">
        <f aca="false">RANK(X14,X4:X38,1)</f>
        <v>6</v>
      </c>
      <c r="Z14" s="72" t="n">
        <f aca="false">SUM(E14,G14,I14,,K14,M14,O14,Q14,S14,U14,W14,Y14)</f>
        <v>38</v>
      </c>
      <c r="AA14" s="70" t="n">
        <f aca="false">RANK(Z14,Z4:Z38,1)</f>
        <v>3</v>
      </c>
      <c r="AB14" s="75"/>
      <c r="AC14" s="75"/>
      <c r="AD14" s="57"/>
      <c r="AG14" s="91"/>
      <c r="AH14" s="92"/>
      <c r="AI14" s="92"/>
      <c r="AJ14" s="59"/>
      <c r="AK14" s="93"/>
      <c r="AL14" s="92"/>
      <c r="AM14" s="59"/>
      <c r="AN14" s="92"/>
      <c r="AO14" s="92"/>
      <c r="AP14" s="59"/>
      <c r="AV14" s="60"/>
    </row>
    <row r="15" customFormat="false" ht="12.75" hidden="false" customHeight="false" outlineLevel="0" collapsed="false">
      <c r="A15" s="80" t="n">
        <v>12</v>
      </c>
      <c r="B15" s="81" t="str">
        <f aca="false">[1]prezence!B15</f>
        <v>H. Hradiště</v>
      </c>
      <c r="C15" s="82"/>
      <c r="D15" s="83" t="n">
        <v>0.000438541666666667</v>
      </c>
      <c r="E15" s="84" t="n">
        <f aca="false">RANK(D15,D4:D38,1)</f>
        <v>5</v>
      </c>
      <c r="F15" s="85" t="n">
        <v>0</v>
      </c>
      <c r="G15" s="84" t="n">
        <f aca="false">RANK(F15,F4:F38,1)</f>
        <v>1</v>
      </c>
      <c r="H15" s="85" t="n">
        <v>0</v>
      </c>
      <c r="I15" s="84" t="n">
        <f aca="false">RANK(H15,H4:H38,1)</f>
        <v>1</v>
      </c>
      <c r="J15" s="86" t="n">
        <v>0</v>
      </c>
      <c r="K15" s="84" t="n">
        <f aca="false">RANK(J15,J4:J38,1)</f>
        <v>1</v>
      </c>
      <c r="L15" s="86" t="n">
        <v>0</v>
      </c>
      <c r="M15" s="84" t="n">
        <f aca="false">RANK(L15,L4:L38,1)</f>
        <v>1</v>
      </c>
      <c r="N15" s="86" t="n">
        <v>1</v>
      </c>
      <c r="O15" s="84" t="n">
        <f aca="false">RANK(N15,N4:N38,1)</f>
        <v>5</v>
      </c>
      <c r="P15" s="85" t="n">
        <v>0</v>
      </c>
      <c r="Q15" s="84" t="n">
        <f aca="false">RANK(P15,P4:P38,1)</f>
        <v>1</v>
      </c>
      <c r="R15" s="85" t="n">
        <v>2</v>
      </c>
      <c r="S15" s="84" t="n">
        <f aca="false">RANK(R15,R4:R38,1)</f>
        <v>3</v>
      </c>
      <c r="T15" s="86" t="n">
        <v>0</v>
      </c>
      <c r="U15" s="87" t="n">
        <f aca="false">RANK(T15,T4:T38,1)</f>
        <v>1</v>
      </c>
      <c r="V15" s="83" t="n">
        <v>0.00159722222222222</v>
      </c>
      <c r="W15" s="88" t="n">
        <f aca="false">RANK(V15,V4:V38,1)</f>
        <v>1</v>
      </c>
      <c r="X15" s="89" t="n">
        <v>16</v>
      </c>
      <c r="Y15" s="90" t="n">
        <f aca="false">RANK(X15,X4:X38,1)</f>
        <v>2</v>
      </c>
      <c r="Z15" s="87" t="n">
        <f aca="false">SUM(E15,G15,I15,,K15,M15,O15,Q15,S15,U15,W15,Y15)</f>
        <v>22</v>
      </c>
      <c r="AA15" s="84" t="n">
        <f aca="false">RANK(Z15,Z4:Z38,1)</f>
        <v>1</v>
      </c>
      <c r="AB15" s="75"/>
      <c r="AC15" s="75"/>
      <c r="AD15" s="57"/>
      <c r="AG15" s="91"/>
      <c r="AH15" s="92"/>
      <c r="AI15" s="92"/>
      <c r="AJ15" s="59"/>
      <c r="AK15" s="93"/>
      <c r="AL15" s="92"/>
      <c r="AM15" s="59"/>
      <c r="AN15" s="92"/>
      <c r="AO15" s="92"/>
      <c r="AP15" s="59"/>
      <c r="AV15" s="60"/>
    </row>
    <row r="16" customFormat="false" ht="12.75" hidden="false" customHeight="false" outlineLevel="0" collapsed="false">
      <c r="A16" s="64" t="n">
        <v>13</v>
      </c>
      <c r="B16" s="65" t="str">
        <f aca="false">[1]prezence!B16</f>
        <v>Chrást A</v>
      </c>
      <c r="C16" s="66"/>
      <c r="D16" s="67" t="n">
        <v>0.000718518518518519</v>
      </c>
      <c r="E16" s="70" t="n">
        <f aca="false">RANK(D16,D4:D38,1)</f>
        <v>18</v>
      </c>
      <c r="F16" s="69" t="n">
        <v>0</v>
      </c>
      <c r="G16" s="70" t="n">
        <f aca="false">RANK(F16,F4:F38,1)</f>
        <v>1</v>
      </c>
      <c r="H16" s="69" t="n">
        <v>0</v>
      </c>
      <c r="I16" s="70" t="n">
        <f aca="false">RANK(H16,H4:H38,1)</f>
        <v>1</v>
      </c>
      <c r="J16" s="71" t="n">
        <v>0</v>
      </c>
      <c r="K16" s="70" t="n">
        <f aca="false">RANK(J16,J4:J38,1)</f>
        <v>1</v>
      </c>
      <c r="L16" s="71" t="n">
        <v>0</v>
      </c>
      <c r="M16" s="70" t="n">
        <f aca="false">RANK(L16,L4:L38,1)</f>
        <v>1</v>
      </c>
      <c r="N16" s="71" t="n">
        <v>0</v>
      </c>
      <c r="O16" s="70" t="n">
        <f aca="false">RANK(N16,N4:N38,1)</f>
        <v>1</v>
      </c>
      <c r="P16" s="69" t="n">
        <v>3</v>
      </c>
      <c r="Q16" s="70" t="n">
        <f aca="false">RANK(P16,P4:P38,1)</f>
        <v>5</v>
      </c>
      <c r="R16" s="69" t="n">
        <v>8</v>
      </c>
      <c r="S16" s="70" t="n">
        <f aca="false">RANK(R16,R4:R38,1)</f>
        <v>14</v>
      </c>
      <c r="T16" s="71" t="n">
        <v>0</v>
      </c>
      <c r="U16" s="72" t="n">
        <f aca="false">RANK(T16,T4:T38,1)</f>
        <v>1</v>
      </c>
      <c r="V16" s="67" t="n">
        <v>0.00412037037037037</v>
      </c>
      <c r="W16" s="73" t="n">
        <f aca="false">RANK(V16,V4:V38,1)</f>
        <v>14</v>
      </c>
      <c r="X16" s="54" t="n">
        <v>16</v>
      </c>
      <c r="Y16" s="74" t="n">
        <f aca="false">RANK(X16,X4:X38,1)</f>
        <v>2</v>
      </c>
      <c r="Z16" s="72" t="n">
        <f aca="false">SUM(E16,G16,I16,,K16,M16,O16,Q16,S16,U16,W16,Y16)</f>
        <v>59</v>
      </c>
      <c r="AA16" s="70" t="n">
        <v>10</v>
      </c>
      <c r="AB16" s="75"/>
      <c r="AC16" s="75"/>
      <c r="AD16" s="57"/>
      <c r="AG16" s="91"/>
      <c r="AH16" s="92"/>
      <c r="AI16" s="92"/>
      <c r="AJ16" s="59"/>
      <c r="AK16" s="93"/>
      <c r="AL16" s="92"/>
      <c r="AM16" s="59"/>
      <c r="AN16" s="92"/>
      <c r="AO16" s="92"/>
      <c r="AP16" s="59"/>
      <c r="AV16" s="60"/>
    </row>
    <row r="17" customFormat="false" ht="12.75" hidden="false" customHeight="false" outlineLevel="0" collapsed="false">
      <c r="A17" s="80" t="n">
        <v>14</v>
      </c>
      <c r="B17" s="81" t="str">
        <f aca="false">[1]prezence!B17</f>
        <v>Bučí A</v>
      </c>
      <c r="C17" s="82"/>
      <c r="D17" s="83" t="n">
        <v>0.000536921296296296</v>
      </c>
      <c r="E17" s="84" t="n">
        <f aca="false">RANK(D17,D4:D38,1)</f>
        <v>10</v>
      </c>
      <c r="F17" s="85" t="n">
        <v>2</v>
      </c>
      <c r="G17" s="84" t="n">
        <f aca="false">RANK(F17,F4:F38,1)</f>
        <v>19</v>
      </c>
      <c r="H17" s="85" t="n">
        <v>0</v>
      </c>
      <c r="I17" s="84" t="n">
        <f aca="false">RANK(H17,H4:H38,1)</f>
        <v>1</v>
      </c>
      <c r="J17" s="86" t="n">
        <v>0</v>
      </c>
      <c r="K17" s="84" t="n">
        <f aca="false">RANK(J17,J4:J38,1)</f>
        <v>1</v>
      </c>
      <c r="L17" s="86" t="n">
        <v>0</v>
      </c>
      <c r="M17" s="84" t="n">
        <f aca="false">RANK(L17,L4:L38,1)</f>
        <v>1</v>
      </c>
      <c r="N17" s="86" t="n">
        <v>0</v>
      </c>
      <c r="O17" s="84" t="n">
        <f aca="false">RANK(N17,N4:N38,1)</f>
        <v>1</v>
      </c>
      <c r="P17" s="85" t="n">
        <v>3</v>
      </c>
      <c r="Q17" s="84" t="n">
        <f aca="false">RANK(P17,P4:P38,1)</f>
        <v>5</v>
      </c>
      <c r="R17" s="85" t="n">
        <v>0</v>
      </c>
      <c r="S17" s="84" t="n">
        <f aca="false">RANK(R17,R4:R38,1)</f>
        <v>1</v>
      </c>
      <c r="T17" s="86" t="n">
        <v>0</v>
      </c>
      <c r="U17" s="87" t="n">
        <f aca="false">RANK(T17,T4:T38,1)</f>
        <v>1</v>
      </c>
      <c r="V17" s="83" t="n">
        <v>0.00262731481481482</v>
      </c>
      <c r="W17" s="88" t="n">
        <f aca="false">RANK(V17,V4:V38,1)</f>
        <v>7</v>
      </c>
      <c r="X17" s="89" t="n">
        <v>20</v>
      </c>
      <c r="Y17" s="90" t="n">
        <f aca="false">RANK(X17,X4:X38,1)</f>
        <v>14</v>
      </c>
      <c r="Z17" s="87" t="n">
        <f aca="false">SUM(E17,G17,I17,,K17,M17,O17,Q17,S17,U17,W17,Y17)</f>
        <v>61</v>
      </c>
      <c r="AA17" s="84" t="n">
        <f aca="false">RANK(Z17,Z4:Z38,1)</f>
        <v>11</v>
      </c>
      <c r="AB17" s="75"/>
      <c r="AC17" s="75"/>
      <c r="AD17" s="57"/>
      <c r="AG17" s="91"/>
      <c r="AH17" s="92"/>
      <c r="AI17" s="92"/>
      <c r="AJ17" s="59"/>
      <c r="AK17" s="93"/>
      <c r="AL17" s="92"/>
      <c r="AM17" s="59"/>
      <c r="AN17" s="92"/>
      <c r="AO17" s="92"/>
      <c r="AP17" s="59"/>
      <c r="AV17" s="60"/>
    </row>
    <row r="18" customFormat="false" ht="12.75" hidden="false" customHeight="false" outlineLevel="0" collapsed="false">
      <c r="A18" s="64" t="n">
        <v>15</v>
      </c>
      <c r="B18" s="65" t="str">
        <f aca="false">[1]prezence!B18</f>
        <v>Nevřeň A</v>
      </c>
      <c r="C18" s="66"/>
      <c r="D18" s="67" t="n">
        <v>0.000429513888888889</v>
      </c>
      <c r="E18" s="70" t="n">
        <f aca="false">RANK(D18,D4:D38,1)</f>
        <v>3</v>
      </c>
      <c r="F18" s="69" t="n">
        <v>0</v>
      </c>
      <c r="G18" s="70" t="n">
        <f aca="false">RANK(F18,F4:F38,1)</f>
        <v>1</v>
      </c>
      <c r="H18" s="69" t="n">
        <v>0</v>
      </c>
      <c r="I18" s="70" t="n">
        <f aca="false">RANK(H18,H4:H38,1)</f>
        <v>1</v>
      </c>
      <c r="J18" s="71" t="n">
        <v>0</v>
      </c>
      <c r="K18" s="70" t="n">
        <f aca="false">RANK(J18,J4:J38,1)</f>
        <v>1</v>
      </c>
      <c r="L18" s="71" t="n">
        <v>3</v>
      </c>
      <c r="M18" s="70" t="n">
        <f aca="false">RANK(L18,L4:L38,1)</f>
        <v>16</v>
      </c>
      <c r="N18" s="71" t="n">
        <v>0</v>
      </c>
      <c r="O18" s="70" t="n">
        <f aca="false">RANK(N18,N4:N38,1)</f>
        <v>1</v>
      </c>
      <c r="P18" s="69" t="n">
        <v>3</v>
      </c>
      <c r="Q18" s="70" t="n">
        <f aca="false">RANK(P18,P4:P38,1)</f>
        <v>5</v>
      </c>
      <c r="R18" s="69" t="n">
        <v>0</v>
      </c>
      <c r="S18" s="70" t="n">
        <f aca="false">RANK(R18,R4:R38,1)</f>
        <v>1</v>
      </c>
      <c r="T18" s="71" t="n">
        <v>0</v>
      </c>
      <c r="U18" s="72" t="n">
        <f aca="false">RANK(T18,T4:T38,1)</f>
        <v>1</v>
      </c>
      <c r="V18" s="67" t="n">
        <v>0.00196759259259259</v>
      </c>
      <c r="W18" s="73" t="n">
        <f aca="false">RANK(V18,V4:V38,1)</f>
        <v>2</v>
      </c>
      <c r="X18" s="54" t="n">
        <v>17</v>
      </c>
      <c r="Y18" s="74" t="n">
        <f aca="false">RANK(X18,X4:X38,1)</f>
        <v>6</v>
      </c>
      <c r="Z18" s="72" t="n">
        <f aca="false">SUM(E18,G18,I18,,K18,M18,O18,Q18,S18,U18,W18,Y18)</f>
        <v>38</v>
      </c>
      <c r="AA18" s="70" t="n">
        <v>4</v>
      </c>
      <c r="AB18" s="75"/>
      <c r="AC18" s="75"/>
      <c r="AD18" s="57"/>
      <c r="AG18" s="91"/>
      <c r="AH18" s="92"/>
      <c r="AI18" s="92"/>
      <c r="AJ18" s="59"/>
      <c r="AK18" s="93"/>
      <c r="AL18" s="92"/>
      <c r="AM18" s="59"/>
      <c r="AN18" s="92"/>
      <c r="AO18" s="92"/>
      <c r="AP18" s="59"/>
      <c r="AV18" s="60"/>
    </row>
    <row r="19" customFormat="false" ht="12.75" hidden="false" customHeight="false" outlineLevel="0" collapsed="false">
      <c r="A19" s="80" t="n">
        <v>16</v>
      </c>
      <c r="B19" s="81" t="str">
        <f aca="false">[1]prezence!B19</f>
        <v>Chrást B</v>
      </c>
      <c r="C19" s="82"/>
      <c r="D19" s="83" t="n">
        <v>0.247164351851852</v>
      </c>
      <c r="E19" s="84" t="n">
        <f aca="false">RANK(D19,D4:D38,1)</f>
        <v>20</v>
      </c>
      <c r="F19" s="85" t="n">
        <v>999</v>
      </c>
      <c r="G19" s="84" t="n">
        <f aca="false">RANK(F19,F4:F38,1)</f>
        <v>20</v>
      </c>
      <c r="H19" s="85" t="n">
        <v>999</v>
      </c>
      <c r="I19" s="84" t="n">
        <f aca="false">RANK(H19,H4:H38,1)</f>
        <v>20</v>
      </c>
      <c r="J19" s="86" t="n">
        <v>999</v>
      </c>
      <c r="K19" s="84" t="n">
        <f aca="false">RANK(J19,J4:J38,1)</f>
        <v>20</v>
      </c>
      <c r="L19" s="86" t="n">
        <v>999</v>
      </c>
      <c r="M19" s="84" t="n">
        <f aca="false">RANK(L19,L4:L38,1)</f>
        <v>20</v>
      </c>
      <c r="N19" s="86" t="n">
        <v>999</v>
      </c>
      <c r="O19" s="84" t="n">
        <f aca="false">RANK(N19,N4:N38,1)</f>
        <v>20</v>
      </c>
      <c r="P19" s="85" t="n">
        <v>999</v>
      </c>
      <c r="Q19" s="84" t="n">
        <f aca="false">RANK(P19,P4:P38,1)</f>
        <v>20</v>
      </c>
      <c r="R19" s="85" t="n">
        <v>999</v>
      </c>
      <c r="S19" s="84" t="n">
        <f aca="false">RANK(R19,R4:R38,1)</f>
        <v>20</v>
      </c>
      <c r="T19" s="86" t="n">
        <v>999</v>
      </c>
      <c r="U19" s="87" t="n">
        <f aca="false">RANK(T19,T4:T38,1)</f>
        <v>20</v>
      </c>
      <c r="V19" s="83" t="n">
        <v>0.247164351851852</v>
      </c>
      <c r="W19" s="88" t="n">
        <f aca="false">RANK(V19,V4:V38,1)</f>
        <v>20</v>
      </c>
      <c r="X19" s="89" t="n">
        <v>999</v>
      </c>
      <c r="Y19" s="90" t="n">
        <f aca="false">RANK(X19,X4:X38,1)</f>
        <v>20</v>
      </c>
      <c r="Z19" s="87" t="n">
        <f aca="false">SUM(E19,G19,I19,,K19,M19,O19,Q19,S19,U19,W19,Y19)</f>
        <v>220</v>
      </c>
      <c r="AA19" s="84" t="n">
        <f aca="false">RANK(Z19,Z4:Z38,1)</f>
        <v>20</v>
      </c>
      <c r="AB19" s="75"/>
      <c r="AC19" s="75"/>
      <c r="AD19" s="57"/>
      <c r="AG19" s="91"/>
      <c r="AH19" s="92"/>
      <c r="AI19" s="92"/>
      <c r="AJ19" s="59"/>
      <c r="AK19" s="93"/>
      <c r="AL19" s="92"/>
      <c r="AM19" s="59"/>
      <c r="AN19" s="92"/>
      <c r="AO19" s="92"/>
      <c r="AP19" s="59"/>
      <c r="AV19" s="60"/>
    </row>
    <row r="20" customFormat="false" ht="12.75" hidden="false" customHeight="false" outlineLevel="0" collapsed="false">
      <c r="A20" s="64" t="n">
        <v>17</v>
      </c>
      <c r="B20" s="65" t="str">
        <f aca="false">[1]prezence!B20</f>
        <v>Nevřeň B</v>
      </c>
      <c r="C20" s="66"/>
      <c r="D20" s="67" t="n">
        <v>0.000506365740740741</v>
      </c>
      <c r="E20" s="70" t="n">
        <f aca="false">RANK(D20,D4:D38,1)</f>
        <v>9</v>
      </c>
      <c r="F20" s="69" t="n">
        <v>0</v>
      </c>
      <c r="G20" s="70" t="n">
        <f aca="false">RANK(F20,F4:F38,1)</f>
        <v>1</v>
      </c>
      <c r="H20" s="69" t="n">
        <v>0</v>
      </c>
      <c r="I20" s="70" t="n">
        <f aca="false">RANK(H20,H4:H38,1)</f>
        <v>1</v>
      </c>
      <c r="J20" s="71" t="n">
        <v>0</v>
      </c>
      <c r="K20" s="70" t="n">
        <f aca="false">RANK(J20,J4:J38,1)</f>
        <v>1</v>
      </c>
      <c r="L20" s="71" t="n">
        <v>0</v>
      </c>
      <c r="M20" s="70" t="n">
        <f aca="false">RANK(L20,L4:L38,1)</f>
        <v>1</v>
      </c>
      <c r="N20" s="71" t="n">
        <v>5</v>
      </c>
      <c r="O20" s="70" t="n">
        <f aca="false">RANK(N20,N4:N38,1)</f>
        <v>14</v>
      </c>
      <c r="P20" s="69" t="n">
        <v>3</v>
      </c>
      <c r="Q20" s="70" t="n">
        <f aca="false">RANK(P20,P4:P38,1)</f>
        <v>5</v>
      </c>
      <c r="R20" s="69" t="n">
        <v>6</v>
      </c>
      <c r="S20" s="70" t="n">
        <f aca="false">RANK(R20,R4:R38,1)</f>
        <v>7</v>
      </c>
      <c r="T20" s="71" t="n">
        <v>0</v>
      </c>
      <c r="U20" s="72" t="n">
        <f aca="false">RANK(T20,T4:T38,1)</f>
        <v>1</v>
      </c>
      <c r="V20" s="67" t="n">
        <v>0.00267361111111111</v>
      </c>
      <c r="W20" s="73" t="n">
        <f aca="false">RANK(V20,V4:V38,1)</f>
        <v>8</v>
      </c>
      <c r="X20" s="54" t="n">
        <v>20</v>
      </c>
      <c r="Y20" s="74" t="n">
        <f aca="false">RANK(X20,X4:X38,1)</f>
        <v>14</v>
      </c>
      <c r="Z20" s="72" t="n">
        <f aca="false">SUM(E20,G20,I20,,K20,M20,O20,Q20,S20,U20,W20,Y20)</f>
        <v>62</v>
      </c>
      <c r="AA20" s="70" t="n">
        <f aca="false">RANK(Z20,Z4:Z38,1)</f>
        <v>12</v>
      </c>
      <c r="AB20" s="75"/>
      <c r="AC20" s="75"/>
      <c r="AD20" s="57"/>
      <c r="AG20" s="91"/>
      <c r="AH20" s="92"/>
      <c r="AI20" s="92"/>
      <c r="AJ20" s="59"/>
      <c r="AK20" s="93"/>
      <c r="AL20" s="92"/>
      <c r="AM20" s="59"/>
      <c r="AN20" s="92"/>
      <c r="AO20" s="92"/>
      <c r="AP20" s="59"/>
      <c r="AV20" s="60"/>
    </row>
    <row r="21" customFormat="false" ht="12.75" hidden="false" customHeight="false" outlineLevel="0" collapsed="false">
      <c r="A21" s="80" t="n">
        <v>18</v>
      </c>
      <c r="B21" s="81" t="str">
        <f aca="false">[1]prezence!B21</f>
        <v>Horní Bělá</v>
      </c>
      <c r="C21" s="82"/>
      <c r="D21" s="83" t="n">
        <v>0.000691550925925926</v>
      </c>
      <c r="E21" s="84" t="n">
        <f aca="false">RANK(D21,D4:D38,1)</f>
        <v>16</v>
      </c>
      <c r="F21" s="85" t="n">
        <v>0</v>
      </c>
      <c r="G21" s="84" t="n">
        <f aca="false">RANK(F21,F4:F38,1)</f>
        <v>1</v>
      </c>
      <c r="H21" s="85" t="n">
        <v>0</v>
      </c>
      <c r="I21" s="84" t="n">
        <f aca="false">RANK(H21,H4:H38,1)</f>
        <v>1</v>
      </c>
      <c r="J21" s="86" t="n">
        <v>0</v>
      </c>
      <c r="K21" s="84" t="n">
        <f aca="false">RANK(J21,J4:J38,1)</f>
        <v>1</v>
      </c>
      <c r="L21" s="86" t="n">
        <v>0</v>
      </c>
      <c r="M21" s="84" t="n">
        <f aca="false">RANK(L21,L4:L38,1)</f>
        <v>1</v>
      </c>
      <c r="N21" s="86" t="n">
        <v>1</v>
      </c>
      <c r="O21" s="84" t="n">
        <f aca="false">RANK(N21,N4:N38,1)</f>
        <v>5</v>
      </c>
      <c r="P21" s="85" t="n">
        <v>6</v>
      </c>
      <c r="Q21" s="84" t="n">
        <f aca="false">RANK(P21,P4:P38,1)</f>
        <v>12</v>
      </c>
      <c r="R21" s="85" t="n">
        <v>6</v>
      </c>
      <c r="S21" s="84" t="n">
        <f aca="false">RANK(R21,R4:R38,1)</f>
        <v>7</v>
      </c>
      <c r="T21" s="86" t="n">
        <v>0</v>
      </c>
      <c r="U21" s="87" t="n">
        <f aca="false">RANK(T21,T4:T38,1)</f>
        <v>1</v>
      </c>
      <c r="V21" s="83" t="n">
        <v>0.0022337962962963</v>
      </c>
      <c r="W21" s="88" t="n">
        <f aca="false">RANK(V21,V4:V38,1)</f>
        <v>4</v>
      </c>
      <c r="X21" s="89" t="n">
        <v>19</v>
      </c>
      <c r="Y21" s="90" t="n">
        <f aca="false">RANK(X21,X4:X38,1)</f>
        <v>9</v>
      </c>
      <c r="Z21" s="87" t="n">
        <f aca="false">SUM(E21,G21,I21,,K21,M21,O21,Q21,S21,U21,W21,Y21)</f>
        <v>58</v>
      </c>
      <c r="AA21" s="84" t="n">
        <v>8</v>
      </c>
      <c r="AB21" s="75"/>
      <c r="AC21" s="75"/>
      <c r="AD21" s="57"/>
      <c r="AG21" s="91"/>
      <c r="AH21" s="92"/>
      <c r="AI21" s="92"/>
      <c r="AJ21" s="59"/>
      <c r="AK21" s="93"/>
      <c r="AL21" s="92"/>
      <c r="AM21" s="59"/>
      <c r="AN21" s="92"/>
      <c r="AO21" s="92"/>
      <c r="AP21" s="59"/>
      <c r="AV21" s="60"/>
    </row>
    <row r="22" customFormat="false" ht="12.75" hidden="false" customHeight="false" outlineLevel="0" collapsed="false">
      <c r="A22" s="64" t="n">
        <v>19</v>
      </c>
      <c r="B22" s="65"/>
      <c r="C22" s="66"/>
      <c r="D22" s="67"/>
      <c r="E22" s="70"/>
      <c r="F22" s="69"/>
      <c r="G22" s="70"/>
      <c r="H22" s="69"/>
      <c r="I22" s="70"/>
      <c r="J22" s="71"/>
      <c r="K22" s="70"/>
      <c r="L22" s="71"/>
      <c r="M22" s="70"/>
      <c r="N22" s="71"/>
      <c r="O22" s="70"/>
      <c r="P22" s="69"/>
      <c r="Q22" s="70"/>
      <c r="R22" s="69"/>
      <c r="S22" s="70"/>
      <c r="T22" s="71"/>
      <c r="U22" s="72"/>
      <c r="V22" s="67"/>
      <c r="W22" s="73"/>
      <c r="X22" s="54"/>
      <c r="Y22" s="74"/>
      <c r="Z22" s="72"/>
      <c r="AA22" s="70"/>
      <c r="AB22" s="75"/>
      <c r="AC22" s="75"/>
      <c r="AD22" s="57"/>
      <c r="AG22" s="91"/>
      <c r="AH22" s="92"/>
      <c r="AI22" s="92"/>
      <c r="AJ22" s="59"/>
      <c r="AK22" s="93"/>
      <c r="AL22" s="92"/>
      <c r="AM22" s="59"/>
      <c r="AN22" s="92"/>
      <c r="AO22" s="92"/>
      <c r="AP22" s="59"/>
      <c r="AV22" s="60"/>
    </row>
    <row r="23" customFormat="false" ht="12.75" hidden="false" customHeight="false" outlineLevel="0" collapsed="false">
      <c r="A23" s="96" t="n">
        <v>20</v>
      </c>
      <c r="B23" s="97" t="str">
        <f aca="false">[1]prezence!B23</f>
        <v>Obora A</v>
      </c>
      <c r="C23" s="98"/>
      <c r="D23" s="99" t="n">
        <v>0.00075150462962963</v>
      </c>
      <c r="E23" s="100" t="n">
        <f aca="false">RANK(D23,D4:D38,1)</f>
        <v>19</v>
      </c>
      <c r="F23" s="101" t="n">
        <v>0</v>
      </c>
      <c r="G23" s="100" t="n">
        <f aca="false">RANK(F23,F4:F38,1)</f>
        <v>1</v>
      </c>
      <c r="H23" s="101" t="n">
        <v>0</v>
      </c>
      <c r="I23" s="100" t="n">
        <f aca="false">RANK(H23,H4:H38,1)</f>
        <v>1</v>
      </c>
      <c r="J23" s="102" t="n">
        <v>0</v>
      </c>
      <c r="K23" s="100" t="n">
        <f aca="false">RANK(J23,J4:J38,1)</f>
        <v>1</v>
      </c>
      <c r="L23" s="102" t="n">
        <v>0</v>
      </c>
      <c r="M23" s="100" t="n">
        <f aca="false">RANK(L23,L4:L38,1)</f>
        <v>1</v>
      </c>
      <c r="N23" s="102" t="n">
        <v>0</v>
      </c>
      <c r="O23" s="100" t="n">
        <f aca="false">RANK(N23,N4:N38,1)</f>
        <v>1</v>
      </c>
      <c r="P23" s="101" t="n">
        <v>3</v>
      </c>
      <c r="Q23" s="100" t="n">
        <f aca="false">RANK(P23,P4:P38,1)</f>
        <v>5</v>
      </c>
      <c r="R23" s="101" t="n">
        <v>6</v>
      </c>
      <c r="S23" s="100" t="n">
        <f aca="false">RANK(R23,R4:R38,1)</f>
        <v>7</v>
      </c>
      <c r="T23" s="102" t="n">
        <v>0</v>
      </c>
      <c r="U23" s="103" t="n">
        <f aca="false">RANK(T23,T4:T38,1)</f>
        <v>1</v>
      </c>
      <c r="V23" s="99" t="n">
        <v>0.00244212962962963</v>
      </c>
      <c r="W23" s="104" t="n">
        <f aca="false">RANK(V23,V4:V38,1)</f>
        <v>5</v>
      </c>
      <c r="X23" s="105" t="n">
        <v>19</v>
      </c>
      <c r="Y23" s="106" t="n">
        <f aca="false">RANK(X23,X4:X38,1)</f>
        <v>9</v>
      </c>
      <c r="Z23" s="103" t="n">
        <f aca="false">SUM(E23,G23,I23,,K23,M23,O23,Q23,S23,U23,W23,Y23)</f>
        <v>51</v>
      </c>
      <c r="AA23" s="100" t="n">
        <f aca="false">RANK(Z23,Z4:Z38,1)</f>
        <v>5</v>
      </c>
      <c r="AB23" s="75"/>
      <c r="AC23" s="75"/>
      <c r="AD23" s="57"/>
      <c r="AG23" s="91"/>
      <c r="AH23" s="92"/>
      <c r="AI23" s="92"/>
      <c r="AJ23" s="59"/>
      <c r="AK23" s="93"/>
      <c r="AL23" s="92"/>
      <c r="AM23" s="59"/>
      <c r="AN23" s="92"/>
      <c r="AO23" s="92"/>
      <c r="AP23" s="59"/>
      <c r="AV23" s="60"/>
    </row>
    <row r="24" customFormat="false" ht="12.75" hidden="false" customHeight="false" outlineLevel="0" collapsed="false">
      <c r="A24" s="64" t="n">
        <v>21</v>
      </c>
      <c r="B24" s="107" t="str">
        <f aca="false">[1]prezence!B24</f>
        <v>Obora B</v>
      </c>
      <c r="C24" s="66"/>
      <c r="D24" s="67" t="n">
        <v>0.000709837962962963</v>
      </c>
      <c r="E24" s="70" t="n">
        <f aca="false">RANK(D24,D4:D38,1)</f>
        <v>17</v>
      </c>
      <c r="F24" s="69" t="n">
        <v>0</v>
      </c>
      <c r="G24" s="70" t="n">
        <f aca="false">RANK(F24,F4:F38,1)</f>
        <v>1</v>
      </c>
      <c r="H24" s="69" t="n">
        <v>0</v>
      </c>
      <c r="I24" s="70" t="n">
        <f aca="false">RANK(H24,H4:H38,1)</f>
        <v>1</v>
      </c>
      <c r="J24" s="71" t="n">
        <v>0</v>
      </c>
      <c r="K24" s="70" t="n">
        <f aca="false">RANK(J24,J4:J38,1)</f>
        <v>1</v>
      </c>
      <c r="L24" s="71" t="n">
        <v>2</v>
      </c>
      <c r="M24" s="70" t="n">
        <f aca="false">RANK(L24,L4:L38,1)</f>
        <v>13</v>
      </c>
      <c r="N24" s="71" t="n">
        <v>1</v>
      </c>
      <c r="O24" s="70" t="n">
        <f aca="false">RANK(N24,N4:N38,1)</f>
        <v>5</v>
      </c>
      <c r="P24" s="69" t="n">
        <v>12</v>
      </c>
      <c r="Q24" s="70" t="n">
        <f aca="false">RANK(P24,P4:P38,1)</f>
        <v>18</v>
      </c>
      <c r="R24" s="69" t="n">
        <v>4</v>
      </c>
      <c r="S24" s="70" t="n">
        <f aca="false">RANK(R24,R4:R38,1)</f>
        <v>6</v>
      </c>
      <c r="T24" s="71" t="n">
        <v>0</v>
      </c>
      <c r="U24" s="70" t="n">
        <f aca="false">RANK(T24,T4:T38,1)</f>
        <v>1</v>
      </c>
      <c r="V24" s="67" t="n">
        <v>0.00825231481481482</v>
      </c>
      <c r="W24" s="70" t="n">
        <f aca="false">RANK(V24,V4:V38,1)</f>
        <v>19</v>
      </c>
      <c r="X24" s="54" t="n">
        <v>20</v>
      </c>
      <c r="Y24" s="70" t="n">
        <f aca="false">RANK(X24,X4:X38,1)</f>
        <v>14</v>
      </c>
      <c r="Z24" s="64" t="n">
        <f aca="false">SUM(E24,G24,I24,,K24,M24,O24,Q24,S24,U24,W24,Y24)</f>
        <v>96</v>
      </c>
      <c r="AA24" s="70" t="n">
        <v>17</v>
      </c>
      <c r="AB24" s="75"/>
      <c r="AC24" s="75"/>
      <c r="AD24" s="57"/>
      <c r="AG24" s="91"/>
      <c r="AH24" s="92"/>
      <c r="AI24" s="92"/>
      <c r="AJ24" s="59"/>
      <c r="AK24" s="93"/>
      <c r="AL24" s="92"/>
      <c r="AM24" s="59"/>
      <c r="AN24" s="92"/>
      <c r="AO24" s="92"/>
      <c r="AP24" s="59"/>
      <c r="AV24" s="60"/>
    </row>
    <row r="25" customFormat="false" ht="12.75" hidden="false" customHeight="false" outlineLevel="0" collapsed="false">
      <c r="A25" s="57"/>
      <c r="B25" s="108"/>
      <c r="C25" s="109"/>
      <c r="D25" s="75"/>
      <c r="E25" s="57"/>
      <c r="F25" s="110"/>
      <c r="G25" s="57"/>
      <c r="H25" s="110"/>
      <c r="I25" s="57"/>
      <c r="J25" s="111"/>
      <c r="K25" s="57"/>
      <c r="L25" s="111"/>
      <c r="M25" s="57"/>
      <c r="N25" s="111"/>
      <c r="O25" s="57"/>
      <c r="P25" s="110"/>
      <c r="Q25" s="57"/>
      <c r="R25" s="110"/>
      <c r="S25" s="57"/>
      <c r="T25" s="111"/>
      <c r="U25" s="57"/>
      <c r="V25" s="75"/>
      <c r="W25" s="57"/>
      <c r="X25" s="112"/>
      <c r="Y25" s="57"/>
      <c r="Z25" s="57"/>
      <c r="AA25" s="57"/>
      <c r="AB25" s="75"/>
      <c r="AC25" s="75"/>
      <c r="AD25" s="57"/>
      <c r="AG25" s="91"/>
      <c r="AH25" s="92"/>
      <c r="AI25" s="92"/>
      <c r="AJ25" s="59"/>
      <c r="AK25" s="93"/>
      <c r="AL25" s="92"/>
      <c r="AM25" s="59"/>
      <c r="AN25" s="92"/>
      <c r="AO25" s="92"/>
      <c r="AP25" s="59"/>
      <c r="AV25" s="60"/>
    </row>
    <row r="26" customFormat="false" ht="12.75" hidden="false" customHeight="false" outlineLevel="0" collapsed="false">
      <c r="A26" s="57"/>
      <c r="B26" s="108"/>
      <c r="C26" s="109"/>
      <c r="D26" s="75"/>
      <c r="E26" s="57"/>
      <c r="F26" s="110"/>
      <c r="G26" s="57"/>
      <c r="H26" s="110"/>
      <c r="I26" s="57"/>
      <c r="J26" s="111"/>
      <c r="K26" s="57"/>
      <c r="L26" s="111"/>
      <c r="M26" s="57"/>
      <c r="N26" s="111"/>
      <c r="O26" s="57"/>
      <c r="P26" s="110"/>
      <c r="Q26" s="57"/>
      <c r="R26" s="110"/>
      <c r="S26" s="57"/>
      <c r="T26" s="111"/>
      <c r="U26" s="57"/>
      <c r="V26" s="75"/>
      <c r="W26" s="57"/>
      <c r="X26" s="112"/>
      <c r="Y26" s="57"/>
      <c r="Z26" s="57"/>
      <c r="AA26" s="57"/>
      <c r="AB26" s="75"/>
      <c r="AC26" s="75"/>
      <c r="AD26" s="57"/>
      <c r="AG26" s="91"/>
      <c r="AH26" s="92"/>
      <c r="AI26" s="92"/>
      <c r="AJ26" s="59"/>
      <c r="AK26" s="93"/>
      <c r="AL26" s="92"/>
      <c r="AM26" s="59"/>
      <c r="AN26" s="92"/>
      <c r="AO26" s="92"/>
      <c r="AP26" s="59"/>
      <c r="AV26" s="60"/>
    </row>
    <row r="27" customFormat="false" ht="12.75" hidden="false" customHeight="false" outlineLevel="0" collapsed="false">
      <c r="A27" s="57"/>
      <c r="B27" s="108"/>
      <c r="C27" s="109"/>
      <c r="D27" s="75"/>
      <c r="E27" s="57"/>
      <c r="F27" s="110"/>
      <c r="G27" s="57"/>
      <c r="H27" s="110"/>
      <c r="I27" s="57"/>
      <c r="J27" s="111"/>
      <c r="K27" s="57"/>
      <c r="L27" s="111"/>
      <c r="M27" s="57"/>
      <c r="N27" s="111"/>
      <c r="O27" s="57"/>
      <c r="P27" s="110"/>
      <c r="Q27" s="57"/>
      <c r="R27" s="110"/>
      <c r="S27" s="57"/>
      <c r="T27" s="111"/>
      <c r="U27" s="57"/>
      <c r="V27" s="75"/>
      <c r="W27" s="57"/>
      <c r="X27" s="112"/>
      <c r="Y27" s="57"/>
      <c r="Z27" s="57"/>
      <c r="AA27" s="57"/>
      <c r="AB27" s="75"/>
      <c r="AC27" s="75"/>
      <c r="AD27" s="57"/>
      <c r="AG27" s="91"/>
      <c r="AH27" s="92"/>
      <c r="AI27" s="92"/>
      <c r="AJ27" s="59"/>
      <c r="AK27" s="93"/>
      <c r="AL27" s="92"/>
      <c r="AM27" s="59"/>
      <c r="AN27" s="92"/>
      <c r="AO27" s="92"/>
      <c r="AP27" s="59"/>
    </row>
    <row r="28" customFormat="false" ht="12.75" hidden="false" customHeight="false" outlineLevel="0" collapsed="false">
      <c r="A28" s="57"/>
      <c r="B28" s="108"/>
      <c r="C28" s="109"/>
      <c r="D28" s="75"/>
      <c r="E28" s="57"/>
      <c r="F28" s="110"/>
      <c r="G28" s="57"/>
      <c r="H28" s="110"/>
      <c r="I28" s="57"/>
      <c r="J28" s="111"/>
      <c r="K28" s="57"/>
      <c r="L28" s="111"/>
      <c r="M28" s="57"/>
      <c r="N28" s="111"/>
      <c r="O28" s="57"/>
      <c r="P28" s="110"/>
      <c r="Q28" s="57"/>
      <c r="R28" s="110"/>
      <c r="S28" s="57"/>
      <c r="T28" s="111"/>
      <c r="U28" s="57"/>
      <c r="V28" s="75"/>
      <c r="W28" s="57"/>
      <c r="X28" s="112"/>
      <c r="Y28" s="57"/>
      <c r="Z28" s="57"/>
      <c r="AA28" s="57"/>
      <c r="AB28" s="75"/>
      <c r="AC28" s="75"/>
      <c r="AD28" s="57"/>
      <c r="AG28" s="91"/>
      <c r="AH28" s="92"/>
      <c r="AI28" s="92"/>
      <c r="AJ28" s="59"/>
      <c r="AK28" s="93"/>
      <c r="AL28" s="92"/>
      <c r="AM28" s="59"/>
      <c r="AN28" s="92"/>
      <c r="AO28" s="92"/>
      <c r="AP28" s="59"/>
    </row>
    <row r="29" customFormat="false" ht="12.75" hidden="false" customHeight="false" outlineLevel="0" collapsed="false">
      <c r="A29" s="57"/>
      <c r="B29" s="108"/>
      <c r="C29" s="109"/>
      <c r="D29" s="75"/>
      <c r="E29" s="57"/>
      <c r="F29" s="110"/>
      <c r="G29" s="57"/>
      <c r="H29" s="110"/>
      <c r="I29" s="57"/>
      <c r="J29" s="111"/>
      <c r="K29" s="57"/>
      <c r="L29" s="111"/>
      <c r="M29" s="57"/>
      <c r="N29" s="111"/>
      <c r="O29" s="57"/>
      <c r="P29" s="110"/>
      <c r="Q29" s="57"/>
      <c r="R29" s="110"/>
      <c r="S29" s="57"/>
      <c r="T29" s="111"/>
      <c r="U29" s="57"/>
      <c r="V29" s="75"/>
      <c r="W29" s="57"/>
      <c r="X29" s="112"/>
      <c r="Y29" s="57"/>
      <c r="Z29" s="57"/>
      <c r="AA29" s="57"/>
      <c r="AB29" s="75"/>
      <c r="AC29" s="75"/>
      <c r="AD29" s="57"/>
      <c r="AG29" s="91"/>
      <c r="AH29" s="92"/>
      <c r="AI29" s="92"/>
      <c r="AJ29" s="59"/>
      <c r="AK29" s="93"/>
      <c r="AL29" s="92"/>
      <c r="AM29" s="59"/>
      <c r="AN29" s="92"/>
      <c r="AO29" s="92"/>
      <c r="AP29" s="59"/>
    </row>
    <row r="30" customFormat="false" ht="12.75" hidden="false" customHeight="false" outlineLevel="0" collapsed="false">
      <c r="A30" s="57"/>
      <c r="B30" s="108"/>
      <c r="C30" s="109"/>
      <c r="D30" s="75"/>
      <c r="E30" s="57"/>
      <c r="F30" s="110"/>
      <c r="G30" s="57"/>
      <c r="H30" s="110"/>
      <c r="I30" s="57"/>
      <c r="J30" s="111"/>
      <c r="K30" s="57"/>
      <c r="L30" s="111"/>
      <c r="M30" s="57"/>
      <c r="N30" s="111"/>
      <c r="O30" s="57"/>
      <c r="P30" s="110"/>
      <c r="Q30" s="57"/>
      <c r="R30" s="110"/>
      <c r="S30" s="57"/>
      <c r="T30" s="111"/>
      <c r="U30" s="57"/>
      <c r="V30" s="75"/>
      <c r="W30" s="57"/>
      <c r="X30" s="112"/>
      <c r="Y30" s="57"/>
      <c r="Z30" s="57"/>
      <c r="AA30" s="57"/>
      <c r="AB30" s="75"/>
      <c r="AC30" s="75"/>
      <c r="AD30" s="57"/>
      <c r="AG30" s="91"/>
      <c r="AH30" s="92"/>
      <c r="AI30" s="92"/>
      <c r="AJ30" s="59"/>
      <c r="AK30" s="93"/>
      <c r="AL30" s="92"/>
      <c r="AM30" s="59"/>
      <c r="AN30" s="92"/>
      <c r="AO30" s="92"/>
      <c r="AP30" s="59"/>
    </row>
    <row r="31" customFormat="false" ht="12.75" hidden="false" customHeight="false" outlineLevel="0" collapsed="false">
      <c r="A31" s="57"/>
      <c r="B31" s="108"/>
      <c r="C31" s="109"/>
      <c r="D31" s="75"/>
      <c r="E31" s="57"/>
      <c r="F31" s="110"/>
      <c r="G31" s="57"/>
      <c r="H31" s="110"/>
      <c r="I31" s="57"/>
      <c r="J31" s="111"/>
      <c r="K31" s="57"/>
      <c r="L31" s="111"/>
      <c r="M31" s="57"/>
      <c r="N31" s="111"/>
      <c r="O31" s="57"/>
      <c r="P31" s="110"/>
      <c r="Q31" s="57"/>
      <c r="R31" s="110"/>
      <c r="S31" s="57"/>
      <c r="T31" s="111"/>
      <c r="U31" s="57"/>
      <c r="V31" s="75"/>
      <c r="W31" s="57"/>
      <c r="X31" s="112"/>
      <c r="Y31" s="57"/>
      <c r="Z31" s="57"/>
      <c r="AA31" s="57"/>
      <c r="AB31" s="75"/>
      <c r="AC31" s="75"/>
      <c r="AD31" s="57"/>
      <c r="AG31" s="91"/>
      <c r="AH31" s="92"/>
      <c r="AI31" s="92"/>
      <c r="AJ31" s="59"/>
      <c r="AK31" s="93"/>
      <c r="AL31" s="92"/>
      <c r="AM31" s="59"/>
      <c r="AN31" s="92"/>
      <c r="AO31" s="92"/>
      <c r="AP31" s="59"/>
    </row>
    <row r="32" customFormat="false" ht="12.75" hidden="false" customHeight="false" outlineLevel="0" collapsed="false">
      <c r="A32" s="57"/>
      <c r="B32" s="108"/>
      <c r="C32" s="109"/>
      <c r="D32" s="75"/>
      <c r="E32" s="57"/>
      <c r="F32" s="110"/>
      <c r="G32" s="57"/>
      <c r="H32" s="110"/>
      <c r="I32" s="57"/>
      <c r="J32" s="111"/>
      <c r="K32" s="57"/>
      <c r="L32" s="111"/>
      <c r="M32" s="57"/>
      <c r="N32" s="111"/>
      <c r="O32" s="57"/>
      <c r="P32" s="110"/>
      <c r="Q32" s="57"/>
      <c r="R32" s="110"/>
      <c r="S32" s="57"/>
      <c r="T32" s="111"/>
      <c r="U32" s="57"/>
      <c r="V32" s="75"/>
      <c r="W32" s="57"/>
      <c r="X32" s="112"/>
      <c r="Y32" s="57"/>
      <c r="Z32" s="57"/>
      <c r="AA32" s="57"/>
      <c r="AB32" s="75"/>
      <c r="AC32" s="75"/>
      <c r="AD32" s="57"/>
      <c r="AG32" s="91"/>
      <c r="AH32" s="92"/>
      <c r="AI32" s="92"/>
      <c r="AJ32" s="59"/>
      <c r="AK32" s="93"/>
      <c r="AL32" s="92"/>
      <c r="AM32" s="59"/>
      <c r="AN32" s="92"/>
      <c r="AO32" s="92"/>
      <c r="AP32" s="59"/>
    </row>
    <row r="33" customFormat="false" ht="12.75" hidden="false" customHeight="false" outlineLevel="0" collapsed="false">
      <c r="A33" s="57"/>
      <c r="B33" s="108"/>
      <c r="C33" s="109"/>
      <c r="D33" s="75"/>
      <c r="E33" s="57"/>
      <c r="F33" s="110"/>
      <c r="G33" s="57"/>
      <c r="H33" s="110"/>
      <c r="I33" s="57"/>
      <c r="J33" s="111"/>
      <c r="K33" s="57"/>
      <c r="L33" s="111"/>
      <c r="M33" s="57"/>
      <c r="N33" s="111"/>
      <c r="O33" s="57"/>
      <c r="P33" s="110"/>
      <c r="Q33" s="57"/>
      <c r="R33" s="110"/>
      <c r="S33" s="57"/>
      <c r="T33" s="111"/>
      <c r="U33" s="57"/>
      <c r="V33" s="75"/>
      <c r="W33" s="57"/>
      <c r="X33" s="112"/>
      <c r="Y33" s="57"/>
      <c r="Z33" s="57"/>
      <c r="AA33" s="57"/>
      <c r="AB33" s="75"/>
      <c r="AC33" s="75"/>
      <c r="AD33" s="57"/>
      <c r="AG33" s="91"/>
      <c r="AH33" s="92"/>
      <c r="AI33" s="92"/>
      <c r="AJ33" s="59"/>
      <c r="AK33" s="93"/>
      <c r="AL33" s="92"/>
      <c r="AM33" s="59"/>
      <c r="AN33" s="92"/>
      <c r="AO33" s="92"/>
      <c r="AP33" s="59"/>
    </row>
    <row r="34" customFormat="false" ht="12.75" hidden="false" customHeight="false" outlineLevel="0" collapsed="false">
      <c r="A34" s="57"/>
      <c r="B34" s="108"/>
      <c r="C34" s="109"/>
      <c r="D34" s="75"/>
      <c r="E34" s="57"/>
      <c r="F34" s="110"/>
      <c r="G34" s="57"/>
      <c r="H34" s="110"/>
      <c r="I34" s="57"/>
      <c r="J34" s="111"/>
      <c r="K34" s="57"/>
      <c r="L34" s="111"/>
      <c r="M34" s="57"/>
      <c r="N34" s="111"/>
      <c r="O34" s="57"/>
      <c r="P34" s="110"/>
      <c r="Q34" s="57"/>
      <c r="R34" s="110"/>
      <c r="S34" s="57"/>
      <c r="T34" s="111"/>
      <c r="U34" s="57"/>
      <c r="V34" s="75"/>
      <c r="W34" s="57"/>
      <c r="X34" s="112"/>
      <c r="Y34" s="57"/>
      <c r="Z34" s="57"/>
      <c r="AA34" s="57"/>
      <c r="AB34" s="75"/>
      <c r="AC34" s="75"/>
      <c r="AD34" s="57"/>
      <c r="AG34" s="91"/>
      <c r="AH34" s="92"/>
      <c r="AI34" s="92"/>
      <c r="AJ34" s="59"/>
      <c r="AK34" s="93"/>
      <c r="AL34" s="92"/>
      <c r="AM34" s="59"/>
      <c r="AN34" s="92"/>
      <c r="AO34" s="92"/>
      <c r="AP34" s="59"/>
    </row>
    <row r="35" customFormat="false" ht="12.75" hidden="false" customHeight="false" outlineLevel="0" collapsed="false">
      <c r="A35" s="57"/>
      <c r="B35" s="108"/>
      <c r="C35" s="109"/>
      <c r="D35" s="75"/>
      <c r="E35" s="57"/>
      <c r="F35" s="110"/>
      <c r="G35" s="57"/>
      <c r="H35" s="110"/>
      <c r="I35" s="57"/>
      <c r="J35" s="111"/>
      <c r="K35" s="57"/>
      <c r="L35" s="111"/>
      <c r="M35" s="57"/>
      <c r="N35" s="111"/>
      <c r="O35" s="57"/>
      <c r="P35" s="110"/>
      <c r="Q35" s="57"/>
      <c r="R35" s="110"/>
      <c r="S35" s="57"/>
      <c r="T35" s="111"/>
      <c r="U35" s="57"/>
      <c r="V35" s="75"/>
      <c r="W35" s="57"/>
      <c r="X35" s="112"/>
      <c r="Y35" s="57"/>
      <c r="Z35" s="57"/>
      <c r="AA35" s="57"/>
      <c r="AB35" s="75"/>
      <c r="AC35" s="75"/>
      <c r="AD35" s="57"/>
      <c r="AG35" s="91"/>
      <c r="AH35" s="92"/>
      <c r="AI35" s="92"/>
      <c r="AJ35" s="59"/>
      <c r="AK35" s="93"/>
      <c r="AL35" s="92"/>
      <c r="AM35" s="59"/>
      <c r="AN35" s="92"/>
      <c r="AO35" s="92"/>
      <c r="AP35" s="59"/>
    </row>
    <row r="36" customFormat="false" ht="12.75" hidden="false" customHeight="false" outlineLevel="0" collapsed="false">
      <c r="A36" s="57"/>
      <c r="B36" s="108"/>
      <c r="C36" s="109"/>
      <c r="D36" s="75"/>
      <c r="E36" s="57"/>
      <c r="F36" s="110"/>
      <c r="G36" s="57"/>
      <c r="H36" s="110"/>
      <c r="I36" s="57"/>
      <c r="J36" s="111"/>
      <c r="K36" s="57"/>
      <c r="L36" s="111"/>
      <c r="M36" s="57"/>
      <c r="N36" s="111"/>
      <c r="O36" s="57"/>
      <c r="P36" s="110"/>
      <c r="Q36" s="57"/>
      <c r="R36" s="110"/>
      <c r="S36" s="57"/>
      <c r="T36" s="111"/>
      <c r="U36" s="57"/>
      <c r="V36" s="75"/>
      <c r="W36" s="57"/>
      <c r="X36" s="112"/>
      <c r="Y36" s="57"/>
      <c r="Z36" s="57"/>
      <c r="AA36" s="57"/>
      <c r="AB36" s="75"/>
      <c r="AC36" s="75"/>
      <c r="AD36" s="57"/>
      <c r="AG36" s="91"/>
      <c r="AH36" s="92"/>
      <c r="AI36" s="92"/>
      <c r="AJ36" s="59"/>
      <c r="AK36" s="93"/>
      <c r="AL36" s="92"/>
      <c r="AM36" s="59"/>
      <c r="AN36" s="92"/>
      <c r="AO36" s="92"/>
      <c r="AP36" s="59"/>
    </row>
    <row r="37" customFormat="false" ht="12.75" hidden="false" customHeight="false" outlineLevel="0" collapsed="false">
      <c r="A37" s="57"/>
      <c r="B37" s="108"/>
      <c r="C37" s="109"/>
      <c r="D37" s="75"/>
      <c r="E37" s="57"/>
      <c r="F37" s="110"/>
      <c r="G37" s="57"/>
      <c r="H37" s="110"/>
      <c r="I37" s="57"/>
      <c r="J37" s="111"/>
      <c r="K37" s="57"/>
      <c r="L37" s="111"/>
      <c r="M37" s="57"/>
      <c r="N37" s="111"/>
      <c r="O37" s="57"/>
      <c r="P37" s="110"/>
      <c r="Q37" s="57"/>
      <c r="R37" s="110"/>
      <c r="S37" s="57"/>
      <c r="T37" s="111"/>
      <c r="U37" s="57"/>
      <c r="V37" s="75"/>
      <c r="W37" s="57"/>
      <c r="X37" s="112"/>
      <c r="Y37" s="57"/>
      <c r="Z37" s="57"/>
      <c r="AA37" s="57"/>
      <c r="AB37" s="75"/>
      <c r="AC37" s="75"/>
      <c r="AD37" s="57"/>
      <c r="AG37" s="91"/>
      <c r="AH37" s="92"/>
      <c r="AI37" s="92"/>
      <c r="AJ37" s="59"/>
      <c r="AK37" s="93"/>
      <c r="AL37" s="92"/>
      <c r="AM37" s="59"/>
      <c r="AN37" s="92"/>
      <c r="AO37" s="92"/>
      <c r="AP37" s="59"/>
    </row>
    <row r="38" customFormat="false" ht="12.75" hidden="false" customHeight="false" outlineLevel="0" collapsed="false">
      <c r="A38" s="57"/>
      <c r="B38" s="108"/>
      <c r="C38" s="109"/>
      <c r="D38" s="75"/>
      <c r="E38" s="57"/>
      <c r="F38" s="110"/>
      <c r="G38" s="57"/>
      <c r="H38" s="110"/>
      <c r="I38" s="57"/>
      <c r="J38" s="111"/>
      <c r="K38" s="57"/>
      <c r="L38" s="111"/>
      <c r="M38" s="57"/>
      <c r="N38" s="111"/>
      <c r="O38" s="57"/>
      <c r="P38" s="110"/>
      <c r="Q38" s="57"/>
      <c r="R38" s="110"/>
      <c r="S38" s="57"/>
      <c r="T38" s="111"/>
      <c r="U38" s="57"/>
      <c r="V38" s="75"/>
      <c r="W38" s="57"/>
      <c r="X38" s="112"/>
      <c r="Y38" s="57"/>
      <c r="Z38" s="57"/>
      <c r="AA38" s="57"/>
      <c r="AB38" s="75"/>
      <c r="AC38" s="75"/>
      <c r="AD38" s="57"/>
      <c r="AG38" s="91"/>
      <c r="AH38" s="92"/>
      <c r="AI38" s="92"/>
      <c r="AJ38" s="59"/>
      <c r="AK38" s="93"/>
      <c r="AL38" s="92"/>
      <c r="AM38" s="59"/>
      <c r="AN38" s="92"/>
      <c r="AO38" s="92"/>
      <c r="AP38" s="59"/>
    </row>
    <row r="39" customFormat="false" ht="12.7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114"/>
      <c r="I39" s="78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G39" s="115"/>
      <c r="AH39" s="116"/>
      <c r="AI39" s="116"/>
      <c r="AJ39" s="116"/>
      <c r="AK39" s="116"/>
      <c r="AL39" s="116"/>
      <c r="AM39" s="116"/>
      <c r="AN39" s="116"/>
      <c r="AO39" s="116"/>
      <c r="AP39" s="116"/>
      <c r="AQ39" s="117"/>
      <c r="AR39" s="117"/>
      <c r="AS39" s="117"/>
      <c r="AT39" s="118"/>
      <c r="AU39" s="118"/>
    </row>
    <row r="40" customFormat="false" ht="12.75" hidden="false" customHeight="false" outlineLevel="0" collapsed="false">
      <c r="AG40" s="119"/>
      <c r="AH40" s="120"/>
      <c r="AI40" s="119"/>
      <c r="AJ40" s="119"/>
      <c r="AK40" s="119"/>
      <c r="AL40" s="119"/>
      <c r="AM40" s="119"/>
      <c r="AN40" s="120"/>
      <c r="AO40" s="119"/>
      <c r="AP40" s="119"/>
    </row>
    <row r="41" customFormat="false" ht="12.75" hidden="false" customHeight="false" outlineLevel="0" collapsed="false">
      <c r="AG41" s="119"/>
      <c r="AH41" s="120"/>
      <c r="AI41" s="119"/>
      <c r="AJ41" s="119"/>
      <c r="AK41" s="119"/>
      <c r="AL41" s="119"/>
      <c r="AM41" s="119"/>
      <c r="AN41" s="120"/>
      <c r="AO41" s="119"/>
      <c r="AP41" s="119"/>
    </row>
    <row r="42" customFormat="false" ht="12.75" hidden="false" customHeight="false" outlineLevel="0" collapsed="false">
      <c r="AG42" s="119"/>
      <c r="AH42" s="120"/>
      <c r="AI42" s="119"/>
      <c r="AJ42" s="119"/>
      <c r="AK42" s="119"/>
      <c r="AL42" s="119"/>
      <c r="AM42" s="119"/>
      <c r="AN42" s="120"/>
      <c r="AO42" s="119"/>
      <c r="AP42" s="119"/>
    </row>
    <row r="43" customFormat="false" ht="12.75" hidden="false" customHeight="false" outlineLevel="0" collapsed="false">
      <c r="AG43" s="119"/>
      <c r="AH43" s="120"/>
      <c r="AI43" s="119"/>
      <c r="AJ43" s="119"/>
      <c r="AK43" s="119"/>
      <c r="AL43" s="119"/>
      <c r="AM43" s="119"/>
      <c r="AN43" s="120"/>
      <c r="AO43" s="119"/>
      <c r="AP43" s="119"/>
    </row>
    <row r="44" customFormat="false" ht="12.75" hidden="false" customHeight="false" outlineLevel="0" collapsed="false">
      <c r="AG44" s="119"/>
      <c r="AH44" s="120"/>
      <c r="AI44" s="119"/>
      <c r="AJ44" s="119"/>
      <c r="AK44" s="119"/>
      <c r="AL44" s="119"/>
      <c r="AM44" s="119"/>
      <c r="AN44" s="120"/>
      <c r="AO44" s="119"/>
      <c r="AP44" s="119"/>
    </row>
    <row r="45" customFormat="false" ht="12.75" hidden="false" customHeight="false" outlineLevel="0" collapsed="false">
      <c r="AG45" s="119"/>
      <c r="AH45" s="120"/>
      <c r="AI45" s="119"/>
      <c r="AJ45" s="119"/>
      <c r="AK45" s="119"/>
      <c r="AL45" s="119"/>
      <c r="AM45" s="119"/>
      <c r="AN45" s="120"/>
      <c r="AO45" s="119"/>
      <c r="AP45" s="119"/>
    </row>
    <row r="46" customFormat="false" ht="12.75" hidden="false" customHeight="false" outlineLevel="0" collapsed="false">
      <c r="AG46" s="119"/>
      <c r="AH46" s="120"/>
      <c r="AI46" s="119"/>
      <c r="AJ46" s="119"/>
      <c r="AK46" s="119"/>
      <c r="AL46" s="119"/>
      <c r="AM46" s="119"/>
      <c r="AN46" s="120"/>
      <c r="AO46" s="119"/>
      <c r="AP46" s="119"/>
    </row>
    <row r="47" customFormat="false" ht="12.75" hidden="false" customHeight="false" outlineLevel="0" collapsed="false">
      <c r="AG47" s="119"/>
      <c r="AH47" s="120"/>
      <c r="AI47" s="119"/>
      <c r="AJ47" s="119"/>
      <c r="AK47" s="119"/>
      <c r="AL47" s="119"/>
      <c r="AM47" s="119"/>
      <c r="AN47" s="120"/>
      <c r="AO47" s="119"/>
      <c r="AP47" s="119"/>
    </row>
    <row r="48" customFormat="false" ht="12.75" hidden="false" customHeight="false" outlineLevel="0" collapsed="false">
      <c r="AG48" s="119"/>
      <c r="AH48" s="120"/>
      <c r="AI48" s="119"/>
      <c r="AJ48" s="119"/>
      <c r="AK48" s="119"/>
      <c r="AL48" s="119"/>
      <c r="AM48" s="119"/>
      <c r="AN48" s="120"/>
      <c r="AO48" s="119"/>
      <c r="AP48" s="119"/>
    </row>
    <row r="49" customFormat="false" ht="12.75" hidden="false" customHeight="false" outlineLevel="0" collapsed="false">
      <c r="AG49" s="119"/>
      <c r="AH49" s="120"/>
      <c r="AI49" s="119"/>
      <c r="AJ49" s="119"/>
      <c r="AK49" s="119"/>
      <c r="AL49" s="119"/>
      <c r="AM49" s="119"/>
      <c r="AN49" s="120"/>
      <c r="AO49" s="119"/>
      <c r="AP49" s="119"/>
    </row>
    <row r="50" customFormat="false" ht="12.75" hidden="false" customHeight="false" outlineLevel="0" collapsed="false">
      <c r="AG50" s="119"/>
      <c r="AH50" s="120"/>
      <c r="AI50" s="119"/>
      <c r="AJ50" s="119"/>
      <c r="AK50" s="119"/>
      <c r="AL50" s="119"/>
      <c r="AM50" s="119"/>
      <c r="AN50" s="120"/>
      <c r="AO50" s="119"/>
      <c r="AP50" s="119"/>
    </row>
    <row r="51" customFormat="false" ht="12.75" hidden="false" customHeight="false" outlineLevel="0" collapsed="false">
      <c r="AG51" s="119"/>
      <c r="AH51" s="120"/>
      <c r="AI51" s="119"/>
      <c r="AJ51" s="119"/>
      <c r="AK51" s="119"/>
      <c r="AL51" s="119"/>
      <c r="AM51" s="119"/>
      <c r="AN51" s="120"/>
      <c r="AO51" s="119"/>
      <c r="AP51" s="119"/>
    </row>
    <row r="52" customFormat="false" ht="12.75" hidden="false" customHeight="false" outlineLevel="0" collapsed="false">
      <c r="AG52" s="119"/>
      <c r="AH52" s="120"/>
      <c r="AI52" s="119"/>
      <c r="AJ52" s="119"/>
      <c r="AK52" s="119"/>
      <c r="AL52" s="119"/>
      <c r="AM52" s="119"/>
      <c r="AN52" s="120"/>
      <c r="AO52" s="119"/>
      <c r="AP52" s="119"/>
    </row>
    <row r="53" customFormat="false" ht="12.75" hidden="false" customHeight="false" outlineLevel="0" collapsed="false">
      <c r="AG53" s="119"/>
      <c r="AH53" s="120"/>
      <c r="AI53" s="119"/>
      <c r="AJ53" s="119"/>
      <c r="AK53" s="119"/>
      <c r="AL53" s="119"/>
      <c r="AM53" s="119"/>
      <c r="AN53" s="120"/>
      <c r="AO53" s="119"/>
      <c r="AP53" s="119"/>
    </row>
    <row r="54" customFormat="false" ht="12.75" hidden="false" customHeight="false" outlineLevel="0" collapsed="false">
      <c r="AG54" s="119"/>
      <c r="AH54" s="120"/>
      <c r="AI54" s="119"/>
      <c r="AJ54" s="119"/>
      <c r="AK54" s="119"/>
      <c r="AL54" s="119"/>
      <c r="AM54" s="119"/>
      <c r="AN54" s="120"/>
      <c r="AO54" s="119"/>
      <c r="AP54" s="119"/>
    </row>
    <row r="55" customFormat="false" ht="12.75" hidden="false" customHeight="false" outlineLevel="0" collapsed="false">
      <c r="AG55" s="119"/>
      <c r="AH55" s="120"/>
      <c r="AI55" s="119"/>
      <c r="AJ55" s="119"/>
      <c r="AK55" s="119"/>
      <c r="AL55" s="119"/>
      <c r="AM55" s="119"/>
      <c r="AN55" s="120"/>
      <c r="AO55" s="119"/>
      <c r="AP55" s="119"/>
    </row>
    <row r="56" customFormat="false" ht="12.75" hidden="false" customHeight="false" outlineLevel="0" collapsed="false">
      <c r="AG56" s="119"/>
      <c r="AH56" s="120"/>
      <c r="AI56" s="119"/>
      <c r="AJ56" s="119"/>
      <c r="AK56" s="119"/>
      <c r="AL56" s="119"/>
      <c r="AM56" s="119"/>
      <c r="AN56" s="120"/>
      <c r="AO56" s="119"/>
      <c r="AP56" s="119"/>
    </row>
    <row r="57" customFormat="false" ht="12.75" hidden="false" customHeight="false" outlineLevel="0" collapsed="false">
      <c r="AG57" s="119"/>
      <c r="AH57" s="120"/>
      <c r="AI57" s="119"/>
      <c r="AJ57" s="119"/>
      <c r="AK57" s="119"/>
      <c r="AL57" s="119"/>
      <c r="AM57" s="119"/>
      <c r="AN57" s="120"/>
      <c r="AO57" s="119"/>
      <c r="AP57" s="119"/>
    </row>
    <row r="58" customFormat="false" ht="12.75" hidden="false" customHeight="false" outlineLevel="0" collapsed="false">
      <c r="AG58" s="119"/>
      <c r="AH58" s="120"/>
      <c r="AI58" s="119"/>
      <c r="AJ58" s="119"/>
      <c r="AK58" s="119"/>
      <c r="AL58" s="119"/>
      <c r="AM58" s="119"/>
      <c r="AN58" s="120"/>
      <c r="AO58" s="119"/>
      <c r="AP58" s="119"/>
    </row>
    <row r="59" customFormat="false" ht="12.75" hidden="false" customHeight="false" outlineLevel="0" collapsed="false">
      <c r="AG59" s="119"/>
      <c r="AH59" s="120"/>
      <c r="AI59" s="119"/>
      <c r="AJ59" s="119"/>
      <c r="AK59" s="119"/>
      <c r="AL59" s="119"/>
      <c r="AM59" s="119"/>
      <c r="AN59" s="120"/>
      <c r="AO59" s="119"/>
      <c r="AP59" s="119"/>
    </row>
    <row r="60" customFormat="false" ht="12.75" hidden="false" customHeight="false" outlineLevel="0" collapsed="false">
      <c r="AG60" s="119"/>
      <c r="AH60" s="120"/>
      <c r="AI60" s="119"/>
      <c r="AJ60" s="119"/>
      <c r="AK60" s="119"/>
      <c r="AL60" s="119"/>
      <c r="AM60" s="119"/>
      <c r="AN60" s="120"/>
      <c r="AO60" s="119"/>
      <c r="AP60" s="119"/>
    </row>
    <row r="61" customFormat="false" ht="12.75" hidden="false" customHeight="false" outlineLevel="0" collapsed="false">
      <c r="AG61" s="119"/>
      <c r="AH61" s="120"/>
      <c r="AI61" s="119"/>
      <c r="AJ61" s="119"/>
      <c r="AK61" s="119"/>
      <c r="AL61" s="119"/>
      <c r="AM61" s="119"/>
      <c r="AN61" s="120"/>
      <c r="AO61" s="119"/>
      <c r="AP61" s="119"/>
    </row>
    <row r="62" customFormat="false" ht="12.75" hidden="false" customHeight="false" outlineLevel="0" collapsed="false">
      <c r="AG62" s="119"/>
      <c r="AH62" s="120"/>
      <c r="AI62" s="119"/>
      <c r="AJ62" s="119"/>
      <c r="AK62" s="119"/>
      <c r="AL62" s="119"/>
      <c r="AM62" s="119"/>
      <c r="AN62" s="120"/>
      <c r="AO62" s="119"/>
      <c r="AP62" s="119"/>
    </row>
    <row r="63" customFormat="false" ht="12.75" hidden="false" customHeight="false" outlineLevel="0" collapsed="false">
      <c r="AG63" s="119"/>
      <c r="AH63" s="120"/>
      <c r="AI63" s="119"/>
      <c r="AJ63" s="119"/>
      <c r="AK63" s="119"/>
      <c r="AL63" s="119"/>
      <c r="AM63" s="119"/>
      <c r="AN63" s="120"/>
      <c r="AO63" s="119"/>
      <c r="AP63" s="119"/>
    </row>
    <row r="64" customFormat="false" ht="12.75" hidden="false" customHeight="false" outlineLevel="0" collapsed="false">
      <c r="AG64" s="119"/>
      <c r="AH64" s="120"/>
      <c r="AI64" s="119"/>
      <c r="AJ64" s="119"/>
      <c r="AK64" s="119"/>
      <c r="AL64" s="119"/>
      <c r="AM64" s="119"/>
      <c r="AN64" s="120"/>
      <c r="AO64" s="119"/>
      <c r="AP64" s="119"/>
    </row>
    <row r="65" customFormat="false" ht="12.75" hidden="false" customHeight="false" outlineLevel="0" collapsed="false">
      <c r="AG65" s="119"/>
      <c r="AH65" s="120"/>
      <c r="AI65" s="119"/>
      <c r="AJ65" s="119"/>
      <c r="AK65" s="119"/>
      <c r="AL65" s="119"/>
      <c r="AM65" s="119"/>
      <c r="AN65" s="120"/>
      <c r="AO65" s="119"/>
      <c r="AP65" s="119"/>
    </row>
    <row r="66" customFormat="false" ht="12.75" hidden="false" customHeight="false" outlineLevel="0" collapsed="false">
      <c r="AG66" s="119"/>
      <c r="AH66" s="120"/>
      <c r="AI66" s="119"/>
      <c r="AJ66" s="119"/>
      <c r="AK66" s="119"/>
      <c r="AL66" s="119"/>
      <c r="AM66" s="119"/>
      <c r="AN66" s="120"/>
      <c r="AO66" s="119"/>
      <c r="AP66" s="119"/>
    </row>
    <row r="67" customFormat="false" ht="12.75" hidden="false" customHeight="false" outlineLevel="0" collapsed="false">
      <c r="AG67" s="119"/>
      <c r="AH67" s="120"/>
      <c r="AI67" s="119"/>
      <c r="AJ67" s="119"/>
      <c r="AK67" s="119"/>
      <c r="AL67" s="119"/>
      <c r="AM67" s="119"/>
      <c r="AN67" s="120"/>
      <c r="AO67" s="119"/>
      <c r="AP67" s="119"/>
    </row>
    <row r="68" customFormat="false" ht="12.75" hidden="false" customHeight="false" outlineLevel="0" collapsed="false">
      <c r="AG68" s="119"/>
      <c r="AH68" s="120"/>
      <c r="AI68" s="119"/>
      <c r="AJ68" s="119"/>
      <c r="AK68" s="119"/>
      <c r="AL68" s="119"/>
      <c r="AM68" s="119"/>
      <c r="AN68" s="120"/>
      <c r="AO68" s="119"/>
      <c r="AP68" s="119"/>
    </row>
    <row r="69" customFormat="false" ht="12.75" hidden="false" customHeight="false" outlineLevel="0" collapsed="false">
      <c r="AG69" s="119"/>
      <c r="AH69" s="120"/>
      <c r="AI69" s="119"/>
      <c r="AJ69" s="119"/>
      <c r="AK69" s="119"/>
      <c r="AL69" s="119"/>
      <c r="AM69" s="119"/>
      <c r="AN69" s="120"/>
      <c r="AO69" s="119"/>
      <c r="AP69" s="119"/>
    </row>
    <row r="70" customFormat="false" ht="12.75" hidden="false" customHeight="false" outlineLevel="0" collapsed="false">
      <c r="AG70" s="119"/>
      <c r="AH70" s="120"/>
      <c r="AI70" s="119"/>
      <c r="AJ70" s="119"/>
      <c r="AK70" s="119"/>
      <c r="AL70" s="119"/>
      <c r="AM70" s="119"/>
      <c r="AN70" s="120"/>
      <c r="AO70" s="119"/>
      <c r="AP70" s="119"/>
    </row>
    <row r="71" customFormat="false" ht="12.75" hidden="false" customHeight="false" outlineLevel="0" collapsed="false">
      <c r="AG71" s="119"/>
      <c r="AH71" s="120"/>
      <c r="AI71" s="119"/>
      <c r="AJ71" s="119"/>
      <c r="AK71" s="119"/>
      <c r="AL71" s="119"/>
      <c r="AM71" s="119"/>
      <c r="AN71" s="120"/>
      <c r="AO71" s="119"/>
      <c r="AP71" s="119"/>
    </row>
    <row r="72" customFormat="false" ht="12.75" hidden="false" customHeight="false" outlineLevel="0" collapsed="false">
      <c r="AG72" s="119"/>
      <c r="AH72" s="120"/>
      <c r="AI72" s="119"/>
      <c r="AJ72" s="119"/>
      <c r="AK72" s="119"/>
      <c r="AL72" s="119"/>
      <c r="AM72" s="119"/>
      <c r="AN72" s="120"/>
      <c r="AO72" s="119"/>
      <c r="AP72" s="119"/>
    </row>
    <row r="73" customFormat="false" ht="12.75" hidden="false" customHeight="false" outlineLevel="0" collapsed="false">
      <c r="AG73" s="119"/>
      <c r="AH73" s="120"/>
      <c r="AI73" s="119"/>
      <c r="AJ73" s="119"/>
      <c r="AK73" s="119"/>
      <c r="AL73" s="119"/>
      <c r="AM73" s="119"/>
      <c r="AN73" s="120"/>
      <c r="AO73" s="119"/>
      <c r="AP73" s="119"/>
    </row>
    <row r="74" customFormat="false" ht="12.75" hidden="false" customHeight="false" outlineLevel="0" collapsed="false">
      <c r="AG74" s="119"/>
      <c r="AH74" s="120"/>
      <c r="AI74" s="119"/>
      <c r="AJ74" s="119"/>
      <c r="AK74" s="119"/>
      <c r="AL74" s="119"/>
      <c r="AM74" s="119"/>
      <c r="AN74" s="120"/>
      <c r="AO74" s="119"/>
      <c r="AP74" s="119"/>
    </row>
    <row r="75" customFormat="false" ht="12.75" hidden="false" customHeight="false" outlineLevel="0" collapsed="false">
      <c r="AG75" s="119"/>
      <c r="AH75" s="120"/>
      <c r="AI75" s="119"/>
      <c r="AJ75" s="119"/>
      <c r="AK75" s="119"/>
      <c r="AL75" s="119"/>
      <c r="AM75" s="119"/>
      <c r="AN75" s="120"/>
      <c r="AO75" s="119"/>
      <c r="AP75" s="119"/>
    </row>
    <row r="76" customFormat="false" ht="12.75" hidden="false" customHeight="false" outlineLevel="0" collapsed="false">
      <c r="AG76" s="119"/>
      <c r="AH76" s="120"/>
      <c r="AI76" s="119"/>
      <c r="AJ76" s="119"/>
      <c r="AK76" s="119"/>
      <c r="AL76" s="119"/>
      <c r="AM76" s="119"/>
      <c r="AN76" s="120"/>
      <c r="AO76" s="119"/>
      <c r="AP76" s="119"/>
    </row>
    <row r="77" customFormat="false" ht="12.75" hidden="false" customHeight="false" outlineLevel="0" collapsed="false">
      <c r="AG77" s="119"/>
      <c r="AH77" s="120"/>
      <c r="AI77" s="119"/>
      <c r="AJ77" s="119"/>
      <c r="AK77" s="119"/>
      <c r="AL77" s="119"/>
      <c r="AM77" s="119"/>
      <c r="AN77" s="120"/>
      <c r="AO77" s="119"/>
      <c r="AP77" s="119"/>
    </row>
    <row r="78" customFormat="false" ht="12.75" hidden="false" customHeight="false" outlineLevel="0" collapsed="false">
      <c r="AG78" s="119"/>
      <c r="AH78" s="120"/>
      <c r="AI78" s="119"/>
      <c r="AJ78" s="119"/>
      <c r="AK78" s="119"/>
      <c r="AL78" s="119"/>
      <c r="AM78" s="119"/>
      <c r="AN78" s="120"/>
      <c r="AO78" s="119"/>
      <c r="AP78" s="119"/>
    </row>
    <row r="79" customFormat="false" ht="12.75" hidden="false" customHeight="false" outlineLevel="0" collapsed="false">
      <c r="AG79" s="119"/>
      <c r="AH79" s="120"/>
      <c r="AI79" s="119"/>
      <c r="AJ79" s="119"/>
      <c r="AK79" s="119"/>
      <c r="AL79" s="119"/>
      <c r="AM79" s="119"/>
      <c r="AN79" s="120"/>
      <c r="AO79" s="119"/>
      <c r="AP79" s="119"/>
    </row>
    <row r="80" customFormat="false" ht="12.75" hidden="false" customHeight="false" outlineLevel="0" collapsed="false">
      <c r="AG80" s="119"/>
      <c r="AH80" s="120"/>
      <c r="AI80" s="119"/>
      <c r="AJ80" s="119"/>
      <c r="AK80" s="119"/>
      <c r="AL80" s="119"/>
      <c r="AM80" s="119"/>
      <c r="AN80" s="120"/>
      <c r="AO80" s="119"/>
      <c r="AP80" s="119"/>
    </row>
    <row r="81" customFormat="false" ht="12.75" hidden="false" customHeight="false" outlineLevel="0" collapsed="false">
      <c r="AG81" s="119"/>
      <c r="AH81" s="120"/>
      <c r="AI81" s="119"/>
      <c r="AJ81" s="119"/>
      <c r="AK81" s="119"/>
      <c r="AL81" s="119"/>
      <c r="AM81" s="119"/>
      <c r="AN81" s="120"/>
      <c r="AO81" s="119"/>
      <c r="AP81" s="119"/>
    </row>
    <row r="82" customFormat="false" ht="12.75" hidden="false" customHeight="false" outlineLevel="0" collapsed="false">
      <c r="AG82" s="119"/>
      <c r="AH82" s="120"/>
      <c r="AI82" s="119"/>
      <c r="AJ82" s="119"/>
      <c r="AK82" s="119"/>
      <c r="AL82" s="119"/>
      <c r="AM82" s="119"/>
      <c r="AN82" s="120"/>
      <c r="AO82" s="119"/>
      <c r="AP82" s="119"/>
    </row>
    <row r="83" customFormat="false" ht="12.75" hidden="false" customHeight="false" outlineLevel="0" collapsed="false">
      <c r="AG83" s="119"/>
      <c r="AH83" s="120"/>
      <c r="AI83" s="119"/>
      <c r="AJ83" s="119"/>
      <c r="AK83" s="119"/>
      <c r="AL83" s="119"/>
      <c r="AM83" s="119"/>
      <c r="AN83" s="120"/>
      <c r="AO83" s="119"/>
      <c r="AP83" s="119"/>
    </row>
  </sheetData>
  <mergeCells count="16">
    <mergeCell ref="A1:AA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H2:AJ2"/>
    <mergeCell ref="AK2:AM2"/>
    <mergeCell ref="AN2:AP2"/>
  </mergeCells>
  <conditionalFormatting sqref="S4:S38 Q4:Q38 O4:O38 M4:M38 K4:K38 I4:I38 G4:G38 E4:E38 AD4:AD38 AV62:BL63 AG4:AG38 AA4:AA38 AJ4:AJ38 AM4:AM38 AP4:AP38 U4:U38 Y4:Y38 W4:W3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0.71"/>
    <col collapsed="false" customWidth="true" hidden="false" outlineLevel="0" max="3" min="3" style="49" width="8.41"/>
    <col collapsed="false" customWidth="true" hidden="false" outlineLevel="0" max="5" min="4" style="49" width="4.99"/>
    <col collapsed="false" customWidth="true" hidden="false" outlineLevel="0" max="6" min="6" style="49" width="4.85"/>
    <col collapsed="false" customWidth="true" hidden="false" outlineLevel="0" max="7" min="7" style="49" width="5.85"/>
    <col collapsed="false" customWidth="true" hidden="false" outlineLevel="0" max="8" min="8" style="49" width="5.56"/>
    <col collapsed="false" customWidth="true" hidden="false" outlineLevel="0" max="9" min="9" style="49" width="5.13"/>
    <col collapsed="false" customWidth="true" hidden="false" outlineLevel="0" max="10" min="10" style="49" width="4.99"/>
    <col collapsed="false" customWidth="true" hidden="false" outlineLevel="0" max="12" min="11" style="49" width="5.41"/>
    <col collapsed="false" customWidth="true" hidden="false" outlineLevel="0" max="13" min="13" style="49" width="5.71"/>
    <col collapsed="false" customWidth="true" hidden="false" outlineLevel="0" max="14" min="14" style="49" width="5.56"/>
    <col collapsed="false" customWidth="true" hidden="false" outlineLevel="0" max="15" min="15" style="49" width="4.85"/>
    <col collapsed="false" customWidth="true" hidden="false" outlineLevel="0" max="16" min="16" style="49" width="5.28"/>
    <col collapsed="false" customWidth="true" hidden="false" outlineLevel="0" max="17" min="17" style="49" width="5.13"/>
    <col collapsed="false" customWidth="true" hidden="false" outlineLevel="0" max="18" min="18" style="49" width="4.56"/>
    <col collapsed="false" customWidth="true" hidden="false" outlineLevel="0" max="20" min="19" style="49" width="4.99"/>
    <col collapsed="false" customWidth="true" hidden="false" outlineLevel="0" max="21" min="21" style="49" width="9.28"/>
    <col collapsed="false" customWidth="true" hidden="false" outlineLevel="0" max="22" min="22" style="49" width="4.56"/>
    <col collapsed="false" customWidth="true" hidden="false" outlineLevel="0" max="24" min="23" style="49" width="4.41"/>
    <col collapsed="false" customWidth="true" hidden="false" outlineLevel="0" max="25" min="25" style="49" width="6.13"/>
    <col collapsed="false" customWidth="true" hidden="false" outlineLevel="0" max="26" min="26" style="49" width="6.28"/>
    <col collapsed="false" customWidth="true" hidden="false" outlineLevel="0" max="27" min="27" style="49" width="4.41"/>
    <col collapsed="false" customWidth="true" hidden="false" outlineLevel="0" max="28" min="28" style="49" width="9.56"/>
    <col collapsed="false" customWidth="true" hidden="false" outlineLevel="0" max="29" min="29" style="49" width="8.28"/>
    <col collapsed="false" customWidth="true" hidden="false" outlineLevel="0" max="30" min="30" style="49" width="4.41"/>
    <col collapsed="false" customWidth="true" hidden="false" outlineLevel="0" max="32" min="31" style="49" width="8.28"/>
    <col collapsed="false" customWidth="true" hidden="false" outlineLevel="0" max="33" min="33" style="49" width="5.13"/>
    <col collapsed="false" customWidth="true" hidden="false" outlineLevel="0" max="34" min="34" style="50" width="4.14"/>
    <col collapsed="false" customWidth="true" hidden="false" outlineLevel="0" max="35" min="35" style="49" width="8.28"/>
    <col collapsed="false" customWidth="true" hidden="false" outlineLevel="0" max="36" min="36" style="49" width="4.41"/>
    <col collapsed="false" customWidth="true" hidden="false" outlineLevel="0" max="37" min="37" style="49" width="3.7"/>
    <col collapsed="false" customWidth="true" hidden="false" outlineLevel="0" max="38" min="38" style="49" width="8.28"/>
    <col collapsed="false" customWidth="true" hidden="false" outlineLevel="0" max="39" min="39" style="49" width="4.41"/>
    <col collapsed="false" customWidth="true" hidden="false" outlineLevel="0" max="40" min="40" style="50" width="4.14"/>
    <col collapsed="false" customWidth="true" hidden="false" outlineLevel="0" max="41" min="41" style="49" width="8.41"/>
    <col collapsed="false" customWidth="true" hidden="false" outlineLevel="0" max="42" min="42" style="49" width="4.41"/>
    <col collapsed="false" customWidth="true" hidden="false" outlineLevel="0" max="44" min="43" style="49" width="8.28"/>
    <col collapsed="false" customWidth="true" hidden="false" outlineLevel="0" max="45" min="45" style="49" width="4.41"/>
    <col collapsed="false" customWidth="false" hidden="false" outlineLevel="0" max="49" min="46" style="50" width="8.99"/>
    <col collapsed="false" customWidth="true" hidden="false" outlineLevel="0" max="50" min="50" style="49" width="9.7"/>
    <col collapsed="false" customWidth="false" hidden="false" outlineLevel="0" max="257" min="51" style="50" width="8.99"/>
  </cols>
  <sheetData>
    <row r="1" s="53" customFormat="true" ht="81" hidden="false" customHeight="true" outlineLevel="0" collapsed="false">
      <c r="A1" s="51" t="s">
        <v>7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121"/>
      <c r="AB1" s="52"/>
      <c r="AC1" s="52"/>
      <c r="AD1" s="52"/>
      <c r="AE1" s="52"/>
      <c r="AF1" s="52"/>
      <c r="AG1" s="52"/>
      <c r="AI1" s="52"/>
      <c r="AJ1" s="52"/>
      <c r="AK1" s="52"/>
      <c r="AL1" s="52"/>
      <c r="AM1" s="52"/>
      <c r="AO1" s="52"/>
      <c r="AP1" s="52"/>
      <c r="AQ1" s="52"/>
      <c r="AR1" s="52"/>
      <c r="AS1" s="52"/>
      <c r="AX1" s="52"/>
    </row>
    <row r="2" customFormat="false" ht="30" hidden="false" customHeight="true" outlineLevel="0" collapsed="false">
      <c r="A2" s="122"/>
      <c r="B2" s="122"/>
      <c r="C2" s="123" t="s">
        <v>76</v>
      </c>
      <c r="D2" s="123"/>
      <c r="E2" s="123" t="s">
        <v>57</v>
      </c>
      <c r="F2" s="123"/>
      <c r="G2" s="124" t="s">
        <v>58</v>
      </c>
      <c r="H2" s="124"/>
      <c r="I2" s="124" t="s">
        <v>77</v>
      </c>
      <c r="J2" s="124"/>
      <c r="K2" s="123" t="s">
        <v>78</v>
      </c>
      <c r="L2" s="123"/>
      <c r="M2" s="124" t="s">
        <v>61</v>
      </c>
      <c r="N2" s="124"/>
      <c r="O2" s="123" t="s">
        <v>62</v>
      </c>
      <c r="P2" s="123"/>
      <c r="Q2" s="123" t="s">
        <v>63</v>
      </c>
      <c r="R2" s="123"/>
      <c r="S2" s="123" t="s">
        <v>79</v>
      </c>
      <c r="T2" s="123"/>
      <c r="U2" s="125" t="s">
        <v>65</v>
      </c>
      <c r="V2" s="125"/>
      <c r="W2" s="124" t="s">
        <v>80</v>
      </c>
      <c r="X2" s="124"/>
      <c r="Y2" s="124" t="s">
        <v>81</v>
      </c>
      <c r="Z2" s="124"/>
      <c r="AA2" s="126"/>
      <c r="AB2" s="112"/>
      <c r="AC2" s="58"/>
      <c r="AD2" s="126"/>
      <c r="AE2" s="126"/>
      <c r="AF2" s="126"/>
      <c r="AG2" s="127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60"/>
      <c r="AW2" s="60"/>
      <c r="AX2" s="60"/>
      <c r="AY2" s="60"/>
      <c r="AZ2" s="60"/>
      <c r="BA2" s="60"/>
    </row>
    <row r="3" customFormat="false" ht="12.75" hidden="false" customHeight="false" outlineLevel="0" collapsed="false">
      <c r="A3" s="56" t="s">
        <v>68</v>
      </c>
      <c r="B3" s="55" t="s">
        <v>69</v>
      </c>
      <c r="C3" s="56" t="s">
        <v>82</v>
      </c>
      <c r="D3" s="56" t="s">
        <v>71</v>
      </c>
      <c r="E3" s="56" t="s">
        <v>72</v>
      </c>
      <c r="F3" s="56" t="s">
        <v>71</v>
      </c>
      <c r="G3" s="56" t="s">
        <v>72</v>
      </c>
      <c r="H3" s="56" t="s">
        <v>71</v>
      </c>
      <c r="I3" s="56" t="s">
        <v>72</v>
      </c>
      <c r="J3" s="56" t="s">
        <v>71</v>
      </c>
      <c r="K3" s="56" t="s">
        <v>72</v>
      </c>
      <c r="L3" s="56" t="s">
        <v>71</v>
      </c>
      <c r="M3" s="56" t="s">
        <v>72</v>
      </c>
      <c r="N3" s="56" t="s">
        <v>71</v>
      </c>
      <c r="O3" s="56" t="s">
        <v>72</v>
      </c>
      <c r="P3" s="56" t="s">
        <v>71</v>
      </c>
      <c r="Q3" s="56" t="s">
        <v>72</v>
      </c>
      <c r="R3" s="56" t="s">
        <v>71</v>
      </c>
      <c r="S3" s="56" t="s">
        <v>72</v>
      </c>
      <c r="T3" s="56" t="s">
        <v>71</v>
      </c>
      <c r="U3" s="56" t="s">
        <v>70</v>
      </c>
      <c r="V3" s="55" t="s">
        <v>71</v>
      </c>
      <c r="W3" s="56" t="s">
        <v>72</v>
      </c>
      <c r="X3" s="56" t="s">
        <v>71</v>
      </c>
      <c r="Y3" s="56" t="s">
        <v>73</v>
      </c>
      <c r="Z3" s="128" t="s">
        <v>74</v>
      </c>
      <c r="AA3" s="126"/>
      <c r="AB3" s="126"/>
      <c r="AC3" s="57"/>
      <c r="AD3" s="126"/>
      <c r="AE3" s="126"/>
      <c r="AF3" s="126"/>
      <c r="AG3" s="12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60"/>
    </row>
    <row r="4" customFormat="false" ht="15" hidden="false" customHeight="true" outlineLevel="0" collapsed="false">
      <c r="A4" s="64" t="n">
        <v>1</v>
      </c>
      <c r="B4" s="107" t="str">
        <f aca="false">[1]prezence!G5</f>
        <v>Nýřany</v>
      </c>
      <c r="C4" s="67" t="n">
        <v>0.000404282407407407</v>
      </c>
      <c r="D4" s="68" t="n">
        <f aca="false">RANK(C4,C4:C33,1)</f>
        <v>19</v>
      </c>
      <c r="E4" s="69" t="n">
        <v>0</v>
      </c>
      <c r="F4" s="70" t="n">
        <f aca="false">RANK(E4,E4:E33,1)</f>
        <v>1</v>
      </c>
      <c r="G4" s="69" t="n">
        <v>0</v>
      </c>
      <c r="H4" s="70" t="n">
        <f aca="false">RANK(G4,G4:G33,1)</f>
        <v>1</v>
      </c>
      <c r="I4" s="71" t="n">
        <v>0</v>
      </c>
      <c r="J4" s="70" t="n">
        <f aca="false">RANK(I4,I4:I33,1)</f>
        <v>1</v>
      </c>
      <c r="K4" s="71" t="n">
        <v>0</v>
      </c>
      <c r="L4" s="70" t="n">
        <f aca="false">RANK(K4,K4:K33,1)</f>
        <v>1</v>
      </c>
      <c r="M4" s="71" t="n">
        <v>5</v>
      </c>
      <c r="N4" s="70" t="n">
        <f aca="false">RANK(M4,M4:M33,1)</f>
        <v>16</v>
      </c>
      <c r="O4" s="69" t="n">
        <v>9</v>
      </c>
      <c r="P4" s="70" t="n">
        <f aca="false">RANK(O4,O4:O33,1)</f>
        <v>27</v>
      </c>
      <c r="Q4" s="69" t="n">
        <v>4</v>
      </c>
      <c r="R4" s="70" t="n">
        <f aca="false">RANK(Q4,Q4:Q33,1)</f>
        <v>1</v>
      </c>
      <c r="S4" s="71" t="n">
        <v>0</v>
      </c>
      <c r="T4" s="72" t="n">
        <f aca="false">RANK(S4,S4:S33,1)</f>
        <v>1</v>
      </c>
      <c r="U4" s="67" t="n">
        <v>0.00158564814814815</v>
      </c>
      <c r="V4" s="73" t="n">
        <f aca="false">RANK(U4,U4:U33,1)</f>
        <v>16</v>
      </c>
      <c r="W4" s="54" t="n">
        <v>20</v>
      </c>
      <c r="X4" s="74" t="n">
        <f aca="false">RANK(W4,W4:W33,1)</f>
        <v>27</v>
      </c>
      <c r="Y4" s="130" t="n">
        <f aca="false">SUM(D4,F4,H4,,J4,L4,N4,P4,R4,T4,V4,X4)</f>
        <v>111</v>
      </c>
      <c r="Z4" s="131" t="n">
        <f aca="false">RANK(Y4,Y4:Y33,1)</f>
        <v>18</v>
      </c>
      <c r="AA4" s="57"/>
      <c r="AB4" s="75"/>
      <c r="AC4" s="75"/>
      <c r="AD4" s="57"/>
      <c r="AE4" s="57"/>
      <c r="AF4" s="57"/>
      <c r="AG4" s="76"/>
      <c r="AH4" s="132"/>
      <c r="AI4" s="77"/>
      <c r="AJ4" s="78"/>
      <c r="AK4" s="79"/>
      <c r="AL4" s="77"/>
      <c r="AM4" s="78"/>
      <c r="AN4" s="132"/>
      <c r="AO4" s="77"/>
      <c r="AP4" s="78"/>
      <c r="AQ4" s="77"/>
      <c r="AR4" s="77"/>
      <c r="AS4" s="78"/>
      <c r="AT4" s="78"/>
      <c r="AU4" s="78"/>
      <c r="AV4" s="60"/>
    </row>
    <row r="5" customFormat="false" ht="15" hidden="false" customHeight="true" outlineLevel="0" collapsed="false">
      <c r="A5" s="80" t="n">
        <v>2</v>
      </c>
      <c r="B5" s="94" t="str">
        <f aca="false">[1]prezence!G6</f>
        <v>Zbůch</v>
      </c>
      <c r="C5" s="83" t="n">
        <v>0.000509490740740741</v>
      </c>
      <c r="D5" s="84" t="n">
        <f aca="false">RANK(C5,C4:C33,1)</f>
        <v>28</v>
      </c>
      <c r="E5" s="85" t="n">
        <v>2</v>
      </c>
      <c r="F5" s="84" t="n">
        <f aca="false">RANK(E5,E4:E33,1)</f>
        <v>27</v>
      </c>
      <c r="G5" s="85" t="n">
        <v>2</v>
      </c>
      <c r="H5" s="84" t="n">
        <f aca="false">RANK(G5,G4:G33,1)</f>
        <v>22</v>
      </c>
      <c r="I5" s="86" t="n">
        <v>0</v>
      </c>
      <c r="J5" s="84" t="n">
        <f aca="false">RANK(I5,I4:I33,1)</f>
        <v>1</v>
      </c>
      <c r="K5" s="86" t="n">
        <v>0</v>
      </c>
      <c r="L5" s="84" t="n">
        <f aca="false">RANK(K5,K4:K33,1)</f>
        <v>1</v>
      </c>
      <c r="M5" s="86" t="n">
        <v>9</v>
      </c>
      <c r="N5" s="84" t="n">
        <f aca="false">RANK(M5,M4:M33,1)</f>
        <v>27</v>
      </c>
      <c r="O5" s="85" t="n">
        <v>15</v>
      </c>
      <c r="P5" s="84" t="n">
        <f aca="false">RANK(O5,O4:O33,1)</f>
        <v>30</v>
      </c>
      <c r="Q5" s="85" t="n">
        <v>8</v>
      </c>
      <c r="R5" s="84" t="n">
        <f aca="false">RANK(Q5,Q4:Q33,1)</f>
        <v>12</v>
      </c>
      <c r="S5" s="86" t="n">
        <v>0</v>
      </c>
      <c r="T5" s="87" t="n">
        <f aca="false">RANK(S5,S4:S33,1)</f>
        <v>1</v>
      </c>
      <c r="U5" s="83" t="n">
        <v>0.003125</v>
      </c>
      <c r="V5" s="88" t="n">
        <f aca="false">RANK(U5,U4:U33,1)</f>
        <v>30</v>
      </c>
      <c r="W5" s="89" t="n">
        <v>18</v>
      </c>
      <c r="X5" s="90" t="n">
        <f aca="false">RANK(W5,W4:W33,1)</f>
        <v>21</v>
      </c>
      <c r="Y5" s="87" t="n">
        <f aca="false">SUM(D5,F5,H5,,J5,L5,N5,P5,R5,T5,V5,X5)</f>
        <v>200</v>
      </c>
      <c r="Z5" s="84" t="n">
        <f aca="false">RANK(Y5,Y4:Y33,1)</f>
        <v>30</v>
      </c>
      <c r="AA5" s="57"/>
      <c r="AB5" s="75"/>
      <c r="AC5" s="75"/>
      <c r="AD5" s="57"/>
      <c r="AE5" s="57"/>
      <c r="AF5" s="57"/>
      <c r="AG5" s="91"/>
      <c r="AH5" s="133"/>
      <c r="AI5" s="92"/>
      <c r="AJ5" s="59"/>
      <c r="AK5" s="93"/>
      <c r="AL5" s="92"/>
      <c r="AM5" s="59"/>
      <c r="AN5" s="133"/>
      <c r="AO5" s="92"/>
      <c r="AP5" s="59"/>
      <c r="AQ5" s="92"/>
      <c r="AR5" s="92"/>
      <c r="AS5" s="59"/>
      <c r="AT5" s="59"/>
      <c r="AU5" s="59"/>
      <c r="AV5" s="60"/>
    </row>
    <row r="6" customFormat="false" ht="15" hidden="false" customHeight="true" outlineLevel="0" collapsed="false">
      <c r="A6" s="64" t="n">
        <v>3</v>
      </c>
      <c r="B6" s="107" t="str">
        <f aca="false">[1]prezence!G7</f>
        <v>Chotíkov A</v>
      </c>
      <c r="C6" s="67" t="n">
        <v>0.000359143518518519</v>
      </c>
      <c r="D6" s="70" t="n">
        <f aca="false">RANK(C6,C4:C33,1)</f>
        <v>10</v>
      </c>
      <c r="E6" s="69" t="n">
        <v>0</v>
      </c>
      <c r="F6" s="70" t="n">
        <f aca="false">RANK(E6,E4:E33,1)</f>
        <v>1</v>
      </c>
      <c r="G6" s="69" t="n">
        <v>0</v>
      </c>
      <c r="H6" s="70" t="n">
        <f aca="false">RANK(G6,G4:G33,1)</f>
        <v>1</v>
      </c>
      <c r="I6" s="71" t="n">
        <v>0</v>
      </c>
      <c r="J6" s="70" t="n">
        <f aca="false">RANK(I6,I4:I33,1)</f>
        <v>1</v>
      </c>
      <c r="K6" s="71" t="n">
        <v>0</v>
      </c>
      <c r="L6" s="70" t="n">
        <f aca="false">RANK(K6,K4:K33,1)</f>
        <v>1</v>
      </c>
      <c r="M6" s="71" t="n">
        <v>0</v>
      </c>
      <c r="N6" s="70" t="n">
        <f aca="false">RANK(M6,M4:M33,1)</f>
        <v>1</v>
      </c>
      <c r="O6" s="69" t="n">
        <v>3</v>
      </c>
      <c r="P6" s="70" t="n">
        <f aca="false">RANK(O6,O4:O33,1)</f>
        <v>12</v>
      </c>
      <c r="Q6" s="69" t="n">
        <v>8</v>
      </c>
      <c r="R6" s="70" t="n">
        <f aca="false">RANK(Q6,Q4:Q33,1)</f>
        <v>12</v>
      </c>
      <c r="S6" s="71" t="n">
        <v>0</v>
      </c>
      <c r="T6" s="72" t="n">
        <f aca="false">RANK(S6,S4:S33,1)</f>
        <v>1</v>
      </c>
      <c r="U6" s="67" t="n">
        <v>0.00153935185185185</v>
      </c>
      <c r="V6" s="73" t="n">
        <f aca="false">RANK(U6,U4:U33,1)</f>
        <v>14</v>
      </c>
      <c r="W6" s="54" t="n">
        <v>16</v>
      </c>
      <c r="X6" s="74" t="n">
        <f aca="false">RANK(W6,W4:W33,1)</f>
        <v>10</v>
      </c>
      <c r="Y6" s="72" t="n">
        <f aca="false">SUM(D6,F6,H6,,J6,L6,N6,P6,R6,T6,V6,X6)</f>
        <v>64</v>
      </c>
      <c r="Z6" s="70" t="n">
        <f aca="false">RANK(Y6,Y4:Y33,1)</f>
        <v>5</v>
      </c>
      <c r="AA6" s="57"/>
      <c r="AB6" s="75"/>
      <c r="AC6" s="75"/>
      <c r="AD6" s="57"/>
      <c r="AE6" s="57"/>
      <c r="AF6" s="57"/>
      <c r="AG6" s="76"/>
      <c r="AH6" s="132"/>
      <c r="AI6" s="77"/>
      <c r="AJ6" s="78"/>
      <c r="AK6" s="79"/>
      <c r="AL6" s="77"/>
      <c r="AM6" s="78"/>
      <c r="AN6" s="132"/>
      <c r="AO6" s="77"/>
      <c r="AP6" s="78"/>
      <c r="AQ6" s="77"/>
      <c r="AR6" s="77"/>
      <c r="AS6" s="78"/>
      <c r="AT6" s="78"/>
      <c r="AU6" s="78"/>
      <c r="AV6" s="60"/>
    </row>
    <row r="7" customFormat="false" ht="15" hidden="false" customHeight="true" outlineLevel="0" collapsed="false">
      <c r="A7" s="80" t="n">
        <v>4</v>
      </c>
      <c r="B7" s="94" t="str">
        <f aca="false">[1]prezence!G8</f>
        <v>Chotíkov B</v>
      </c>
      <c r="C7" s="83" t="n">
        <v>0.000391435185185185</v>
      </c>
      <c r="D7" s="84" t="n">
        <f aca="false">RANK(C7,C4:C33,1)</f>
        <v>16</v>
      </c>
      <c r="E7" s="85" t="n">
        <v>0</v>
      </c>
      <c r="F7" s="84" t="n">
        <f aca="false">RANK(E7,E4:E33,1)</f>
        <v>1</v>
      </c>
      <c r="G7" s="85" t="n">
        <v>0</v>
      </c>
      <c r="H7" s="84" t="n">
        <f aca="false">RANK(G7,G4:G33,1)</f>
        <v>1</v>
      </c>
      <c r="I7" s="86" t="n">
        <v>0</v>
      </c>
      <c r="J7" s="84" t="n">
        <f aca="false">RANK(I7,I4:I33,1)</f>
        <v>1</v>
      </c>
      <c r="K7" s="86" t="n">
        <v>0</v>
      </c>
      <c r="L7" s="84" t="n">
        <f aca="false">RANK(K7,K4:K33,1)</f>
        <v>1</v>
      </c>
      <c r="M7" s="86" t="n">
        <v>0</v>
      </c>
      <c r="N7" s="84" t="n">
        <f aca="false">RANK(M7,M4:M33,1)</f>
        <v>1</v>
      </c>
      <c r="O7" s="85" t="n">
        <v>3</v>
      </c>
      <c r="P7" s="84" t="n">
        <f aca="false">RANK(O7,O4:O33,1)</f>
        <v>12</v>
      </c>
      <c r="Q7" s="85" t="n">
        <v>8</v>
      </c>
      <c r="R7" s="84" t="n">
        <f aca="false">RANK(Q7,Q4:Q33,1)</f>
        <v>12</v>
      </c>
      <c r="S7" s="86" t="n">
        <v>0</v>
      </c>
      <c r="T7" s="87" t="n">
        <f aca="false">RANK(S7,S4:S33,1)</f>
        <v>1</v>
      </c>
      <c r="U7" s="83" t="n">
        <v>0.00146990740740741</v>
      </c>
      <c r="V7" s="88" t="n">
        <f aca="false">RANK(U7,U4:U33,1)</f>
        <v>11</v>
      </c>
      <c r="W7" s="89" t="n">
        <v>18</v>
      </c>
      <c r="X7" s="90" t="n">
        <f aca="false">RANK(W7,W4:W33,1)</f>
        <v>21</v>
      </c>
      <c r="Y7" s="87" t="n">
        <f aca="false">SUM(D7,F7,H7,,J7,L7,N7,P7,R7,T7,V7,X7)</f>
        <v>78</v>
      </c>
      <c r="Z7" s="84" t="n">
        <f aca="false">RANK(Y7,Y4:Y33,1)</f>
        <v>8</v>
      </c>
      <c r="AA7" s="57"/>
      <c r="AB7" s="75"/>
      <c r="AC7" s="75"/>
      <c r="AD7" s="57"/>
      <c r="AE7" s="57"/>
      <c r="AF7" s="57"/>
      <c r="AG7" s="91"/>
      <c r="AH7" s="133"/>
      <c r="AI7" s="92"/>
      <c r="AJ7" s="59"/>
      <c r="AK7" s="93"/>
      <c r="AL7" s="92"/>
      <c r="AM7" s="59"/>
      <c r="AN7" s="133"/>
      <c r="AO7" s="92"/>
      <c r="AP7" s="59"/>
      <c r="AQ7" s="92"/>
      <c r="AR7" s="92"/>
      <c r="AS7" s="59"/>
      <c r="AT7" s="59"/>
      <c r="AU7" s="59"/>
      <c r="AV7" s="60"/>
    </row>
    <row r="8" customFormat="false" ht="15" hidden="false" customHeight="true" outlineLevel="0" collapsed="false">
      <c r="A8" s="64" t="n">
        <v>5</v>
      </c>
      <c r="B8" s="107" t="str">
        <f aca="false">[1]prezence!G9</f>
        <v>Úněšov B</v>
      </c>
      <c r="C8" s="67" t="n">
        <v>0.000267361111111111</v>
      </c>
      <c r="D8" s="70" t="n">
        <f aca="false">RANK(C8,C4:C33,1)</f>
        <v>2</v>
      </c>
      <c r="E8" s="69" t="n">
        <v>0</v>
      </c>
      <c r="F8" s="70" t="n">
        <f aca="false">RANK(E8,E4:E33,1)</f>
        <v>1</v>
      </c>
      <c r="G8" s="69" t="n">
        <v>0</v>
      </c>
      <c r="H8" s="70" t="n">
        <f aca="false">RANK(G8,G4:G33,1)</f>
        <v>1</v>
      </c>
      <c r="I8" s="71" t="n">
        <v>0</v>
      </c>
      <c r="J8" s="70" t="n">
        <f aca="false">RANK(I8,I4:I33,1)</f>
        <v>1</v>
      </c>
      <c r="K8" s="71" t="n">
        <v>0</v>
      </c>
      <c r="L8" s="70" t="n">
        <f aca="false">RANK(K8,K4:K33,1)</f>
        <v>1</v>
      </c>
      <c r="M8" s="71" t="n">
        <v>10</v>
      </c>
      <c r="N8" s="70" t="n">
        <f aca="false">RANK(M8,M4:M33,1)</f>
        <v>28</v>
      </c>
      <c r="O8" s="69" t="n">
        <v>6</v>
      </c>
      <c r="P8" s="70" t="n">
        <f aca="false">RANK(O8,O4:O33,1)</f>
        <v>24</v>
      </c>
      <c r="Q8" s="69" t="n">
        <v>8</v>
      </c>
      <c r="R8" s="70" t="n">
        <f aca="false">RANK(Q8,Q4:Q33,1)</f>
        <v>12</v>
      </c>
      <c r="S8" s="71" t="n">
        <v>0</v>
      </c>
      <c r="T8" s="72" t="n">
        <f aca="false">RANK(S8,S4:S33,1)</f>
        <v>1</v>
      </c>
      <c r="U8" s="67" t="n">
        <v>0.00149305555555556</v>
      </c>
      <c r="V8" s="73" t="n">
        <f aca="false">RANK(U8,U4:U33,1)</f>
        <v>13</v>
      </c>
      <c r="W8" s="54" t="n">
        <v>16</v>
      </c>
      <c r="X8" s="74" t="n">
        <f aca="false">RANK(W8,W4:W33,1)</f>
        <v>10</v>
      </c>
      <c r="Y8" s="72" t="n">
        <f aca="false">SUM(D8,F8,H8,,J8,L8,N8,P8,R8,T8,V8,X8)</f>
        <v>94</v>
      </c>
      <c r="Z8" s="70" t="n">
        <f aca="false">RANK(Y8,Y4:Y33,1)</f>
        <v>14</v>
      </c>
      <c r="AA8" s="57"/>
      <c r="AB8" s="75"/>
      <c r="AC8" s="75"/>
      <c r="AD8" s="57"/>
      <c r="AE8" s="57"/>
      <c r="AF8" s="57"/>
      <c r="AG8" s="76"/>
      <c r="AH8" s="132"/>
      <c r="AI8" s="77"/>
      <c r="AJ8" s="78"/>
      <c r="AK8" s="79"/>
      <c r="AL8" s="77"/>
      <c r="AM8" s="78"/>
      <c r="AN8" s="132"/>
      <c r="AO8" s="77"/>
      <c r="AP8" s="78"/>
      <c r="AQ8" s="77"/>
      <c r="AR8" s="77"/>
      <c r="AS8" s="78"/>
      <c r="AT8" s="78"/>
      <c r="AU8" s="78"/>
      <c r="AV8" s="60"/>
    </row>
    <row r="9" customFormat="false" ht="15" hidden="false" customHeight="true" outlineLevel="0" collapsed="false">
      <c r="A9" s="80" t="n">
        <v>6</v>
      </c>
      <c r="B9" s="94" t="str">
        <f aca="false">[1]prezence!G10</f>
        <v>Kožlany</v>
      </c>
      <c r="C9" s="83" t="n">
        <v>0.000577546296296296</v>
      </c>
      <c r="D9" s="84" t="n">
        <f aca="false">RANK(C9,C4:C33,1)</f>
        <v>30</v>
      </c>
      <c r="E9" s="85" t="n">
        <v>0</v>
      </c>
      <c r="F9" s="84" t="n">
        <f aca="false">RANK(E9,E4:E33,1)</f>
        <v>1</v>
      </c>
      <c r="G9" s="85" t="n">
        <v>0</v>
      </c>
      <c r="H9" s="84" t="n">
        <f aca="false">RANK(G9,G4:G33,1)</f>
        <v>1</v>
      </c>
      <c r="I9" s="86" t="n">
        <v>0</v>
      </c>
      <c r="J9" s="84" t="n">
        <f aca="false">RANK(I9,I4:I33,1)</f>
        <v>1</v>
      </c>
      <c r="K9" s="86" t="n">
        <v>0</v>
      </c>
      <c r="L9" s="84" t="n">
        <f aca="false">RANK(K9,K4:K33,1)</f>
        <v>1</v>
      </c>
      <c r="M9" s="86" t="n">
        <v>0</v>
      </c>
      <c r="N9" s="84" t="n">
        <f aca="false">RANK(M9,M4:M33,1)</f>
        <v>1</v>
      </c>
      <c r="O9" s="85" t="n">
        <v>0</v>
      </c>
      <c r="P9" s="84" t="n">
        <f aca="false">RANK(O9,O4:O33,1)</f>
        <v>1</v>
      </c>
      <c r="Q9" s="85" t="n">
        <v>8</v>
      </c>
      <c r="R9" s="84" t="n">
        <f aca="false">RANK(Q9,Q4:Q33,1)</f>
        <v>12</v>
      </c>
      <c r="S9" s="86" t="n">
        <v>0</v>
      </c>
      <c r="T9" s="87" t="n">
        <f aca="false">RANK(S9,S4:S33,1)</f>
        <v>1</v>
      </c>
      <c r="U9" s="83" t="n">
        <v>0.00193287037037037</v>
      </c>
      <c r="V9" s="88" t="n">
        <f aca="false">RANK(U9,U4:U33,1)</f>
        <v>21</v>
      </c>
      <c r="W9" s="89" t="n">
        <v>16</v>
      </c>
      <c r="X9" s="90" t="n">
        <f aca="false">RANK(W9,W4:W33,1)</f>
        <v>10</v>
      </c>
      <c r="Y9" s="87" t="n">
        <f aca="false">SUM(D9,F9,H9,,J9,L9,N9,P9,R9,T9,V9,X9)</f>
        <v>80</v>
      </c>
      <c r="Z9" s="84" t="n">
        <v>11</v>
      </c>
      <c r="AA9" s="57"/>
      <c r="AB9" s="75"/>
      <c r="AC9" s="75"/>
      <c r="AD9" s="57"/>
      <c r="AE9" s="57"/>
      <c r="AF9" s="57"/>
      <c r="AG9" s="91"/>
      <c r="AH9" s="133"/>
      <c r="AI9" s="92"/>
      <c r="AJ9" s="59"/>
      <c r="AK9" s="93"/>
      <c r="AL9" s="92"/>
      <c r="AM9" s="59"/>
      <c r="AN9" s="133"/>
      <c r="AO9" s="92"/>
      <c r="AP9" s="59"/>
      <c r="AQ9" s="92"/>
      <c r="AR9" s="92"/>
      <c r="AS9" s="59"/>
      <c r="AT9" s="59"/>
      <c r="AU9" s="59"/>
      <c r="AV9" s="60"/>
    </row>
    <row r="10" customFormat="false" ht="15" hidden="false" customHeight="true" outlineLevel="0" collapsed="false">
      <c r="A10" s="64" t="n">
        <v>7</v>
      </c>
      <c r="B10" s="107" t="str">
        <f aca="false">[1]prezence!G11</f>
        <v>Úněšov A</v>
      </c>
      <c r="C10" s="67" t="n">
        <v>0.000350462962962963</v>
      </c>
      <c r="D10" s="70" t="n">
        <f aca="false">RANK(C10,C4:C33,1)</f>
        <v>9</v>
      </c>
      <c r="E10" s="69" t="n">
        <v>0</v>
      </c>
      <c r="F10" s="70" t="n">
        <f aca="false">RANK(E10,E4:E33,1)</f>
        <v>1</v>
      </c>
      <c r="G10" s="69" t="n">
        <v>0</v>
      </c>
      <c r="H10" s="70" t="n">
        <f aca="false">RANK(G10,G4:G33,1)</f>
        <v>1</v>
      </c>
      <c r="I10" s="71" t="n">
        <v>0</v>
      </c>
      <c r="J10" s="70" t="n">
        <f aca="false">RANK(I10,I4:I33,1)</f>
        <v>1</v>
      </c>
      <c r="K10" s="71" t="n">
        <v>0</v>
      </c>
      <c r="L10" s="70" t="n">
        <f aca="false">RANK(K10,K4:K33,1)</f>
        <v>1</v>
      </c>
      <c r="M10" s="71" t="n">
        <v>0</v>
      </c>
      <c r="N10" s="70" t="n">
        <f aca="false">RANK(M10,M4:M33,1)</f>
        <v>1</v>
      </c>
      <c r="O10" s="69" t="n">
        <v>0</v>
      </c>
      <c r="P10" s="70" t="n">
        <f aca="false">RANK(O10,O4:O33,1)</f>
        <v>1</v>
      </c>
      <c r="Q10" s="69" t="n">
        <v>6</v>
      </c>
      <c r="R10" s="70" t="n">
        <f aca="false">RANK(Q10,Q4:Q33,1)</f>
        <v>5</v>
      </c>
      <c r="S10" s="71" t="n">
        <v>0</v>
      </c>
      <c r="T10" s="72" t="n">
        <f aca="false">RANK(S10,S4:S33,1)</f>
        <v>1</v>
      </c>
      <c r="U10" s="67" t="n">
        <v>0.00155092592592593</v>
      </c>
      <c r="V10" s="73" t="n">
        <f aca="false">RANK(U10,U4:U33,1)</f>
        <v>15</v>
      </c>
      <c r="W10" s="54" t="n">
        <v>18</v>
      </c>
      <c r="X10" s="74" t="n">
        <f aca="false">RANK(W10,W4:W33,1)</f>
        <v>21</v>
      </c>
      <c r="Y10" s="72" t="n">
        <f aca="false">SUM(D10,F10,H10,,J10,L10,N10,P10,R10,T10,V10,X10)</f>
        <v>57</v>
      </c>
      <c r="Z10" s="70" t="n">
        <f aca="false">RANK(Y10,Y4:Y33,1)</f>
        <v>4</v>
      </c>
      <c r="AA10" s="57"/>
      <c r="AB10" s="75"/>
      <c r="AC10" s="75"/>
      <c r="AD10" s="57"/>
      <c r="AE10" s="57"/>
      <c r="AF10" s="57"/>
      <c r="AG10" s="76"/>
      <c r="AH10" s="132"/>
      <c r="AI10" s="77"/>
      <c r="AJ10" s="78"/>
      <c r="AK10" s="79"/>
      <c r="AL10" s="77"/>
      <c r="AM10" s="78"/>
      <c r="AN10" s="132"/>
      <c r="AO10" s="77"/>
      <c r="AP10" s="78"/>
      <c r="AQ10" s="77"/>
      <c r="AR10" s="77"/>
      <c r="AS10" s="78"/>
      <c r="AT10" s="78"/>
      <c r="AU10" s="78"/>
      <c r="AV10" s="60"/>
    </row>
    <row r="11" customFormat="false" ht="15" hidden="false" customHeight="true" outlineLevel="0" collapsed="false">
      <c r="A11" s="80" t="n">
        <v>8</v>
      </c>
      <c r="B11" s="94" t="str">
        <f aca="false">[1]prezence!G12</f>
        <v>Ledce</v>
      </c>
      <c r="C11" s="83" t="n">
        <v>0.000489351851851852</v>
      </c>
      <c r="D11" s="84" t="n">
        <f aca="false">RANK(C11,C4:C33,1)</f>
        <v>25</v>
      </c>
      <c r="E11" s="85" t="n">
        <v>2</v>
      </c>
      <c r="F11" s="84" t="n">
        <f aca="false">RANK(E11,E4:E33,1)</f>
        <v>27</v>
      </c>
      <c r="G11" s="85" t="n">
        <v>2</v>
      </c>
      <c r="H11" s="84" t="n">
        <f aca="false">RANK(G11,G4:G33,1)</f>
        <v>22</v>
      </c>
      <c r="I11" s="86" t="n">
        <v>0</v>
      </c>
      <c r="J11" s="84" t="n">
        <f aca="false">RANK(I11,I4:I33,1)</f>
        <v>1</v>
      </c>
      <c r="K11" s="86" t="n">
        <v>0</v>
      </c>
      <c r="L11" s="84" t="n">
        <f aca="false">RANK(K11,K4:K33,1)</f>
        <v>1</v>
      </c>
      <c r="M11" s="86" t="n">
        <v>1</v>
      </c>
      <c r="N11" s="84" t="n">
        <f aca="false">RANK(M11,M4:M33,1)</f>
        <v>13</v>
      </c>
      <c r="O11" s="85" t="n">
        <v>3</v>
      </c>
      <c r="P11" s="84" t="n">
        <f aca="false">RANK(O11,O4:O33,1)</f>
        <v>12</v>
      </c>
      <c r="Q11" s="85" t="n">
        <v>6</v>
      </c>
      <c r="R11" s="84" t="n">
        <f aca="false">RANK(Q11,Q4:Q33,1)</f>
        <v>5</v>
      </c>
      <c r="S11" s="86" t="n">
        <v>0</v>
      </c>
      <c r="T11" s="87" t="n">
        <f aca="false">RANK(S11,S4:S33,1)</f>
        <v>1</v>
      </c>
      <c r="U11" s="83" t="n">
        <v>0.00173611111111111</v>
      </c>
      <c r="V11" s="88" t="n">
        <f aca="false">RANK(U11,U4:U33,1)</f>
        <v>20</v>
      </c>
      <c r="W11" s="89" t="n">
        <v>18</v>
      </c>
      <c r="X11" s="90" t="n">
        <f aca="false">RANK(W11,W4:W33,1)</f>
        <v>21</v>
      </c>
      <c r="Y11" s="87" t="n">
        <f aca="false">SUM(D11,F11,H11,,J11,L11,N11,P11,R11,T11,V11,X11)</f>
        <v>148</v>
      </c>
      <c r="Z11" s="84" t="n">
        <f aca="false">RANK(Y11,Y4:Y33,1)</f>
        <v>27</v>
      </c>
      <c r="AA11" s="57"/>
      <c r="AB11" s="75"/>
      <c r="AC11" s="75"/>
      <c r="AD11" s="57"/>
      <c r="AE11" s="57"/>
      <c r="AF11" s="57"/>
      <c r="AG11" s="91"/>
      <c r="AH11" s="133"/>
      <c r="AI11" s="92"/>
      <c r="AJ11" s="59"/>
      <c r="AK11" s="93"/>
      <c r="AL11" s="92"/>
      <c r="AM11" s="59"/>
      <c r="AN11" s="133"/>
      <c r="AO11" s="92"/>
      <c r="AP11" s="59"/>
      <c r="AQ11" s="92"/>
      <c r="AR11" s="92"/>
      <c r="AS11" s="59"/>
      <c r="AT11" s="59"/>
      <c r="AU11" s="59"/>
      <c r="AV11" s="60"/>
      <c r="AX11" s="95"/>
    </row>
    <row r="12" customFormat="false" ht="15" hidden="false" customHeight="true" outlineLevel="0" collapsed="false">
      <c r="A12" s="64" t="n">
        <v>9</v>
      </c>
      <c r="B12" s="107" t="str">
        <f aca="false">[1]prezence!G13</f>
        <v>H. Hradiště A</v>
      </c>
      <c r="C12" s="67" t="n">
        <v>0.000419560185185185</v>
      </c>
      <c r="D12" s="70" t="n">
        <f aca="false">RANK(C12,C4:C33,1)</f>
        <v>23</v>
      </c>
      <c r="E12" s="69" t="n">
        <v>0</v>
      </c>
      <c r="F12" s="70" t="n">
        <f aca="false">RANK(E12,E4:E33,1)</f>
        <v>1</v>
      </c>
      <c r="G12" s="69" t="n">
        <v>0</v>
      </c>
      <c r="H12" s="70" t="n">
        <f aca="false">RANK(G12,G4:G33,1)</f>
        <v>1</v>
      </c>
      <c r="I12" s="71" t="n">
        <v>0</v>
      </c>
      <c r="J12" s="70" t="n">
        <f aca="false">RANK(I12,I4:I33,1)</f>
        <v>1</v>
      </c>
      <c r="K12" s="71" t="n">
        <v>0</v>
      </c>
      <c r="L12" s="70" t="n">
        <f aca="false">RANK(K12,K4:K33,1)</f>
        <v>1</v>
      </c>
      <c r="M12" s="71" t="n">
        <v>0</v>
      </c>
      <c r="N12" s="70" t="n">
        <f aca="false">RANK(M12,M4:M33,1)</f>
        <v>1</v>
      </c>
      <c r="O12" s="69" t="n">
        <v>0</v>
      </c>
      <c r="P12" s="70" t="n">
        <f aca="false">RANK(O12,O4:O33,1)</f>
        <v>1</v>
      </c>
      <c r="Q12" s="69" t="n">
        <v>10</v>
      </c>
      <c r="R12" s="70" t="n">
        <f aca="false">RANK(Q12,Q4:Q33,1)</f>
        <v>26</v>
      </c>
      <c r="S12" s="71" t="n">
        <v>0</v>
      </c>
      <c r="T12" s="72" t="n">
        <f aca="false">RANK(S12,S4:S33,1)</f>
        <v>1</v>
      </c>
      <c r="U12" s="67" t="n">
        <v>0.00119212962962963</v>
      </c>
      <c r="V12" s="73" t="n">
        <f aca="false">RANK(U12,U4:U33,1)</f>
        <v>5</v>
      </c>
      <c r="W12" s="54" t="n">
        <v>17</v>
      </c>
      <c r="X12" s="74" t="n">
        <f aca="false">RANK(W12,W4:W33,1)</f>
        <v>18</v>
      </c>
      <c r="Y12" s="72" t="n">
        <f aca="false">SUM(D12,F12,H12,,J12,L12,N12,P12,R12,T12,V12,X12)</f>
        <v>79</v>
      </c>
      <c r="Z12" s="70" t="n">
        <f aca="false">RANK(Y12,Y4:Y33,1)</f>
        <v>9</v>
      </c>
      <c r="AA12" s="57"/>
      <c r="AB12" s="75"/>
      <c r="AC12" s="75"/>
      <c r="AD12" s="57"/>
      <c r="AE12" s="57"/>
      <c r="AF12" s="57"/>
      <c r="AG12" s="91"/>
      <c r="AH12" s="133"/>
      <c r="AI12" s="92"/>
      <c r="AJ12" s="59"/>
      <c r="AK12" s="93"/>
      <c r="AL12" s="92"/>
      <c r="AM12" s="59"/>
      <c r="AN12" s="133"/>
      <c r="AO12" s="92"/>
      <c r="AP12" s="59"/>
      <c r="AQ12" s="92"/>
      <c r="AR12" s="92"/>
      <c r="AS12" s="59"/>
      <c r="AT12" s="59"/>
      <c r="AU12" s="59"/>
      <c r="AV12" s="60"/>
    </row>
    <row r="13" customFormat="false" ht="15" hidden="false" customHeight="true" outlineLevel="0" collapsed="false">
      <c r="A13" s="80" t="n">
        <v>10</v>
      </c>
      <c r="B13" s="94" t="str">
        <f aca="false">[1]prezence!G14</f>
        <v>Mrtník A</v>
      </c>
      <c r="C13" s="83" t="n">
        <v>0.000379398148148148</v>
      </c>
      <c r="D13" s="84" t="n">
        <f aca="false">RANK(C13,C4:C33,1)</f>
        <v>14</v>
      </c>
      <c r="E13" s="85" t="n">
        <v>0</v>
      </c>
      <c r="F13" s="84" t="n">
        <f aca="false">RANK(E13,E4:E33,1)</f>
        <v>1</v>
      </c>
      <c r="G13" s="85" t="n">
        <v>0</v>
      </c>
      <c r="H13" s="84" t="n">
        <f aca="false">RANK(G13,G4:G33,1)</f>
        <v>1</v>
      </c>
      <c r="I13" s="86" t="n">
        <v>0</v>
      </c>
      <c r="J13" s="84" t="n">
        <f aca="false">RANK(I13,I4:I33,1)</f>
        <v>1</v>
      </c>
      <c r="K13" s="86" t="n">
        <v>2</v>
      </c>
      <c r="L13" s="84" t="n">
        <f aca="false">RANK(K13,K4:K33,1)</f>
        <v>19</v>
      </c>
      <c r="M13" s="86" t="n">
        <v>2</v>
      </c>
      <c r="N13" s="84" t="n">
        <f aca="false">RANK(M13,M4:M33,1)</f>
        <v>14</v>
      </c>
      <c r="O13" s="85" t="n">
        <v>6</v>
      </c>
      <c r="P13" s="84" t="n">
        <f aca="false">RANK(O13,O4:O33,1)</f>
        <v>24</v>
      </c>
      <c r="Q13" s="85" t="n">
        <v>8</v>
      </c>
      <c r="R13" s="84" t="n">
        <f aca="false">RANK(Q13,Q4:Q33,1)</f>
        <v>12</v>
      </c>
      <c r="S13" s="86" t="n">
        <v>0</v>
      </c>
      <c r="T13" s="87" t="n">
        <f aca="false">RANK(S13,S4:S33,1)</f>
        <v>1</v>
      </c>
      <c r="U13" s="83" t="n">
        <v>0.00280092592592593</v>
      </c>
      <c r="V13" s="88" t="n">
        <f aca="false">RANK(U13,U4:U33,1)</f>
        <v>29</v>
      </c>
      <c r="W13" s="89" t="n">
        <v>20</v>
      </c>
      <c r="X13" s="90" t="n">
        <f aca="false">RANK(W13,W4:W33,1)</f>
        <v>27</v>
      </c>
      <c r="Y13" s="87" t="n">
        <f aca="false">SUM(D13,F13,H13,,J13,L13,N13,P13,R13,T13,V13,X13)</f>
        <v>143</v>
      </c>
      <c r="Z13" s="84" t="n">
        <f aca="false">RANK(Y13,Y4:Y33,1)</f>
        <v>24</v>
      </c>
      <c r="AA13" s="57"/>
      <c r="AB13" s="75"/>
      <c r="AC13" s="75"/>
      <c r="AD13" s="57"/>
      <c r="AE13" s="57"/>
      <c r="AF13" s="57"/>
      <c r="AG13" s="91"/>
      <c r="AH13" s="133"/>
      <c r="AI13" s="92"/>
      <c r="AJ13" s="59"/>
      <c r="AK13" s="93"/>
      <c r="AL13" s="92"/>
      <c r="AM13" s="59"/>
      <c r="AN13" s="133"/>
      <c r="AO13" s="92"/>
      <c r="AP13" s="59"/>
      <c r="AQ13" s="92"/>
      <c r="AR13" s="92"/>
      <c r="AS13" s="59"/>
      <c r="AT13" s="59"/>
      <c r="AU13" s="59"/>
      <c r="AV13" s="60"/>
    </row>
    <row r="14" customFormat="false" ht="15" hidden="false" customHeight="true" outlineLevel="0" collapsed="false">
      <c r="A14" s="64" t="n">
        <v>11</v>
      </c>
      <c r="B14" s="107" t="str">
        <f aca="false">[1]prezence!G15</f>
        <v>Manětín A</v>
      </c>
      <c r="C14" s="67" t="n">
        <v>0.000294791666666667</v>
      </c>
      <c r="D14" s="70" t="n">
        <f aca="false">RANK(C14,C4:C33,1)</f>
        <v>3</v>
      </c>
      <c r="E14" s="69" t="n">
        <v>0</v>
      </c>
      <c r="F14" s="70" t="n">
        <f aca="false">RANK(E14,E4:E33,1)</f>
        <v>1</v>
      </c>
      <c r="G14" s="69" t="n">
        <v>0</v>
      </c>
      <c r="H14" s="70" t="n">
        <f aca="false">RANK(G14,G4:G33,1)</f>
        <v>1</v>
      </c>
      <c r="I14" s="71" t="n">
        <v>0</v>
      </c>
      <c r="J14" s="70" t="n">
        <f aca="false">RANK(I14,I4:I33,1)</f>
        <v>1</v>
      </c>
      <c r="K14" s="71" t="n">
        <v>0</v>
      </c>
      <c r="L14" s="70" t="n">
        <f aca="false">RANK(K14,K4:K33,1)</f>
        <v>1</v>
      </c>
      <c r="M14" s="71" t="n">
        <v>0</v>
      </c>
      <c r="N14" s="70" t="n">
        <f aca="false">RANK(M14,M4:M33,1)</f>
        <v>1</v>
      </c>
      <c r="O14" s="69" t="n">
        <v>0</v>
      </c>
      <c r="P14" s="70" t="n">
        <f aca="false">RANK(O14,O4:O33,1)</f>
        <v>1</v>
      </c>
      <c r="Q14" s="69" t="n">
        <v>6</v>
      </c>
      <c r="R14" s="70" t="n">
        <f aca="false">RANK(Q14,Q4:Q33,1)</f>
        <v>5</v>
      </c>
      <c r="S14" s="71" t="n">
        <v>0</v>
      </c>
      <c r="T14" s="72" t="n">
        <f aca="false">RANK(S14,S4:S33,1)</f>
        <v>1</v>
      </c>
      <c r="U14" s="67" t="n">
        <v>0.00114583333333333</v>
      </c>
      <c r="V14" s="73" t="n">
        <f aca="false">RANK(U14,U4:U33,1)</f>
        <v>3</v>
      </c>
      <c r="W14" s="54" t="n">
        <v>10</v>
      </c>
      <c r="X14" s="74" t="n">
        <f aca="false">RANK(W14,W4:W33,1)</f>
        <v>2</v>
      </c>
      <c r="Y14" s="72" t="n">
        <f aca="false">SUM(D14,F14,H14,,J14,L14,N14,P14,R14,T14,V14,X14)</f>
        <v>20</v>
      </c>
      <c r="Z14" s="70" t="n">
        <f aca="false">RANK(Y14,Y4:Y33,1)</f>
        <v>1</v>
      </c>
      <c r="AA14" s="57"/>
      <c r="AB14" s="75"/>
      <c r="AC14" s="75"/>
      <c r="AD14" s="57"/>
      <c r="AE14" s="57"/>
      <c r="AF14" s="57"/>
      <c r="AG14" s="91"/>
      <c r="AH14" s="133"/>
      <c r="AI14" s="92"/>
      <c r="AJ14" s="59"/>
      <c r="AK14" s="93"/>
      <c r="AL14" s="92"/>
      <c r="AM14" s="59"/>
      <c r="AN14" s="133"/>
      <c r="AO14" s="92"/>
      <c r="AP14" s="59"/>
      <c r="AQ14" s="92"/>
      <c r="AR14" s="92"/>
      <c r="AS14" s="59"/>
      <c r="AT14" s="59"/>
      <c r="AU14" s="59"/>
      <c r="AV14" s="60"/>
    </row>
    <row r="15" customFormat="false" ht="15" hidden="false" customHeight="true" outlineLevel="0" collapsed="false">
      <c r="A15" s="80" t="n">
        <v>12</v>
      </c>
      <c r="B15" s="94" t="str">
        <f aca="false">[1]prezence!G16</f>
        <v>Mrtník B</v>
      </c>
      <c r="C15" s="83" t="n">
        <v>0.000392013888888889</v>
      </c>
      <c r="D15" s="84" t="n">
        <f aca="false">RANK(C15,C4:C33,1)</f>
        <v>17</v>
      </c>
      <c r="E15" s="85" t="n">
        <v>0</v>
      </c>
      <c r="F15" s="84" t="n">
        <f aca="false">RANK(E15,E4:E33,1)</f>
        <v>1</v>
      </c>
      <c r="G15" s="85" t="n">
        <v>3</v>
      </c>
      <c r="H15" s="84" t="n">
        <f aca="false">RANK(G15,G4:G33,1)</f>
        <v>27</v>
      </c>
      <c r="I15" s="86" t="n">
        <v>5</v>
      </c>
      <c r="J15" s="84" t="n">
        <f aca="false">RANK(I15,I4:I33,1)</f>
        <v>30</v>
      </c>
      <c r="K15" s="86" t="n">
        <v>6</v>
      </c>
      <c r="L15" s="84" t="n">
        <f aca="false">RANK(K15,K4:K33,1)</f>
        <v>30</v>
      </c>
      <c r="M15" s="86" t="n">
        <v>0</v>
      </c>
      <c r="N15" s="84" t="n">
        <f aca="false">RANK(M15,M4:M33,1)</f>
        <v>1</v>
      </c>
      <c r="O15" s="85" t="n">
        <v>3</v>
      </c>
      <c r="P15" s="84" t="n">
        <f aca="false">RANK(O15,O4:O33,1)</f>
        <v>12</v>
      </c>
      <c r="Q15" s="85" t="n">
        <v>10</v>
      </c>
      <c r="R15" s="84" t="n">
        <f aca="false">RANK(Q15,Q4:Q33,1)</f>
        <v>26</v>
      </c>
      <c r="S15" s="86" t="n">
        <v>0</v>
      </c>
      <c r="T15" s="87" t="n">
        <f aca="false">RANK(S15,S4:S33,1)</f>
        <v>1</v>
      </c>
      <c r="U15" s="83" t="n">
        <v>0.00165509259259259</v>
      </c>
      <c r="V15" s="88" t="n">
        <f aca="false">RANK(U15,U4:U33,1)</f>
        <v>18</v>
      </c>
      <c r="W15" s="89" t="n">
        <v>16</v>
      </c>
      <c r="X15" s="90" t="n">
        <f aca="false">RANK(W15,W4:W33,1)</f>
        <v>10</v>
      </c>
      <c r="Y15" s="87" t="n">
        <f aca="false">SUM(D15,F15,H15,,J15,L15,N15,P15,R15,T15,V15,X15)</f>
        <v>173</v>
      </c>
      <c r="Z15" s="84" t="n">
        <f aca="false">RANK(Y15,Y4:Y33,1)</f>
        <v>29</v>
      </c>
      <c r="AA15" s="57"/>
      <c r="AB15" s="75"/>
      <c r="AC15" s="75"/>
      <c r="AD15" s="57"/>
      <c r="AE15" s="57"/>
      <c r="AF15" s="57"/>
      <c r="AG15" s="91"/>
      <c r="AH15" s="133"/>
      <c r="AI15" s="92"/>
      <c r="AJ15" s="59"/>
      <c r="AK15" s="93"/>
      <c r="AL15" s="92"/>
      <c r="AM15" s="59"/>
      <c r="AN15" s="133"/>
      <c r="AO15" s="92"/>
      <c r="AP15" s="59"/>
      <c r="AQ15" s="92"/>
      <c r="AR15" s="92"/>
      <c r="AS15" s="59"/>
      <c r="AT15" s="59"/>
      <c r="AU15" s="59"/>
      <c r="AV15" s="60"/>
    </row>
    <row r="16" customFormat="false" ht="15" hidden="false" customHeight="true" outlineLevel="0" collapsed="false">
      <c r="A16" s="64" t="n">
        <v>13</v>
      </c>
      <c r="B16" s="107" t="str">
        <f aca="false">[1]prezence!G17</f>
        <v>Štichovice</v>
      </c>
      <c r="C16" s="67" t="n">
        <v>0.000320833333333333</v>
      </c>
      <c r="D16" s="70" t="n">
        <f aca="false">RANK(C16,C4:C33,1)</f>
        <v>5</v>
      </c>
      <c r="E16" s="69" t="n">
        <v>2</v>
      </c>
      <c r="F16" s="70" t="n">
        <f aca="false">RANK(E16,E4:E33,1)</f>
        <v>27</v>
      </c>
      <c r="G16" s="69" t="n">
        <v>2</v>
      </c>
      <c r="H16" s="70" t="n">
        <f aca="false">RANK(G16,G4:G33,1)</f>
        <v>22</v>
      </c>
      <c r="I16" s="71" t="n">
        <v>0</v>
      </c>
      <c r="J16" s="70" t="n">
        <f aca="false">RANK(I16,I4:I33,1)</f>
        <v>1</v>
      </c>
      <c r="K16" s="71" t="n">
        <v>2</v>
      </c>
      <c r="L16" s="70" t="n">
        <f aca="false">RANK(K16,K4:K33,1)</f>
        <v>19</v>
      </c>
      <c r="M16" s="71" t="n">
        <v>5</v>
      </c>
      <c r="N16" s="70" t="n">
        <f aca="false">RANK(M16,M4:M33,1)</f>
        <v>16</v>
      </c>
      <c r="O16" s="69" t="n">
        <v>3</v>
      </c>
      <c r="P16" s="70" t="n">
        <f aca="false">RANK(O16,O4:O33,1)</f>
        <v>12</v>
      </c>
      <c r="Q16" s="69" t="n">
        <v>8</v>
      </c>
      <c r="R16" s="70" t="n">
        <f aca="false">RANK(Q16,Q4:Q33,1)</f>
        <v>12</v>
      </c>
      <c r="S16" s="71" t="n">
        <v>0</v>
      </c>
      <c r="T16" s="72" t="n">
        <f aca="false">RANK(S16,S4:S33,1)</f>
        <v>1</v>
      </c>
      <c r="U16" s="67" t="n">
        <v>0.00115740740740741</v>
      </c>
      <c r="V16" s="73" t="n">
        <f aca="false">RANK(U16,U4:U33,1)</f>
        <v>4</v>
      </c>
      <c r="W16" s="54" t="n">
        <v>15</v>
      </c>
      <c r="X16" s="74" t="n">
        <f aca="false">RANK(W16,W4:W33,1)</f>
        <v>7</v>
      </c>
      <c r="Y16" s="72" t="n">
        <f aca="false">SUM(D16,F16,H16,,J16,L16,N16,P16,R16,T16,V16,X16)</f>
        <v>126</v>
      </c>
      <c r="Z16" s="70" t="n">
        <f aca="false">RANK(Y16,Y4:Y33,1)</f>
        <v>20</v>
      </c>
      <c r="AA16" s="57"/>
      <c r="AB16" s="75"/>
      <c r="AC16" s="75"/>
      <c r="AD16" s="57"/>
      <c r="AE16" s="57"/>
      <c r="AF16" s="57"/>
      <c r="AG16" s="91"/>
      <c r="AH16" s="133"/>
      <c r="AI16" s="92"/>
      <c r="AJ16" s="59"/>
      <c r="AK16" s="93"/>
      <c r="AL16" s="92"/>
      <c r="AM16" s="59"/>
      <c r="AN16" s="133"/>
      <c r="AO16" s="92"/>
      <c r="AP16" s="59"/>
      <c r="AQ16" s="92"/>
      <c r="AR16" s="92"/>
      <c r="AS16" s="59"/>
      <c r="AT16" s="59"/>
      <c r="AU16" s="59"/>
      <c r="AV16" s="60"/>
    </row>
    <row r="17" customFormat="false" ht="15" hidden="false" customHeight="true" outlineLevel="0" collapsed="false">
      <c r="A17" s="80" t="n">
        <v>14</v>
      </c>
      <c r="B17" s="94" t="str">
        <f aca="false">[1]prezence!G18</f>
        <v>Manětín B</v>
      </c>
      <c r="C17" s="83" t="n">
        <v>0.00037037037037037</v>
      </c>
      <c r="D17" s="84" t="n">
        <f aca="false">RANK(C17,C4:C33,1)</f>
        <v>11</v>
      </c>
      <c r="E17" s="85" t="n">
        <v>0</v>
      </c>
      <c r="F17" s="84" t="n">
        <f aca="false">RANK(E17,E4:E33,1)</f>
        <v>1</v>
      </c>
      <c r="G17" s="85" t="n">
        <v>0</v>
      </c>
      <c r="H17" s="84" t="n">
        <f aca="false">RANK(G17,G4:G33,1)</f>
        <v>1</v>
      </c>
      <c r="I17" s="86" t="n">
        <v>0</v>
      </c>
      <c r="J17" s="84" t="n">
        <f aca="false">RANK(I17,I4:I33,1)</f>
        <v>1</v>
      </c>
      <c r="K17" s="86" t="n">
        <v>0</v>
      </c>
      <c r="L17" s="84" t="n">
        <f aca="false">RANK(K17,K4:K33,1)</f>
        <v>1</v>
      </c>
      <c r="M17" s="86" t="n">
        <v>0</v>
      </c>
      <c r="N17" s="84" t="n">
        <f aca="false">RANK(M17,M4:M33,1)</f>
        <v>1</v>
      </c>
      <c r="O17" s="85" t="n">
        <v>0</v>
      </c>
      <c r="P17" s="84" t="n">
        <f aca="false">RANK(O17,O4:O33,1)</f>
        <v>1</v>
      </c>
      <c r="Q17" s="85" t="n">
        <v>4</v>
      </c>
      <c r="R17" s="84" t="n">
        <f aca="false">RANK(Q17,Q4:Q33,1)</f>
        <v>1</v>
      </c>
      <c r="S17" s="86" t="n">
        <v>0</v>
      </c>
      <c r="T17" s="87" t="n">
        <f aca="false">RANK(S17,S4:S33,1)</f>
        <v>1</v>
      </c>
      <c r="U17" s="83" t="n">
        <v>0.00119212962962963</v>
      </c>
      <c r="V17" s="88" t="n">
        <f aca="false">RANK(U17,U4:U33,1)</f>
        <v>5</v>
      </c>
      <c r="W17" s="89" t="n">
        <v>9</v>
      </c>
      <c r="X17" s="90" t="n">
        <f aca="false">RANK(W17,W4:W33,1)</f>
        <v>1</v>
      </c>
      <c r="Y17" s="87" t="n">
        <f aca="false">SUM(D17,F17,H17,,J17,L17,N17,P17,R17,T17,V17,X17)</f>
        <v>25</v>
      </c>
      <c r="Z17" s="84" t="n">
        <f aca="false">RANK(Y17,Y4:Y33,1)</f>
        <v>2</v>
      </c>
      <c r="AA17" s="57"/>
      <c r="AB17" s="75"/>
      <c r="AC17" s="75"/>
      <c r="AD17" s="57"/>
      <c r="AE17" s="57"/>
      <c r="AF17" s="57"/>
      <c r="AG17" s="91"/>
      <c r="AH17" s="133"/>
      <c r="AI17" s="92"/>
      <c r="AJ17" s="59"/>
      <c r="AK17" s="93"/>
      <c r="AL17" s="92"/>
      <c r="AM17" s="59"/>
      <c r="AN17" s="133"/>
      <c r="AO17" s="92"/>
      <c r="AP17" s="59"/>
      <c r="AQ17" s="92"/>
      <c r="AR17" s="92"/>
      <c r="AS17" s="59"/>
      <c r="AT17" s="59"/>
      <c r="AU17" s="59"/>
      <c r="AV17" s="60"/>
    </row>
    <row r="18" customFormat="false" ht="15" hidden="false" customHeight="true" outlineLevel="0" collapsed="false">
      <c r="A18" s="64" t="n">
        <v>15</v>
      </c>
      <c r="B18" s="107" t="str">
        <f aca="false">[1]prezence!G19</f>
        <v>Nekmíř</v>
      </c>
      <c r="C18" s="67" t="n">
        <v>0.000412731481481481</v>
      </c>
      <c r="D18" s="70" t="n">
        <f aca="false">RANK(C18,C4:C33,1)</f>
        <v>20</v>
      </c>
      <c r="E18" s="69" t="n">
        <v>0</v>
      </c>
      <c r="F18" s="70" t="n">
        <f aca="false">RANK(E18,E4:E33,1)</f>
        <v>1</v>
      </c>
      <c r="G18" s="69" t="n">
        <v>0</v>
      </c>
      <c r="H18" s="70" t="n">
        <f aca="false">RANK(G18,G4:G33,1)</f>
        <v>1</v>
      </c>
      <c r="I18" s="71" t="n">
        <v>0</v>
      </c>
      <c r="J18" s="70" t="n">
        <f aca="false">RANK(I18,I4:I33,1)</f>
        <v>1</v>
      </c>
      <c r="K18" s="71" t="n">
        <v>2</v>
      </c>
      <c r="L18" s="70" t="n">
        <f aca="false">RANK(K18,K4:K33,1)</f>
        <v>19</v>
      </c>
      <c r="M18" s="71" t="n">
        <v>5</v>
      </c>
      <c r="N18" s="70" t="n">
        <f aca="false">RANK(M18,M4:M33,1)</f>
        <v>16</v>
      </c>
      <c r="O18" s="69" t="n">
        <v>0</v>
      </c>
      <c r="P18" s="70" t="n">
        <f aca="false">RANK(O18,O4:O33,1)</f>
        <v>1</v>
      </c>
      <c r="Q18" s="69" t="n">
        <v>8</v>
      </c>
      <c r="R18" s="70" t="n">
        <f aca="false">RANK(Q18,Q4:Q33,1)</f>
        <v>12</v>
      </c>
      <c r="S18" s="71" t="n">
        <v>0</v>
      </c>
      <c r="T18" s="72" t="n">
        <f aca="false">RANK(S18,S4:S33,1)</f>
        <v>1</v>
      </c>
      <c r="U18" s="67" t="n">
        <v>0.00113425925925926</v>
      </c>
      <c r="V18" s="73" t="n">
        <f aca="false">RANK(U18,U4:U33,1)</f>
        <v>2</v>
      </c>
      <c r="W18" s="54" t="n">
        <v>14</v>
      </c>
      <c r="X18" s="74" t="n">
        <f aca="false">RANK(W18,W4:W33,1)</f>
        <v>6</v>
      </c>
      <c r="Y18" s="72" t="n">
        <f aca="false">SUM(D18,F18,H18,,J18,L18,N18,P18,R18,T18,V18,X18)</f>
        <v>80</v>
      </c>
      <c r="Z18" s="70" t="n">
        <f aca="false">RANK(Y18,Y4:Y33,1)</f>
        <v>10</v>
      </c>
      <c r="AA18" s="57"/>
      <c r="AB18" s="75"/>
      <c r="AC18" s="75"/>
      <c r="AD18" s="57"/>
      <c r="AE18" s="57"/>
      <c r="AF18" s="57"/>
      <c r="AG18" s="91"/>
      <c r="AH18" s="133"/>
      <c r="AI18" s="92"/>
      <c r="AJ18" s="59"/>
      <c r="AK18" s="93"/>
      <c r="AL18" s="92"/>
      <c r="AM18" s="59"/>
      <c r="AN18" s="133"/>
      <c r="AO18" s="92"/>
      <c r="AP18" s="59"/>
      <c r="AQ18" s="92"/>
      <c r="AR18" s="92"/>
      <c r="AS18" s="59"/>
      <c r="AT18" s="59"/>
      <c r="AU18" s="59"/>
      <c r="AV18" s="60"/>
    </row>
    <row r="19" customFormat="false" ht="15" hidden="false" customHeight="true" outlineLevel="0" collapsed="false">
      <c r="A19" s="80" t="n">
        <v>16</v>
      </c>
      <c r="B19" s="94" t="str">
        <f aca="false">[1]prezence!G20</f>
        <v>Manětín C</v>
      </c>
      <c r="C19" s="83" t="n">
        <v>0.000370717592592593</v>
      </c>
      <c r="D19" s="84" t="n">
        <f aca="false">RANK(C19,C4:C33,1)</f>
        <v>12</v>
      </c>
      <c r="E19" s="85" t="n">
        <v>0</v>
      </c>
      <c r="F19" s="84" t="n">
        <f aca="false">RANK(E19,E4:E33,1)</f>
        <v>1</v>
      </c>
      <c r="G19" s="85" t="n">
        <v>0</v>
      </c>
      <c r="H19" s="84" t="n">
        <f aca="false">RANK(G19,G4:G33,1)</f>
        <v>1</v>
      </c>
      <c r="I19" s="86" t="n">
        <v>0</v>
      </c>
      <c r="J19" s="84" t="n">
        <f aca="false">RANK(I19,I4:I33,1)</f>
        <v>1</v>
      </c>
      <c r="K19" s="86" t="n">
        <v>2</v>
      </c>
      <c r="L19" s="84" t="n">
        <f aca="false">RANK(K19,K4:K33,1)</f>
        <v>19</v>
      </c>
      <c r="M19" s="86" t="n">
        <v>0</v>
      </c>
      <c r="N19" s="84" t="n">
        <f aca="false">RANK(M19,M4:M33,1)</f>
        <v>1</v>
      </c>
      <c r="O19" s="85" t="n">
        <v>3</v>
      </c>
      <c r="P19" s="84" t="n">
        <f aca="false">RANK(O19,O4:O33,1)</f>
        <v>12</v>
      </c>
      <c r="Q19" s="85" t="n">
        <v>8</v>
      </c>
      <c r="R19" s="84" t="n">
        <f aca="false">RANK(Q19,Q4:Q33,1)</f>
        <v>12</v>
      </c>
      <c r="S19" s="86" t="n">
        <v>0</v>
      </c>
      <c r="T19" s="87" t="n">
        <f aca="false">RANK(S19,S4:S33,1)</f>
        <v>1</v>
      </c>
      <c r="U19" s="83" t="n">
        <v>0.00141203703703704</v>
      </c>
      <c r="V19" s="88" t="n">
        <f aca="false">RANK(U19,U4:U33,1)</f>
        <v>9</v>
      </c>
      <c r="W19" s="89" t="n">
        <v>15</v>
      </c>
      <c r="X19" s="90" t="n">
        <f aca="false">RANK(W19,W4:W33,1)</f>
        <v>7</v>
      </c>
      <c r="Y19" s="87" t="n">
        <f aca="false">SUM(D19,F19,H19,,J19,L19,N19,P19,R19,T19,V19,X19)</f>
        <v>76</v>
      </c>
      <c r="Z19" s="84" t="n">
        <f aca="false">RANK(Y19,Y4:Y33,1)</f>
        <v>7</v>
      </c>
      <c r="AA19" s="57"/>
      <c r="AB19" s="75"/>
      <c r="AC19" s="75"/>
      <c r="AD19" s="57"/>
      <c r="AE19" s="57"/>
      <c r="AF19" s="57"/>
      <c r="AG19" s="91"/>
      <c r="AH19" s="133"/>
      <c r="AI19" s="92"/>
      <c r="AJ19" s="59"/>
      <c r="AK19" s="93"/>
      <c r="AL19" s="92"/>
      <c r="AM19" s="59"/>
      <c r="AN19" s="133"/>
      <c r="AO19" s="92"/>
      <c r="AP19" s="59"/>
      <c r="AQ19" s="92"/>
      <c r="AR19" s="92"/>
      <c r="AS19" s="59"/>
      <c r="AT19" s="59"/>
      <c r="AU19" s="59"/>
      <c r="AV19" s="60"/>
    </row>
    <row r="20" customFormat="false" ht="15" hidden="false" customHeight="true" outlineLevel="0" collapsed="false">
      <c r="A20" s="64" t="n">
        <v>17</v>
      </c>
      <c r="B20" s="107" t="str">
        <f aca="false">[1]prezence!G21</f>
        <v>H. Hradiště B</v>
      </c>
      <c r="C20" s="67" t="n">
        <v>0.000452430555555556</v>
      </c>
      <c r="D20" s="70" t="n">
        <f aca="false">RANK(C20,C4:C33,1)</f>
        <v>24</v>
      </c>
      <c r="E20" s="69" t="n">
        <v>0</v>
      </c>
      <c r="F20" s="70" t="n">
        <f aca="false">RANK(E20,E4:E33,1)</f>
        <v>1</v>
      </c>
      <c r="G20" s="69" t="n">
        <v>0</v>
      </c>
      <c r="H20" s="70" t="n">
        <f aca="false">RANK(G20,G4:G33,1)</f>
        <v>1</v>
      </c>
      <c r="I20" s="71" t="n">
        <v>0</v>
      </c>
      <c r="J20" s="70" t="n">
        <f aca="false">RANK(I20,I4:I33,1)</f>
        <v>1</v>
      </c>
      <c r="K20" s="71" t="n">
        <v>0</v>
      </c>
      <c r="L20" s="70" t="n">
        <f aca="false">RANK(K20,K4:K33,1)</f>
        <v>1</v>
      </c>
      <c r="M20" s="71" t="n">
        <v>6</v>
      </c>
      <c r="N20" s="70" t="n">
        <f aca="false">RANK(M20,M4:M33,1)</f>
        <v>24</v>
      </c>
      <c r="O20" s="69" t="n">
        <v>0</v>
      </c>
      <c r="P20" s="70" t="n">
        <f aca="false">RANK(O20,O4:O33,1)</f>
        <v>1</v>
      </c>
      <c r="Q20" s="69" t="n">
        <v>8</v>
      </c>
      <c r="R20" s="70" t="n">
        <f aca="false">RANK(Q20,Q4:Q33,1)</f>
        <v>12</v>
      </c>
      <c r="S20" s="71" t="n">
        <v>0</v>
      </c>
      <c r="T20" s="72" t="n">
        <f aca="false">RANK(S20,S4:S33,1)</f>
        <v>1</v>
      </c>
      <c r="U20" s="67" t="n">
        <v>0.00193287037037037</v>
      </c>
      <c r="V20" s="73" t="n">
        <f aca="false">RANK(U20,U4:U33,1)</f>
        <v>21</v>
      </c>
      <c r="W20" s="54" t="n">
        <v>12</v>
      </c>
      <c r="X20" s="74" t="n">
        <f aca="false">RANK(W20,W4:W33,1)</f>
        <v>3</v>
      </c>
      <c r="Y20" s="72" t="n">
        <f aca="false">SUM(D20,F20,H20,,J20,L20,N20,P20,R20,T20,V20,X20)</f>
        <v>90</v>
      </c>
      <c r="Z20" s="70" t="n">
        <v>13</v>
      </c>
      <c r="AA20" s="57"/>
      <c r="AB20" s="75"/>
      <c r="AC20" s="75"/>
      <c r="AD20" s="57"/>
      <c r="AE20" s="57"/>
      <c r="AF20" s="57"/>
      <c r="AG20" s="91"/>
      <c r="AH20" s="133"/>
      <c r="AI20" s="92"/>
      <c r="AJ20" s="59"/>
      <c r="AK20" s="93"/>
      <c r="AL20" s="92"/>
      <c r="AM20" s="59"/>
      <c r="AN20" s="133"/>
      <c r="AO20" s="92"/>
      <c r="AP20" s="59"/>
      <c r="AQ20" s="92"/>
      <c r="AR20" s="92"/>
      <c r="AS20" s="59"/>
      <c r="AT20" s="59"/>
      <c r="AU20" s="59"/>
      <c r="AV20" s="60"/>
    </row>
    <row r="21" customFormat="false" ht="15" hidden="false" customHeight="true" outlineLevel="0" collapsed="false">
      <c r="A21" s="80" t="n">
        <v>18</v>
      </c>
      <c r="B21" s="94" t="str">
        <f aca="false">[1]prezence!G22</f>
        <v>Nevřeň A</v>
      </c>
      <c r="C21" s="83" t="n">
        <v>0.000309259259259259</v>
      </c>
      <c r="D21" s="84" t="n">
        <f aca="false">RANK(C21,C4:C33,1)</f>
        <v>4</v>
      </c>
      <c r="E21" s="85" t="n">
        <v>0</v>
      </c>
      <c r="F21" s="84" t="n">
        <f aca="false">RANK(E21,E4:E33,1)</f>
        <v>1</v>
      </c>
      <c r="G21" s="85" t="n">
        <v>0</v>
      </c>
      <c r="H21" s="84" t="n">
        <f aca="false">RANK(G21,G4:G33,1)</f>
        <v>1</v>
      </c>
      <c r="I21" s="86" t="n">
        <v>0</v>
      </c>
      <c r="J21" s="84" t="n">
        <f aca="false">RANK(I21,I4:I33,1)</f>
        <v>1</v>
      </c>
      <c r="K21" s="86" t="n">
        <v>0</v>
      </c>
      <c r="L21" s="84" t="n">
        <f aca="false">RANK(K21,K4:K33,1)</f>
        <v>1</v>
      </c>
      <c r="M21" s="86" t="n">
        <v>0</v>
      </c>
      <c r="N21" s="84" t="n">
        <f aca="false">RANK(M21,M4:M33,1)</f>
        <v>1</v>
      </c>
      <c r="O21" s="85" t="n">
        <v>0</v>
      </c>
      <c r="P21" s="84" t="n">
        <f aca="false">RANK(O21,O4:O33,1)</f>
        <v>1</v>
      </c>
      <c r="Q21" s="85" t="n">
        <v>10</v>
      </c>
      <c r="R21" s="84" t="n">
        <f aca="false">RANK(Q21,Q4:Q33,1)</f>
        <v>26</v>
      </c>
      <c r="S21" s="86" t="n">
        <v>0</v>
      </c>
      <c r="T21" s="87" t="n">
        <f aca="false">RANK(S21,S4:S33,1)</f>
        <v>1</v>
      </c>
      <c r="U21" s="83" t="n">
        <v>0.00106481481481481</v>
      </c>
      <c r="V21" s="88" t="n">
        <f aca="false">RANK(U21,U4:U33,1)</f>
        <v>1</v>
      </c>
      <c r="W21" s="89" t="n">
        <v>15</v>
      </c>
      <c r="X21" s="90" t="n">
        <f aca="false">RANK(W21,W4:W33,1)</f>
        <v>7</v>
      </c>
      <c r="Y21" s="87" t="n">
        <f aca="false">SUM(D21,F21,H21,,J21,L21,N21,P21,R21,T21,V21,X21)</f>
        <v>45</v>
      </c>
      <c r="Z21" s="84" t="n">
        <f aca="false">RANK(Y21,Y4:Y33,1)</f>
        <v>3</v>
      </c>
      <c r="AA21" s="57"/>
      <c r="AB21" s="75"/>
      <c r="AC21" s="75"/>
      <c r="AD21" s="57"/>
      <c r="AE21" s="57"/>
      <c r="AF21" s="57"/>
      <c r="AG21" s="91"/>
      <c r="AH21" s="133"/>
      <c r="AI21" s="92"/>
      <c r="AJ21" s="59"/>
      <c r="AK21" s="93"/>
      <c r="AL21" s="92"/>
      <c r="AM21" s="59"/>
      <c r="AN21" s="133"/>
      <c r="AO21" s="92"/>
      <c r="AP21" s="59"/>
      <c r="AQ21" s="92"/>
      <c r="AR21" s="92"/>
      <c r="AS21" s="59"/>
      <c r="AT21" s="59"/>
      <c r="AU21" s="59"/>
      <c r="AV21" s="60"/>
    </row>
    <row r="22" customFormat="false" ht="15" hidden="false" customHeight="true" outlineLevel="0" collapsed="false">
      <c r="A22" s="64" t="n">
        <v>19</v>
      </c>
      <c r="B22" s="107" t="str">
        <f aca="false">[1]prezence!G23</f>
        <v>Chrást A</v>
      </c>
      <c r="C22" s="67" t="n">
        <v>0.000373726851851852</v>
      </c>
      <c r="D22" s="70" t="n">
        <f aca="false">RANK(C22,C4:C33,1)</f>
        <v>13</v>
      </c>
      <c r="E22" s="69" t="n">
        <v>2</v>
      </c>
      <c r="F22" s="70" t="n">
        <f aca="false">RANK(E22,E4:E33,1)</f>
        <v>27</v>
      </c>
      <c r="G22" s="69" t="n">
        <v>0</v>
      </c>
      <c r="H22" s="70" t="n">
        <f aca="false">RANK(G22,G4:G33,1)</f>
        <v>1</v>
      </c>
      <c r="I22" s="71" t="n">
        <v>0</v>
      </c>
      <c r="J22" s="70" t="n">
        <f aca="false">RANK(I22,I4:I33,1)</f>
        <v>1</v>
      </c>
      <c r="K22" s="71" t="n">
        <v>0</v>
      </c>
      <c r="L22" s="70" t="n">
        <f aca="false">RANK(K22,K4:K33,1)</f>
        <v>1</v>
      </c>
      <c r="M22" s="71" t="n">
        <v>5</v>
      </c>
      <c r="N22" s="70" t="n">
        <f aca="false">RANK(M22,M4:M33,1)</f>
        <v>16</v>
      </c>
      <c r="O22" s="69" t="n">
        <v>3</v>
      </c>
      <c r="P22" s="70" t="n">
        <f aca="false">RANK(O22,O4:O33,1)</f>
        <v>12</v>
      </c>
      <c r="Q22" s="69" t="n">
        <v>10</v>
      </c>
      <c r="R22" s="70" t="n">
        <f aca="false">RANK(Q22,Q4:Q33,1)</f>
        <v>26</v>
      </c>
      <c r="S22" s="71" t="n">
        <v>0</v>
      </c>
      <c r="T22" s="72" t="n">
        <f aca="false">RANK(S22,S4:S33,1)</f>
        <v>1</v>
      </c>
      <c r="U22" s="67" t="n">
        <v>0.00141203703703704</v>
      </c>
      <c r="V22" s="73" t="n">
        <f aca="false">RANK(U22,U4:U33,1)</f>
        <v>9</v>
      </c>
      <c r="W22" s="54" t="n">
        <v>12</v>
      </c>
      <c r="X22" s="74" t="n">
        <f aca="false">RANK(W22,W4:W33,1)</f>
        <v>3</v>
      </c>
      <c r="Y22" s="72" t="n">
        <f aca="false">SUM(D22,F22,H22,,J22,L22,N22,P22,R22,T22,V22,X22)</f>
        <v>110</v>
      </c>
      <c r="Z22" s="70" t="n">
        <f aca="false">RANK(Y22,Y4:Y33,1)</f>
        <v>17</v>
      </c>
      <c r="AA22" s="57"/>
      <c r="AB22" s="75"/>
      <c r="AC22" s="75"/>
      <c r="AD22" s="57"/>
      <c r="AE22" s="57"/>
      <c r="AF22" s="57"/>
      <c r="AG22" s="91"/>
      <c r="AH22" s="133"/>
      <c r="AI22" s="92"/>
      <c r="AJ22" s="59"/>
      <c r="AK22" s="93"/>
      <c r="AL22" s="92"/>
      <c r="AM22" s="59"/>
      <c r="AN22" s="133"/>
      <c r="AO22" s="92"/>
      <c r="AP22" s="59"/>
      <c r="AQ22" s="92"/>
      <c r="AR22" s="92"/>
      <c r="AS22" s="59"/>
      <c r="AT22" s="59"/>
      <c r="AU22" s="59"/>
      <c r="AV22" s="60"/>
    </row>
    <row r="23" customFormat="false" ht="15" hidden="false" customHeight="true" outlineLevel="0" collapsed="false">
      <c r="A23" s="80" t="n">
        <v>20</v>
      </c>
      <c r="B23" s="94" t="str">
        <f aca="false">[1]prezence!G24</f>
        <v>Nevřeň B</v>
      </c>
      <c r="C23" s="83" t="n">
        <v>0.000384837962962963</v>
      </c>
      <c r="D23" s="84" t="n">
        <f aca="false">RANK(C23,C4:C33,1)</f>
        <v>15</v>
      </c>
      <c r="E23" s="85" t="n">
        <v>0</v>
      </c>
      <c r="F23" s="84" t="n">
        <f aca="false">RANK(E23,E4:E33,1)</f>
        <v>1</v>
      </c>
      <c r="G23" s="85" t="n">
        <v>0</v>
      </c>
      <c r="H23" s="84" t="n">
        <f aca="false">RANK(G23,G4:G33,1)</f>
        <v>1</v>
      </c>
      <c r="I23" s="86" t="n">
        <v>0</v>
      </c>
      <c r="J23" s="84" t="n">
        <f aca="false">RANK(I23,I4:I33,1)</f>
        <v>1</v>
      </c>
      <c r="K23" s="86" t="n">
        <v>2</v>
      </c>
      <c r="L23" s="84" t="n">
        <f aca="false">RANK(K23,K4:K33,1)</f>
        <v>19</v>
      </c>
      <c r="M23" s="86" t="n">
        <v>10</v>
      </c>
      <c r="N23" s="84" t="n">
        <f aca="false">RANK(M23,M4:M33,1)</f>
        <v>28</v>
      </c>
      <c r="O23" s="85" t="n">
        <v>0</v>
      </c>
      <c r="P23" s="84" t="n">
        <f aca="false">RANK(O23,O4:O33,1)</f>
        <v>1</v>
      </c>
      <c r="Q23" s="85" t="n">
        <v>6</v>
      </c>
      <c r="R23" s="84" t="n">
        <f aca="false">RANK(Q23,Q4:Q33,1)</f>
        <v>5</v>
      </c>
      <c r="S23" s="86" t="n">
        <v>0</v>
      </c>
      <c r="T23" s="87" t="n">
        <f aca="false">RANK(S23,S4:S33,1)</f>
        <v>1</v>
      </c>
      <c r="U23" s="83" t="n">
        <v>0.00121527777777778</v>
      </c>
      <c r="V23" s="88" t="n">
        <f aca="false">RANK(U23,U4:U33,1)</f>
        <v>7</v>
      </c>
      <c r="W23" s="89" t="n">
        <v>17</v>
      </c>
      <c r="X23" s="90" t="n">
        <f aca="false">RANK(W23,W4:W33,1)</f>
        <v>18</v>
      </c>
      <c r="Y23" s="87" t="n">
        <f aca="false">SUM(D23,F23,H23,,J23,L23,N23,P23,R23,T23,V23,X23)</f>
        <v>97</v>
      </c>
      <c r="Z23" s="84" t="n">
        <f aca="false">RANK(Y23,Y4:Y33,1)</f>
        <v>15</v>
      </c>
      <c r="AA23" s="57"/>
      <c r="AB23" s="75"/>
      <c r="AC23" s="75"/>
      <c r="AD23" s="57"/>
      <c r="AE23" s="57"/>
      <c r="AF23" s="57"/>
      <c r="AG23" s="91"/>
      <c r="AH23" s="133"/>
      <c r="AI23" s="92"/>
      <c r="AJ23" s="59"/>
      <c r="AK23" s="93"/>
      <c r="AL23" s="92"/>
      <c r="AM23" s="59"/>
      <c r="AN23" s="133"/>
      <c r="AO23" s="92"/>
      <c r="AP23" s="59"/>
      <c r="AQ23" s="92"/>
      <c r="AR23" s="92"/>
      <c r="AS23" s="59"/>
      <c r="AT23" s="59"/>
      <c r="AU23" s="59"/>
      <c r="AV23" s="60"/>
    </row>
    <row r="24" customFormat="false" ht="15" hidden="false" customHeight="true" outlineLevel="0" collapsed="false">
      <c r="A24" s="64" t="n">
        <v>21</v>
      </c>
      <c r="B24" s="107" t="str">
        <f aca="false">[1]prezence!G25</f>
        <v>Všeruby</v>
      </c>
      <c r="C24" s="67" t="n">
        <v>0.000397800925925926</v>
      </c>
      <c r="D24" s="70" t="n">
        <f aca="false">RANK(C24,C4:C33,1)</f>
        <v>18</v>
      </c>
      <c r="E24" s="69" t="n">
        <v>0</v>
      </c>
      <c r="F24" s="70" t="n">
        <f aca="false">RANK(E24,E4:E33,1)</f>
        <v>1</v>
      </c>
      <c r="G24" s="69" t="n">
        <v>0</v>
      </c>
      <c r="H24" s="70" t="n">
        <f aca="false">RANK(G24,G4:G33,1)</f>
        <v>1</v>
      </c>
      <c r="I24" s="71" t="n">
        <v>0</v>
      </c>
      <c r="J24" s="70" t="n">
        <f aca="false">RANK(I24,I4:I33,1)</f>
        <v>1</v>
      </c>
      <c r="K24" s="71" t="n">
        <v>0</v>
      </c>
      <c r="L24" s="70" t="n">
        <f aca="false">RANK(K24,K4:K33,1)</f>
        <v>1</v>
      </c>
      <c r="M24" s="71" t="n">
        <v>5</v>
      </c>
      <c r="N24" s="70" t="n">
        <f aca="false">RANK(M24,M4:M33,1)</f>
        <v>16</v>
      </c>
      <c r="O24" s="69" t="n">
        <v>3</v>
      </c>
      <c r="P24" s="70" t="n">
        <f aca="false">RANK(O24,O4:O33,1)</f>
        <v>12</v>
      </c>
      <c r="Q24" s="69" t="n">
        <v>8</v>
      </c>
      <c r="R24" s="70" t="n">
        <f aca="false">RANK(Q24,Q4:Q33,1)</f>
        <v>12</v>
      </c>
      <c r="S24" s="71" t="n">
        <v>0</v>
      </c>
      <c r="T24" s="72" t="n">
        <f aca="false">RANK(S24,S4:S33,1)</f>
        <v>1</v>
      </c>
      <c r="U24" s="67" t="n">
        <v>0.00163194444444444</v>
      </c>
      <c r="V24" s="73" t="n">
        <f aca="false">RANK(U24,U4:U33,1)</f>
        <v>17</v>
      </c>
      <c r="W24" s="54" t="n">
        <v>16</v>
      </c>
      <c r="X24" s="74" t="n">
        <f aca="false">RANK(W24,W4:W33,1)</f>
        <v>10</v>
      </c>
      <c r="Y24" s="72" t="n">
        <f aca="false">SUM(D24,F24,H24,,J24,L24,N24,P24,R24,T24,V24,X24)</f>
        <v>90</v>
      </c>
      <c r="Z24" s="70" t="n">
        <f aca="false">RANK(Y24,Y4:Y33,1)</f>
        <v>12</v>
      </c>
      <c r="AA24" s="57"/>
      <c r="AB24" s="75"/>
      <c r="AC24" s="75"/>
      <c r="AD24" s="57"/>
      <c r="AE24" s="57"/>
      <c r="AF24" s="57"/>
      <c r="AG24" s="91"/>
      <c r="AH24" s="133"/>
      <c r="AI24" s="92"/>
      <c r="AJ24" s="59"/>
      <c r="AK24" s="93"/>
      <c r="AL24" s="92"/>
      <c r="AM24" s="59"/>
      <c r="AN24" s="133"/>
      <c r="AO24" s="92"/>
      <c r="AP24" s="59"/>
      <c r="AQ24" s="92"/>
      <c r="AR24" s="92"/>
      <c r="AS24" s="59"/>
      <c r="AT24" s="59"/>
      <c r="AU24" s="59"/>
      <c r="AV24" s="60"/>
    </row>
    <row r="25" customFormat="false" ht="15" hidden="false" customHeight="true" outlineLevel="0" collapsed="false">
      <c r="A25" s="80" t="n">
        <v>22</v>
      </c>
      <c r="B25" s="94" t="str">
        <f aca="false">[1]prezence!G26</f>
        <v>Cebiv</v>
      </c>
      <c r="C25" s="83" t="n">
        <v>0.000496875</v>
      </c>
      <c r="D25" s="84" t="n">
        <f aca="false">RANK(C25,C4:C33,1)</f>
        <v>26</v>
      </c>
      <c r="E25" s="85" t="n">
        <v>0</v>
      </c>
      <c r="F25" s="84" t="n">
        <f aca="false">RANK(E25,E4:E33,1)</f>
        <v>1</v>
      </c>
      <c r="G25" s="85" t="n">
        <v>3</v>
      </c>
      <c r="H25" s="84" t="n">
        <f aca="false">RANK(G25,G4:G33,1)</f>
        <v>27</v>
      </c>
      <c r="I25" s="86" t="n">
        <v>0</v>
      </c>
      <c r="J25" s="84" t="n">
        <f aca="false">RANK(I25,I4:I33,1)</f>
        <v>1</v>
      </c>
      <c r="K25" s="86" t="n">
        <v>4</v>
      </c>
      <c r="L25" s="84" t="n">
        <f aca="false">RANK(K25,K4:K33,1)</f>
        <v>27</v>
      </c>
      <c r="M25" s="86" t="n">
        <v>5</v>
      </c>
      <c r="N25" s="84" t="n">
        <f aca="false">RANK(M25,M4:M33,1)</f>
        <v>16</v>
      </c>
      <c r="O25" s="85" t="n">
        <v>3</v>
      </c>
      <c r="P25" s="84" t="n">
        <f aca="false">RANK(O25,O4:O33,1)</f>
        <v>12</v>
      </c>
      <c r="Q25" s="85" t="n">
        <v>8</v>
      </c>
      <c r="R25" s="84" t="n">
        <f aca="false">RANK(Q25,Q4:Q33,1)</f>
        <v>12</v>
      </c>
      <c r="S25" s="86" t="n">
        <v>0</v>
      </c>
      <c r="T25" s="87" t="n">
        <f aca="false">RANK(S25,S4:S33,1)</f>
        <v>1</v>
      </c>
      <c r="U25" s="83" t="n">
        <v>0.00212962962962963</v>
      </c>
      <c r="V25" s="88" t="n">
        <f aca="false">RANK(U25,U4:U33,1)</f>
        <v>27</v>
      </c>
      <c r="W25" s="89" t="n">
        <v>16</v>
      </c>
      <c r="X25" s="90" t="n">
        <f aca="false">RANK(W25,W4:W33,1)</f>
        <v>10</v>
      </c>
      <c r="Y25" s="87" t="n">
        <f aca="false">SUM(D25,F25,H25,,J25,L25,N25,P25,R25,T25,V25,X25)</f>
        <v>160</v>
      </c>
      <c r="Z25" s="84" t="n">
        <f aca="false">RANK(Y25,Y4:Y33,1)</f>
        <v>28</v>
      </c>
      <c r="AA25" s="57"/>
      <c r="AB25" s="75"/>
      <c r="AC25" s="75"/>
      <c r="AD25" s="57"/>
      <c r="AE25" s="57"/>
      <c r="AF25" s="57"/>
      <c r="AG25" s="91"/>
      <c r="AH25" s="133"/>
      <c r="AI25" s="92"/>
      <c r="AJ25" s="59"/>
      <c r="AK25" s="93"/>
      <c r="AL25" s="92"/>
      <c r="AM25" s="59"/>
      <c r="AN25" s="133"/>
      <c r="AO25" s="92"/>
      <c r="AP25" s="59"/>
      <c r="AQ25" s="92"/>
      <c r="AR25" s="92"/>
      <c r="AS25" s="59"/>
      <c r="AT25" s="59"/>
      <c r="AU25" s="59"/>
      <c r="AV25" s="60"/>
    </row>
    <row r="26" customFormat="false" ht="15" hidden="false" customHeight="true" outlineLevel="0" collapsed="false">
      <c r="A26" s="64" t="n">
        <v>23</v>
      </c>
      <c r="B26" s="107" t="str">
        <f aca="false">[1]prezence!G27</f>
        <v>Horní Bělá A</v>
      </c>
      <c r="C26" s="67" t="n">
        <v>0.000338888888888889</v>
      </c>
      <c r="D26" s="70" t="n">
        <f aca="false">RANK(C26,C4:C33,1)</f>
        <v>8</v>
      </c>
      <c r="E26" s="69" t="n">
        <v>0</v>
      </c>
      <c r="F26" s="70" t="n">
        <f aca="false">RANK(E26,E4:E33,1)</f>
        <v>1</v>
      </c>
      <c r="G26" s="69" t="n">
        <v>0</v>
      </c>
      <c r="H26" s="70" t="n">
        <f aca="false">RANK(G26,G4:G33,1)</f>
        <v>1</v>
      </c>
      <c r="I26" s="71" t="n">
        <v>0</v>
      </c>
      <c r="J26" s="70" t="n">
        <f aca="false">RANK(I26,I4:I33,1)</f>
        <v>1</v>
      </c>
      <c r="K26" s="71" t="n">
        <v>4</v>
      </c>
      <c r="L26" s="70" t="n">
        <f aca="false">RANK(K26,K4:K33,1)</f>
        <v>27</v>
      </c>
      <c r="M26" s="71" t="n">
        <v>3</v>
      </c>
      <c r="N26" s="70" t="n">
        <f aca="false">RANK(M26,M4:M33,1)</f>
        <v>15</v>
      </c>
      <c r="O26" s="69" t="n">
        <v>0</v>
      </c>
      <c r="P26" s="70" t="n">
        <f aca="false">RANK(O26,O4:O33,1)</f>
        <v>1</v>
      </c>
      <c r="Q26" s="69" t="n">
        <v>6</v>
      </c>
      <c r="R26" s="70" t="n">
        <f aca="false">RANK(Q26,Q4:Q33,1)</f>
        <v>5</v>
      </c>
      <c r="S26" s="71" t="n">
        <v>0</v>
      </c>
      <c r="T26" s="72" t="n">
        <f aca="false">RANK(S26,S4:S33,1)</f>
        <v>1</v>
      </c>
      <c r="U26" s="67" t="n">
        <v>0.00146990740740741</v>
      </c>
      <c r="V26" s="73" t="n">
        <f aca="false">RANK(U26,U4:U33,1)</f>
        <v>11</v>
      </c>
      <c r="W26" s="54" t="n">
        <v>20</v>
      </c>
      <c r="X26" s="74" t="n">
        <f aca="false">RANK(W26,W4:W33,1)</f>
        <v>27</v>
      </c>
      <c r="Y26" s="72" t="n">
        <f aca="false">SUM(D26,F26,H26,,J26,L26,N26,P26,R26,T26,V26,X26)</f>
        <v>98</v>
      </c>
      <c r="Z26" s="70" t="n">
        <f aca="false">RANK(Y26,Y4:Y33,1)</f>
        <v>16</v>
      </c>
      <c r="AA26" s="57"/>
      <c r="AB26" s="75"/>
      <c r="AC26" s="75"/>
      <c r="AD26" s="57"/>
      <c r="AE26" s="57"/>
      <c r="AF26" s="57"/>
      <c r="AG26" s="91"/>
      <c r="AH26" s="133"/>
      <c r="AI26" s="92"/>
      <c r="AJ26" s="59"/>
      <c r="AK26" s="93"/>
      <c r="AL26" s="92"/>
      <c r="AM26" s="59"/>
      <c r="AN26" s="133"/>
      <c r="AO26" s="92"/>
      <c r="AP26" s="59"/>
      <c r="AQ26" s="92"/>
      <c r="AR26" s="92"/>
      <c r="AS26" s="59"/>
      <c r="AT26" s="59"/>
      <c r="AU26" s="59"/>
      <c r="AV26" s="60"/>
    </row>
    <row r="27" customFormat="false" ht="15" hidden="false" customHeight="true" outlineLevel="0" collapsed="false">
      <c r="A27" s="80" t="n">
        <v>24</v>
      </c>
      <c r="B27" s="94" t="str">
        <f aca="false">[1]prezence!G28</f>
        <v>Hromnice A</v>
      </c>
      <c r="C27" s="83" t="n">
        <v>0.000321180555555556</v>
      </c>
      <c r="D27" s="84" t="n">
        <f aca="false">RANK(C27,C4:C33,1)</f>
        <v>6</v>
      </c>
      <c r="E27" s="85" t="n">
        <v>0</v>
      </c>
      <c r="F27" s="84" t="n">
        <f aca="false">RANK(E27,E4:E33,1)</f>
        <v>1</v>
      </c>
      <c r="G27" s="85" t="n">
        <v>3</v>
      </c>
      <c r="H27" s="84" t="n">
        <f aca="false">RANK(G27,G4:G33,1)</f>
        <v>27</v>
      </c>
      <c r="I27" s="86" t="n">
        <v>0</v>
      </c>
      <c r="J27" s="84" t="n">
        <f aca="false">RANK(I27,I4:I33,1)</f>
        <v>1</v>
      </c>
      <c r="K27" s="86" t="n">
        <v>0</v>
      </c>
      <c r="L27" s="84" t="n">
        <f aca="false">RANK(K27,K4:K33,1)</f>
        <v>1</v>
      </c>
      <c r="M27" s="86" t="n">
        <v>6</v>
      </c>
      <c r="N27" s="84" t="n">
        <f aca="false">RANK(M27,M4:M33,1)</f>
        <v>24</v>
      </c>
      <c r="O27" s="85" t="n">
        <v>9</v>
      </c>
      <c r="P27" s="84" t="n">
        <f aca="false">RANK(O27,O4:O33,1)</f>
        <v>27</v>
      </c>
      <c r="Q27" s="85" t="n">
        <v>8</v>
      </c>
      <c r="R27" s="84" t="n">
        <f aca="false">RANK(Q27,Q4:Q33,1)</f>
        <v>12</v>
      </c>
      <c r="S27" s="86" t="n">
        <v>0</v>
      </c>
      <c r="T27" s="87" t="n">
        <f aca="false">RANK(S27,S4:S33,1)</f>
        <v>1</v>
      </c>
      <c r="U27" s="83" t="n">
        <v>0.00208333333333333</v>
      </c>
      <c r="V27" s="88" t="n">
        <f aca="false">RANK(U27,U4:U33,1)</f>
        <v>25</v>
      </c>
      <c r="W27" s="89" t="n">
        <v>18</v>
      </c>
      <c r="X27" s="90" t="n">
        <f aca="false">RANK(W27,W4:W33,1)</f>
        <v>21</v>
      </c>
      <c r="Y27" s="87" t="n">
        <f aca="false">SUM(D27,F27,H27,,J27,L27,N27,P27,R27,T27,V27,X27)</f>
        <v>146</v>
      </c>
      <c r="Z27" s="84" t="n">
        <f aca="false">RANK(Y27,Y4:Y33,1)</f>
        <v>25</v>
      </c>
      <c r="AA27" s="57"/>
      <c r="AB27" s="75"/>
      <c r="AC27" s="75"/>
      <c r="AD27" s="57"/>
      <c r="AE27" s="57"/>
      <c r="AF27" s="57"/>
      <c r="AG27" s="91"/>
      <c r="AH27" s="133"/>
      <c r="AI27" s="92"/>
      <c r="AJ27" s="59"/>
      <c r="AK27" s="93"/>
      <c r="AL27" s="92"/>
      <c r="AM27" s="59"/>
      <c r="AN27" s="133"/>
      <c r="AO27" s="92"/>
      <c r="AP27" s="59"/>
      <c r="AQ27" s="92"/>
      <c r="AR27" s="92"/>
      <c r="AS27" s="59"/>
      <c r="AT27" s="59"/>
      <c r="AU27" s="59"/>
    </row>
    <row r="28" customFormat="false" ht="15" hidden="false" customHeight="true" outlineLevel="0" collapsed="false">
      <c r="A28" s="64" t="n">
        <v>25</v>
      </c>
      <c r="B28" s="107" t="str">
        <f aca="false">[1]prezence!G29</f>
        <v>Hromnice B</v>
      </c>
      <c r="C28" s="67" t="n">
        <v>0.000253472222222222</v>
      </c>
      <c r="D28" s="70" t="n">
        <f aca="false">RANK(C28,C4:C33,1)</f>
        <v>1</v>
      </c>
      <c r="E28" s="69" t="n">
        <v>0</v>
      </c>
      <c r="F28" s="70" t="n">
        <f aca="false">RANK(E28,E4:E33,1)</f>
        <v>1</v>
      </c>
      <c r="G28" s="69" t="n">
        <v>0</v>
      </c>
      <c r="H28" s="70" t="n">
        <f aca="false">RANK(G28,G4:G33,1)</f>
        <v>1</v>
      </c>
      <c r="I28" s="71" t="n">
        <v>0</v>
      </c>
      <c r="J28" s="70" t="n">
        <f aca="false">RANK(I28,I4:I33,1)</f>
        <v>1</v>
      </c>
      <c r="K28" s="71" t="n">
        <v>2</v>
      </c>
      <c r="L28" s="70" t="n">
        <f aca="false">RANK(K28,K4:K33,1)</f>
        <v>19</v>
      </c>
      <c r="M28" s="71" t="n">
        <v>5</v>
      </c>
      <c r="N28" s="70" t="n">
        <f aca="false">RANK(M28,M4:M33,1)</f>
        <v>16</v>
      </c>
      <c r="O28" s="69" t="n">
        <v>3</v>
      </c>
      <c r="P28" s="70" t="n">
        <f aca="false">RANK(O28,O4:O33,1)</f>
        <v>12</v>
      </c>
      <c r="Q28" s="69" t="n">
        <v>4</v>
      </c>
      <c r="R28" s="70" t="n">
        <f aca="false">RANK(Q28,Q4:Q33,1)</f>
        <v>1</v>
      </c>
      <c r="S28" s="71" t="n">
        <v>0</v>
      </c>
      <c r="T28" s="72" t="n">
        <f aca="false">RANK(S28,S4:S33,1)</f>
        <v>1</v>
      </c>
      <c r="U28" s="67" t="n">
        <v>0.00131944444444444</v>
      </c>
      <c r="V28" s="73" t="n">
        <f aca="false">RANK(U28,U4:U33,1)</f>
        <v>8</v>
      </c>
      <c r="W28" s="54" t="n">
        <v>13</v>
      </c>
      <c r="X28" s="74" t="n">
        <f aca="false">RANK(W28,W4:W33,1)</f>
        <v>5</v>
      </c>
      <c r="Y28" s="72" t="n">
        <f aca="false">SUM(D28,F28,H28,,J28,L28,N28,P28,R28,T28,V28,X28)</f>
        <v>66</v>
      </c>
      <c r="Z28" s="70" t="n">
        <f aca="false">RANK(Y28,Y4:Y33,1)</f>
        <v>6</v>
      </c>
      <c r="AA28" s="57"/>
      <c r="AB28" s="75"/>
      <c r="AC28" s="75"/>
      <c r="AD28" s="57"/>
      <c r="AE28" s="57"/>
      <c r="AF28" s="57"/>
      <c r="AG28" s="91"/>
      <c r="AH28" s="133"/>
      <c r="AI28" s="92"/>
      <c r="AJ28" s="59"/>
      <c r="AK28" s="93"/>
      <c r="AL28" s="92"/>
      <c r="AM28" s="59"/>
      <c r="AN28" s="133"/>
      <c r="AO28" s="92"/>
      <c r="AP28" s="59"/>
      <c r="AQ28" s="92"/>
      <c r="AR28" s="92"/>
      <c r="AS28" s="59"/>
      <c r="AT28" s="59"/>
      <c r="AU28" s="59"/>
    </row>
    <row r="29" customFormat="false" ht="15" hidden="false" customHeight="true" outlineLevel="0" collapsed="false">
      <c r="A29" s="80" t="n">
        <v>26</v>
      </c>
      <c r="B29" s="94" t="str">
        <f aca="false">[1]prezence!G30</f>
        <v>Horní Bělá B</v>
      </c>
      <c r="C29" s="83" t="n">
        <v>0.000413078703703704</v>
      </c>
      <c r="D29" s="84" t="n">
        <f aca="false">RANK(C29,C4:C33,1)</f>
        <v>21</v>
      </c>
      <c r="E29" s="85" t="n">
        <v>0</v>
      </c>
      <c r="F29" s="70" t="n">
        <f aca="false">RANK(E29,E4:E33,1)</f>
        <v>1</v>
      </c>
      <c r="G29" s="85" t="n">
        <v>2</v>
      </c>
      <c r="H29" s="70" t="n">
        <f aca="false">RANK(G29,G4:G33,1)</f>
        <v>22</v>
      </c>
      <c r="I29" s="86" t="n">
        <v>0</v>
      </c>
      <c r="J29" s="70" t="n">
        <f aca="false">RANK(I29,I4:I33,1)</f>
        <v>1</v>
      </c>
      <c r="K29" s="86" t="n">
        <v>4</v>
      </c>
      <c r="L29" s="70" t="n">
        <f aca="false">RANK(K29,K4:K33,1)</f>
        <v>27</v>
      </c>
      <c r="M29" s="86" t="n">
        <v>0</v>
      </c>
      <c r="N29" s="70" t="n">
        <f aca="false">RANK(M29,M4:M33,1)</f>
        <v>1</v>
      </c>
      <c r="O29" s="85" t="n">
        <v>0</v>
      </c>
      <c r="P29" s="84" t="n">
        <f aca="false">RANK(O29,O4:O33,1)</f>
        <v>1</v>
      </c>
      <c r="Q29" s="85" t="n">
        <v>8</v>
      </c>
      <c r="R29" s="84" t="n">
        <f aca="false">RANK(Q29,Q4:Q33,1)</f>
        <v>12</v>
      </c>
      <c r="S29" s="86" t="n">
        <v>0</v>
      </c>
      <c r="T29" s="87" t="n">
        <f aca="false">RANK(S29,S4:S33,1)</f>
        <v>1</v>
      </c>
      <c r="U29" s="83" t="n">
        <v>0.00196759259259259</v>
      </c>
      <c r="V29" s="88" t="n">
        <f aca="false">RANK(U29,U4:U33,1)</f>
        <v>23</v>
      </c>
      <c r="W29" s="89" t="n">
        <v>20</v>
      </c>
      <c r="X29" s="90" t="n">
        <f aca="false">RANK(W29,W4:W33,1)</f>
        <v>27</v>
      </c>
      <c r="Y29" s="87" t="n">
        <f aca="false">SUM(D29,F29,H29,,J29,L29,N29,P29,R29,T29,V29,X29)</f>
        <v>137</v>
      </c>
      <c r="Z29" s="84" t="n">
        <f aca="false">RANK(Y29,Y4:Y33,1)</f>
        <v>23</v>
      </c>
      <c r="AA29" s="57"/>
      <c r="AB29" s="75"/>
      <c r="AC29" s="75"/>
      <c r="AD29" s="57"/>
      <c r="AE29" s="57"/>
      <c r="AF29" s="57"/>
      <c r="AG29" s="91"/>
      <c r="AH29" s="133"/>
      <c r="AI29" s="92"/>
      <c r="AJ29" s="59"/>
      <c r="AK29" s="93"/>
      <c r="AL29" s="92"/>
      <c r="AM29" s="59"/>
      <c r="AN29" s="133"/>
      <c r="AO29" s="92"/>
      <c r="AP29" s="59"/>
      <c r="AQ29" s="92"/>
      <c r="AR29" s="92"/>
      <c r="AS29" s="59"/>
      <c r="AT29" s="59"/>
      <c r="AU29" s="59"/>
    </row>
    <row r="30" customFormat="false" ht="15" hidden="false" customHeight="true" outlineLevel="0" collapsed="false">
      <c r="A30" s="64" t="n">
        <v>27</v>
      </c>
      <c r="B30" s="107" t="str">
        <f aca="false">[1]prezence!G31</f>
        <v>Obora A</v>
      </c>
      <c r="C30" s="67" t="n">
        <v>0.000417013888888889</v>
      </c>
      <c r="D30" s="70" t="n">
        <f aca="false">RANK(C30,C4:C33,1)</f>
        <v>22</v>
      </c>
      <c r="E30" s="69" t="n">
        <v>0</v>
      </c>
      <c r="F30" s="84" t="n">
        <f aca="false">RANK(E30,E4:E33,1)</f>
        <v>1</v>
      </c>
      <c r="G30" s="69" t="n">
        <v>2</v>
      </c>
      <c r="H30" s="70" t="n">
        <f aca="false">RANK(G30,G4:G33,1)</f>
        <v>22</v>
      </c>
      <c r="I30" s="71" t="n">
        <v>0</v>
      </c>
      <c r="J30" s="70" t="n">
        <f aca="false">RANK(I30,I4:I33,1)</f>
        <v>1</v>
      </c>
      <c r="K30" s="71" t="n">
        <v>2</v>
      </c>
      <c r="L30" s="70" t="n">
        <f aca="false">RANK(K30,K4:K33,1)</f>
        <v>19</v>
      </c>
      <c r="M30" s="71" t="n">
        <v>5</v>
      </c>
      <c r="N30" s="70" t="n">
        <f aca="false">RANK(M30,M4:M33,1)</f>
        <v>16</v>
      </c>
      <c r="O30" s="69" t="n">
        <v>3</v>
      </c>
      <c r="P30" s="70" t="n">
        <f aca="false">RANK(O30,O4:O33,1)</f>
        <v>12</v>
      </c>
      <c r="Q30" s="69" t="n">
        <v>6</v>
      </c>
      <c r="R30" s="70" t="n">
        <f aca="false">RANK(Q30,Q4:Q33,1)</f>
        <v>5</v>
      </c>
      <c r="S30" s="71" t="n">
        <v>0</v>
      </c>
      <c r="T30" s="72" t="n">
        <f aca="false">RANK(S30,S4:S33,1)</f>
        <v>1</v>
      </c>
      <c r="U30" s="67" t="n">
        <v>0.00166666666666667</v>
      </c>
      <c r="V30" s="73" t="n">
        <f aca="false">RANK(U30,U4:U33,1)</f>
        <v>19</v>
      </c>
      <c r="W30" s="54" t="n">
        <v>17</v>
      </c>
      <c r="X30" s="74" t="n">
        <f aca="false">RANK(W30,W4:W33,1)</f>
        <v>18</v>
      </c>
      <c r="Y30" s="72" t="n">
        <f aca="false">SUM(D30,F30,H30,,J30,L30,N30,P30,R30,T30,V30,X30)</f>
        <v>136</v>
      </c>
      <c r="Z30" s="70" t="n">
        <f aca="false">RANK(Y30,Y4:Y33,1)</f>
        <v>22</v>
      </c>
      <c r="AA30" s="57"/>
      <c r="AB30" s="75"/>
      <c r="AC30" s="75"/>
      <c r="AD30" s="57"/>
      <c r="AE30" s="57"/>
      <c r="AF30" s="57"/>
      <c r="AG30" s="91"/>
      <c r="AH30" s="133"/>
      <c r="AI30" s="92"/>
      <c r="AJ30" s="59"/>
      <c r="AK30" s="93"/>
      <c r="AL30" s="92"/>
      <c r="AM30" s="59"/>
      <c r="AN30" s="133"/>
      <c r="AO30" s="92"/>
      <c r="AP30" s="59"/>
      <c r="AQ30" s="92"/>
      <c r="AR30" s="92"/>
      <c r="AS30" s="59"/>
      <c r="AT30" s="59"/>
      <c r="AU30" s="59"/>
    </row>
    <row r="31" customFormat="false" ht="15" hidden="false" customHeight="true" outlineLevel="0" collapsed="false">
      <c r="A31" s="80" t="n">
        <v>28</v>
      </c>
      <c r="B31" s="94" t="str">
        <f aca="false">[1]prezence!G32</f>
        <v>Obora B</v>
      </c>
      <c r="C31" s="83" t="n">
        <v>0.000337731481481481</v>
      </c>
      <c r="D31" s="84" t="n">
        <f aca="false">RANK(C31,C4:C33,1)</f>
        <v>7</v>
      </c>
      <c r="E31" s="85" t="n">
        <v>0</v>
      </c>
      <c r="F31" s="70" t="n">
        <f aca="false">RANK(E31,E4:E33,1)</f>
        <v>1</v>
      </c>
      <c r="G31" s="85" t="n">
        <v>5</v>
      </c>
      <c r="H31" s="70" t="n">
        <f aca="false">RANK(G31,G4:G33,1)</f>
        <v>30</v>
      </c>
      <c r="I31" s="86" t="n">
        <v>0</v>
      </c>
      <c r="J31" s="70" t="n">
        <f aca="false">RANK(I31,I4:I33,1)</f>
        <v>1</v>
      </c>
      <c r="K31" s="86" t="n">
        <v>0</v>
      </c>
      <c r="L31" s="70" t="n">
        <f aca="false">RANK(K31,K4:K33,1)</f>
        <v>1</v>
      </c>
      <c r="M31" s="86" t="n">
        <v>6</v>
      </c>
      <c r="N31" s="70" t="n">
        <f aca="false">RANK(M31,M4:M33,1)</f>
        <v>24</v>
      </c>
      <c r="O31" s="85" t="n">
        <v>3</v>
      </c>
      <c r="P31" s="84" t="n">
        <f aca="false">RANK(O31,O4:O33,1)</f>
        <v>12</v>
      </c>
      <c r="Q31" s="85" t="n">
        <v>4</v>
      </c>
      <c r="R31" s="84" t="n">
        <f aca="false">RANK(Q31,Q4:Q33,1)</f>
        <v>1</v>
      </c>
      <c r="S31" s="86" t="n">
        <v>0</v>
      </c>
      <c r="T31" s="87" t="n">
        <f aca="false">RANK(S31,S4:S33,1)</f>
        <v>1</v>
      </c>
      <c r="U31" s="83" t="n">
        <v>0.00243055555555556</v>
      </c>
      <c r="V31" s="88" t="n">
        <f aca="false">RANK(U31,U4:U33,1)</f>
        <v>28</v>
      </c>
      <c r="W31" s="89" t="n">
        <v>16</v>
      </c>
      <c r="X31" s="90" t="n">
        <f aca="false">RANK(W31,W4:W33,1)</f>
        <v>10</v>
      </c>
      <c r="Y31" s="87" t="n">
        <f aca="false">SUM(D31,F31,H31,,J31,L31,N31,P31,R31,T31,V31,X31)</f>
        <v>116</v>
      </c>
      <c r="Z31" s="84" t="n">
        <f aca="false">RANK(Y31,Y4:Y33,1)</f>
        <v>19</v>
      </c>
      <c r="AA31" s="57"/>
      <c r="AB31" s="75"/>
      <c r="AC31" s="75"/>
      <c r="AD31" s="57"/>
      <c r="AE31" s="57"/>
      <c r="AF31" s="57"/>
      <c r="AG31" s="91"/>
      <c r="AH31" s="133"/>
      <c r="AI31" s="92"/>
      <c r="AJ31" s="59"/>
      <c r="AK31" s="93"/>
      <c r="AL31" s="92"/>
      <c r="AM31" s="59"/>
      <c r="AN31" s="133"/>
      <c r="AO31" s="92"/>
      <c r="AP31" s="59"/>
      <c r="AQ31" s="92"/>
      <c r="AR31" s="92"/>
      <c r="AS31" s="59"/>
      <c r="AT31" s="59"/>
      <c r="AU31" s="59"/>
    </row>
    <row r="32" customFormat="false" ht="15" hidden="false" customHeight="true" outlineLevel="0" collapsed="false">
      <c r="A32" s="134" t="n">
        <v>29</v>
      </c>
      <c r="B32" s="135" t="str">
        <f aca="false">[1]prezence!G33</f>
        <v>Líně</v>
      </c>
      <c r="C32" s="136" t="n">
        <v>0.000507175925925926</v>
      </c>
      <c r="D32" s="137" t="n">
        <f aca="false">RANK(C32,C4:C33,1)</f>
        <v>27</v>
      </c>
      <c r="E32" s="138" t="n">
        <v>0</v>
      </c>
      <c r="F32" s="100" t="n">
        <f aca="false">RANK(E32,E4:E33,1)</f>
        <v>1</v>
      </c>
      <c r="G32" s="138" t="n">
        <v>0</v>
      </c>
      <c r="H32" s="137" t="n">
        <f aca="false">RANK(G32,G4:G33,1)</f>
        <v>1</v>
      </c>
      <c r="I32" s="139" t="n">
        <v>0</v>
      </c>
      <c r="J32" s="137" t="n">
        <f aca="false">RANK(I32,I4:I33,1)</f>
        <v>1</v>
      </c>
      <c r="K32" s="139" t="n">
        <v>0</v>
      </c>
      <c r="L32" s="137" t="n">
        <f aca="false">RANK(K32,K4:K33,1)</f>
        <v>1</v>
      </c>
      <c r="M32" s="139" t="n">
        <v>0</v>
      </c>
      <c r="N32" s="137" t="n">
        <f aca="false">RANK(M32,M4:M33,1)</f>
        <v>1</v>
      </c>
      <c r="O32" s="138" t="n">
        <v>6</v>
      </c>
      <c r="P32" s="137" t="n">
        <f aca="false">RANK(O32,O4:O33,1)</f>
        <v>24</v>
      </c>
      <c r="Q32" s="138" t="n">
        <v>10</v>
      </c>
      <c r="R32" s="137" t="n">
        <f aca="false">RANK(Q32,Q4:Q33,1)</f>
        <v>26</v>
      </c>
      <c r="S32" s="139" t="n">
        <v>0</v>
      </c>
      <c r="T32" s="140" t="n">
        <f aca="false">RANK(S32,S4:S33,1)</f>
        <v>1</v>
      </c>
      <c r="U32" s="136" t="n">
        <v>0.00209490740740741</v>
      </c>
      <c r="V32" s="141" t="n">
        <f aca="false">RANK(U32,U4:U33,1)</f>
        <v>26</v>
      </c>
      <c r="W32" s="142" t="n">
        <v>18</v>
      </c>
      <c r="X32" s="143" t="n">
        <f aca="false">RANK(W32,W4:W33,1)</f>
        <v>21</v>
      </c>
      <c r="Y32" s="140" t="n">
        <f aca="false">SUM(D32,F32,H32,,J32,L32,N32,P32,R32,T32,V32,X32)</f>
        <v>130</v>
      </c>
      <c r="Z32" s="137" t="n">
        <f aca="false">RANK(Y32,Y4:Y33,1)</f>
        <v>21</v>
      </c>
      <c r="AA32" s="57"/>
      <c r="AB32" s="75"/>
      <c r="AC32" s="75"/>
      <c r="AD32" s="57"/>
      <c r="AE32" s="57"/>
      <c r="AF32" s="57"/>
      <c r="AG32" s="91"/>
      <c r="AH32" s="133"/>
      <c r="AI32" s="92"/>
      <c r="AJ32" s="59"/>
      <c r="AK32" s="93"/>
      <c r="AL32" s="92"/>
      <c r="AM32" s="59"/>
      <c r="AN32" s="133"/>
      <c r="AO32" s="92"/>
      <c r="AP32" s="59"/>
      <c r="AQ32" s="92"/>
      <c r="AR32" s="92"/>
      <c r="AS32" s="59"/>
      <c r="AT32" s="59"/>
      <c r="AU32" s="59"/>
    </row>
    <row r="33" customFormat="false" ht="15" hidden="false" customHeight="true" outlineLevel="0" collapsed="false">
      <c r="A33" s="80" t="n">
        <v>30</v>
      </c>
      <c r="B33" s="94" t="s">
        <v>83</v>
      </c>
      <c r="C33" s="83" t="n">
        <v>0.000552430555555556</v>
      </c>
      <c r="D33" s="84" t="n">
        <f aca="false">RANK(C33,C4:C33,1)</f>
        <v>29</v>
      </c>
      <c r="E33" s="85" t="n">
        <v>0</v>
      </c>
      <c r="F33" s="70" t="n">
        <f aca="false">RANK(E33,E4:E33,1)</f>
        <v>1</v>
      </c>
      <c r="G33" s="85" t="n">
        <v>0</v>
      </c>
      <c r="H33" s="70" t="n">
        <f aca="false">RANK(G33,G4:G33,1)</f>
        <v>1</v>
      </c>
      <c r="I33" s="86" t="n">
        <v>0</v>
      </c>
      <c r="J33" s="70" t="n">
        <f aca="false">RANK(I33,I4:I33,1)</f>
        <v>1</v>
      </c>
      <c r="K33" s="86" t="n">
        <v>2</v>
      </c>
      <c r="L33" s="70" t="n">
        <f aca="false">RANK(K33,K4:K33,1)</f>
        <v>19</v>
      </c>
      <c r="M33" s="86" t="n">
        <v>10</v>
      </c>
      <c r="N33" s="70" t="n">
        <f aca="false">RANK(M33,M4:M33,1)</f>
        <v>28</v>
      </c>
      <c r="O33" s="85" t="n">
        <v>9</v>
      </c>
      <c r="P33" s="84" t="n">
        <f aca="false">RANK(O33,O4:O33,1)</f>
        <v>27</v>
      </c>
      <c r="Q33" s="85" t="n">
        <v>6</v>
      </c>
      <c r="R33" s="84" t="n">
        <f aca="false">RANK(Q33,Q4:Q33,1)</f>
        <v>5</v>
      </c>
      <c r="S33" s="86" t="n">
        <v>0</v>
      </c>
      <c r="T33" s="84" t="n">
        <f aca="false">RANK(S33,S4:S33,1)</f>
        <v>1</v>
      </c>
      <c r="U33" s="83" t="n">
        <v>0.00206018518518519</v>
      </c>
      <c r="V33" s="84" t="n">
        <f aca="false">RANK(U33,U4:U33,1)</f>
        <v>24</v>
      </c>
      <c r="W33" s="89" t="n">
        <v>16</v>
      </c>
      <c r="X33" s="84" t="n">
        <f aca="false">RANK(W33,W4:W33,1)</f>
        <v>10</v>
      </c>
      <c r="Y33" s="80" t="n">
        <f aca="false">SUM(D33,F33,H33,,J33,L33,N33,P33,R33,T33,V33,X33)</f>
        <v>146</v>
      </c>
      <c r="Z33" s="84" t="n">
        <v>26</v>
      </c>
      <c r="AA33" s="57"/>
      <c r="AB33" s="75"/>
      <c r="AC33" s="75"/>
      <c r="AD33" s="57"/>
      <c r="AE33" s="57"/>
      <c r="AF33" s="57"/>
      <c r="AG33" s="91"/>
      <c r="AH33" s="133"/>
      <c r="AI33" s="92"/>
      <c r="AJ33" s="59"/>
      <c r="AK33" s="93"/>
      <c r="AL33" s="92"/>
      <c r="AM33" s="59"/>
      <c r="AN33" s="133"/>
      <c r="AO33" s="92"/>
      <c r="AP33" s="59"/>
      <c r="AQ33" s="92"/>
      <c r="AR33" s="92"/>
      <c r="AS33" s="59"/>
      <c r="AT33" s="59"/>
      <c r="AU33" s="59"/>
    </row>
    <row r="34" customFormat="false" ht="12.75" hidden="false" customHeight="false" outlineLevel="0" collapsed="false">
      <c r="A34" s="57"/>
      <c r="B34" s="75"/>
      <c r="C34" s="75"/>
      <c r="D34" s="57"/>
      <c r="E34" s="57"/>
      <c r="F34" s="57"/>
      <c r="G34" s="91"/>
      <c r="H34" s="133"/>
      <c r="I34" s="92"/>
      <c r="J34" s="59"/>
      <c r="K34" s="93"/>
      <c r="L34" s="92"/>
      <c r="M34" s="59"/>
      <c r="N34" s="133"/>
      <c r="O34" s="92"/>
      <c r="P34" s="59"/>
      <c r="Q34" s="92"/>
      <c r="R34" s="92"/>
      <c r="S34" s="59"/>
      <c r="T34" s="59"/>
      <c r="U34" s="59"/>
      <c r="V34" s="50"/>
      <c r="W34" s="50"/>
      <c r="Y34" s="50"/>
      <c r="Z34" s="50"/>
      <c r="AA34" s="50"/>
      <c r="AB34" s="50"/>
      <c r="AC34" s="50"/>
      <c r="AD34" s="50"/>
      <c r="AE34" s="50"/>
      <c r="AF34" s="50"/>
      <c r="AG34" s="50"/>
      <c r="AI34" s="50"/>
      <c r="AJ34" s="50"/>
      <c r="AK34" s="50"/>
      <c r="AL34" s="50"/>
      <c r="AM34" s="50"/>
      <c r="AO34" s="50"/>
      <c r="AP34" s="50"/>
      <c r="AQ34" s="50"/>
      <c r="AR34" s="50"/>
      <c r="AS34" s="50"/>
      <c r="AX34" s="50"/>
    </row>
    <row r="35" customFormat="false" ht="12.75" hidden="false" customHeight="false" outlineLevel="0" collapsed="false">
      <c r="A35" s="57"/>
      <c r="B35" s="75"/>
      <c r="C35" s="75"/>
      <c r="D35" s="57"/>
      <c r="E35" s="57"/>
      <c r="F35" s="57"/>
      <c r="G35" s="91"/>
      <c r="H35" s="133"/>
      <c r="I35" s="92"/>
      <c r="J35" s="59"/>
      <c r="K35" s="93"/>
      <c r="L35" s="92"/>
      <c r="M35" s="59"/>
      <c r="N35" s="133"/>
      <c r="O35" s="92"/>
      <c r="P35" s="59"/>
      <c r="Q35" s="92"/>
      <c r="R35" s="92"/>
      <c r="S35" s="59"/>
      <c r="T35" s="59"/>
      <c r="U35" s="59"/>
      <c r="V35" s="50"/>
      <c r="W35" s="50"/>
      <c r="Y35" s="50"/>
      <c r="Z35" s="50"/>
      <c r="AA35" s="50"/>
      <c r="AB35" s="50"/>
      <c r="AC35" s="50"/>
      <c r="AD35" s="50"/>
      <c r="AE35" s="50"/>
      <c r="AF35" s="50"/>
      <c r="AG35" s="50"/>
      <c r="AI35" s="50"/>
      <c r="AJ35" s="50"/>
      <c r="AK35" s="50"/>
      <c r="AL35" s="50"/>
      <c r="AM35" s="50"/>
      <c r="AO35" s="50"/>
      <c r="AP35" s="50"/>
      <c r="AQ35" s="50"/>
      <c r="AR35" s="50"/>
      <c r="AS35" s="50"/>
      <c r="AX35" s="50"/>
    </row>
    <row r="36" customFormat="false" ht="12.75" hidden="false" customHeight="false" outlineLevel="0" collapsed="false">
      <c r="A36" s="57"/>
      <c r="B36" s="75"/>
      <c r="C36" s="75"/>
      <c r="D36" s="57"/>
      <c r="E36" s="57"/>
      <c r="F36" s="57"/>
      <c r="G36" s="91"/>
      <c r="H36" s="133"/>
      <c r="I36" s="92"/>
      <c r="J36" s="59"/>
      <c r="K36" s="93"/>
      <c r="L36" s="92"/>
      <c r="M36" s="59"/>
      <c r="N36" s="133"/>
      <c r="O36" s="92"/>
      <c r="P36" s="59"/>
      <c r="Q36" s="92"/>
      <c r="R36" s="92"/>
      <c r="S36" s="59"/>
      <c r="T36" s="59"/>
      <c r="U36" s="59"/>
      <c r="V36" s="50"/>
      <c r="W36" s="50"/>
      <c r="Y36" s="50"/>
      <c r="Z36" s="50"/>
      <c r="AA36" s="50"/>
      <c r="AB36" s="50"/>
      <c r="AC36" s="50"/>
      <c r="AD36" s="50"/>
      <c r="AE36" s="50"/>
      <c r="AF36" s="50"/>
      <c r="AG36" s="50"/>
      <c r="AI36" s="50"/>
      <c r="AJ36" s="50"/>
      <c r="AK36" s="50"/>
      <c r="AL36" s="50"/>
      <c r="AM36" s="50"/>
      <c r="AO36" s="50"/>
      <c r="AP36" s="50"/>
      <c r="AQ36" s="50"/>
      <c r="AR36" s="50"/>
      <c r="AS36" s="50"/>
      <c r="AX36" s="50"/>
    </row>
    <row r="37" customFormat="false" ht="12.75" hidden="false" customHeight="false" outlineLevel="0" collapsed="false">
      <c r="A37" s="57"/>
      <c r="B37" s="75"/>
      <c r="C37" s="75"/>
      <c r="D37" s="57"/>
      <c r="E37" s="57"/>
      <c r="F37" s="57"/>
      <c r="G37" s="91"/>
      <c r="H37" s="133"/>
      <c r="I37" s="92"/>
      <c r="J37" s="59"/>
      <c r="K37" s="93"/>
      <c r="L37" s="92"/>
      <c r="M37" s="59"/>
      <c r="N37" s="133"/>
      <c r="O37" s="92"/>
      <c r="P37" s="59"/>
      <c r="Q37" s="92"/>
      <c r="R37" s="92"/>
      <c r="S37" s="59"/>
      <c r="T37" s="59"/>
      <c r="U37" s="59"/>
      <c r="V37" s="50"/>
      <c r="W37" s="50"/>
      <c r="Y37" s="50"/>
      <c r="Z37" s="50"/>
      <c r="AA37" s="50"/>
      <c r="AB37" s="50"/>
      <c r="AC37" s="50"/>
      <c r="AD37" s="50"/>
      <c r="AE37" s="50"/>
      <c r="AF37" s="50"/>
      <c r="AG37" s="50"/>
      <c r="AI37" s="50"/>
      <c r="AJ37" s="50"/>
      <c r="AK37" s="50"/>
      <c r="AL37" s="50"/>
      <c r="AM37" s="50"/>
      <c r="AO37" s="50"/>
      <c r="AP37" s="50"/>
      <c r="AQ37" s="50"/>
      <c r="AR37" s="50"/>
      <c r="AS37" s="50"/>
      <c r="AX37" s="50"/>
    </row>
    <row r="38" customFormat="false" ht="12.75" hidden="false" customHeight="false" outlineLevel="0" collapsed="false">
      <c r="A38" s="57"/>
      <c r="B38" s="75"/>
      <c r="C38" s="75"/>
      <c r="D38" s="57"/>
      <c r="E38" s="57"/>
      <c r="F38" s="57"/>
      <c r="G38" s="91"/>
      <c r="H38" s="133"/>
      <c r="I38" s="92"/>
      <c r="J38" s="59"/>
      <c r="K38" s="93"/>
      <c r="L38" s="92"/>
      <c r="M38" s="59"/>
      <c r="N38" s="133"/>
      <c r="O38" s="92"/>
      <c r="P38" s="59"/>
      <c r="Q38" s="92"/>
      <c r="R38" s="92"/>
      <c r="S38" s="59"/>
      <c r="T38" s="59"/>
      <c r="U38" s="59"/>
      <c r="V38" s="50"/>
      <c r="W38" s="50"/>
      <c r="Y38" s="50"/>
      <c r="Z38" s="50"/>
      <c r="AA38" s="50"/>
      <c r="AB38" s="50"/>
      <c r="AC38" s="50"/>
      <c r="AD38" s="50"/>
      <c r="AE38" s="50"/>
      <c r="AF38" s="50"/>
      <c r="AG38" s="50"/>
      <c r="AI38" s="50"/>
      <c r="AJ38" s="50"/>
      <c r="AK38" s="50"/>
      <c r="AL38" s="50"/>
      <c r="AM38" s="50"/>
      <c r="AO38" s="50"/>
      <c r="AP38" s="50"/>
      <c r="AQ38" s="50"/>
      <c r="AR38" s="50"/>
      <c r="AS38" s="50"/>
      <c r="AX38" s="50"/>
    </row>
    <row r="39" customFormat="false" ht="12.7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7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2"/>
      <c r="AB39" s="112"/>
      <c r="AC39" s="112"/>
      <c r="AD39" s="112"/>
      <c r="AE39" s="114"/>
      <c r="AF39" s="114"/>
      <c r="AG39" s="14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44"/>
      <c r="AU39" s="144"/>
    </row>
    <row r="40" customFormat="false" ht="12.75" hidden="false" customHeight="false" outlineLevel="0" collapsed="false">
      <c r="Y40" s="126"/>
      <c r="Z40" s="126"/>
      <c r="AA40" s="126"/>
      <c r="AB40" s="126"/>
      <c r="AC40" s="126"/>
      <c r="AD40" s="126"/>
    </row>
  </sheetData>
  <mergeCells count="19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H2:AJ2"/>
    <mergeCell ref="AK2:AM2"/>
    <mergeCell ref="AN2:AP2"/>
    <mergeCell ref="AR2:AS2"/>
    <mergeCell ref="AT2:AU2"/>
  </mergeCells>
  <conditionalFormatting sqref="AJ4:AJ33 AM4:AM33 M34:M38 AP4:AP33 AS4:AS33 S34:S38 AU4:AU33 U34:U38 AV62:BL63 AF4:AG33 F34:G38 AD4:AD33 R4:R33 P4:P38 N4:N33 L4:L33 J4:J38 H4:H33 F4:F33 D4:D38 Z4:AA33 A34:A38 T4:T33 X4:X33 V4:V33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5" activeCellId="0" sqref="I6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5" width="21.56"/>
    <col collapsed="false" customWidth="true" hidden="false" outlineLevel="0" max="3" min="3" style="145" width="12.85"/>
    <col collapsed="false" customWidth="true" hidden="false" outlineLevel="0" max="4" min="4" style="145" width="15.7"/>
    <col collapsed="false" customWidth="true" hidden="false" outlineLevel="0" max="5" min="5" style="145" width="21.28"/>
    <col collapsed="false" customWidth="false" hidden="false" outlineLevel="0" max="6" min="6" style="145" width="11.7"/>
    <col collapsed="false" customWidth="false" hidden="false" outlineLevel="0" max="257" min="7" style="11" width="11.7"/>
  </cols>
  <sheetData>
    <row r="2" customFormat="false" ht="23.25" hidden="false" customHeight="false" outlineLevel="0" collapsed="false">
      <c r="A2" s="146" t="s">
        <v>84</v>
      </c>
      <c r="B2" s="146"/>
      <c r="C2" s="146"/>
      <c r="D2" s="146"/>
      <c r="E2" s="146"/>
    </row>
    <row r="4" customFormat="false" ht="15.95" hidden="false" customHeight="true" outlineLevel="0" collapsed="false">
      <c r="A4" s="147" t="s">
        <v>85</v>
      </c>
      <c r="B4" s="148" t="s">
        <v>86</v>
      </c>
      <c r="C4" s="148" t="s">
        <v>87</v>
      </c>
      <c r="D4" s="149" t="s">
        <v>88</v>
      </c>
      <c r="E4" s="149" t="s">
        <v>89</v>
      </c>
    </row>
    <row r="5" customFormat="false" ht="15.95" hidden="false" customHeight="true" outlineLevel="0" collapsed="false">
      <c r="A5" s="150" t="n">
        <v>1</v>
      </c>
      <c r="B5" s="151" t="s">
        <v>90</v>
      </c>
      <c r="C5" s="152" t="s">
        <v>91</v>
      </c>
      <c r="D5" s="153" t="n">
        <v>222</v>
      </c>
      <c r="E5" s="154"/>
    </row>
    <row r="6" customFormat="false" ht="15.95" hidden="false" customHeight="true" outlineLevel="0" collapsed="false">
      <c r="A6" s="155" t="n">
        <v>2</v>
      </c>
      <c r="B6" s="156" t="s">
        <v>44</v>
      </c>
      <c r="C6" s="152" t="s">
        <v>91</v>
      </c>
      <c r="D6" s="157" t="n">
        <v>215</v>
      </c>
      <c r="E6" s="158"/>
    </row>
    <row r="7" customFormat="false" ht="15.95" hidden="false" customHeight="true" outlineLevel="0" collapsed="false">
      <c r="A7" s="159" t="n">
        <v>3</v>
      </c>
      <c r="B7" s="160" t="s">
        <v>92</v>
      </c>
      <c r="C7" s="152" t="s">
        <v>91</v>
      </c>
      <c r="D7" s="161" t="n">
        <v>211</v>
      </c>
      <c r="E7" s="162"/>
    </row>
    <row r="8" customFormat="false" ht="15.95" hidden="false" customHeight="true" outlineLevel="0" collapsed="false">
      <c r="A8" s="163" t="n">
        <v>4</v>
      </c>
      <c r="B8" s="164" t="s">
        <v>47</v>
      </c>
      <c r="C8" s="152" t="s">
        <v>91</v>
      </c>
      <c r="D8" s="165" t="n">
        <v>209</v>
      </c>
      <c r="E8" s="166"/>
    </row>
    <row r="9" customFormat="false" ht="15.95" hidden="false" customHeight="true" outlineLevel="0" collapsed="false">
      <c r="A9" s="163" t="n">
        <v>5</v>
      </c>
      <c r="B9" s="164" t="s">
        <v>93</v>
      </c>
      <c r="C9" s="152" t="s">
        <v>91</v>
      </c>
      <c r="D9" s="165" t="n">
        <v>195</v>
      </c>
      <c r="E9" s="166"/>
    </row>
    <row r="10" customFormat="false" ht="15.95" hidden="false" customHeight="true" outlineLevel="0" collapsed="false">
      <c r="A10" s="163" t="n">
        <v>6</v>
      </c>
      <c r="B10" s="167" t="s">
        <v>94</v>
      </c>
      <c r="C10" s="152" t="s">
        <v>91</v>
      </c>
      <c r="D10" s="168" t="n">
        <v>194</v>
      </c>
      <c r="E10" s="169"/>
    </row>
    <row r="11" customFormat="false" ht="15.95" hidden="false" customHeight="true" outlineLevel="0" collapsed="false">
      <c r="A11" s="163" t="n">
        <v>7</v>
      </c>
      <c r="B11" s="164" t="s">
        <v>95</v>
      </c>
      <c r="C11" s="152" t="s">
        <v>91</v>
      </c>
      <c r="D11" s="165" t="n">
        <v>193</v>
      </c>
      <c r="E11" s="166"/>
    </row>
    <row r="12" customFormat="false" ht="15.95" hidden="false" customHeight="true" outlineLevel="0" collapsed="false">
      <c r="A12" s="163" t="n">
        <v>8</v>
      </c>
      <c r="B12" s="167" t="s">
        <v>43</v>
      </c>
      <c r="C12" s="152" t="s">
        <v>91</v>
      </c>
      <c r="D12" s="168" t="n">
        <v>188</v>
      </c>
      <c r="E12" s="169"/>
    </row>
    <row r="13" customFormat="false" ht="15.95" hidden="false" customHeight="true" outlineLevel="0" collapsed="false">
      <c r="A13" s="163" t="n">
        <v>9</v>
      </c>
      <c r="B13" s="164" t="s">
        <v>96</v>
      </c>
      <c r="C13" s="152" t="s">
        <v>91</v>
      </c>
      <c r="D13" s="165" t="n">
        <v>186</v>
      </c>
      <c r="E13" s="169"/>
    </row>
    <row r="14" customFormat="false" ht="15.95" hidden="false" customHeight="true" outlineLevel="0" collapsed="false">
      <c r="A14" s="163" t="n">
        <v>10</v>
      </c>
      <c r="B14" s="170" t="s">
        <v>19</v>
      </c>
      <c r="C14" s="171" t="s">
        <v>91</v>
      </c>
      <c r="D14" s="172" t="n">
        <v>184</v>
      </c>
      <c r="E14" s="173"/>
    </row>
    <row r="15" customFormat="false" ht="15.95" hidden="false" customHeight="true" outlineLevel="0" collapsed="false">
      <c r="A15" s="163" t="n">
        <v>11</v>
      </c>
      <c r="B15" s="167" t="s">
        <v>26</v>
      </c>
      <c r="C15" s="152" t="s">
        <v>91</v>
      </c>
      <c r="D15" s="168" t="n">
        <v>179</v>
      </c>
      <c r="E15" s="174"/>
    </row>
    <row r="16" customFormat="false" ht="15.95" hidden="false" customHeight="true" outlineLevel="0" collapsed="false">
      <c r="A16" s="163" t="n">
        <v>12</v>
      </c>
      <c r="B16" s="175" t="s">
        <v>97</v>
      </c>
      <c r="C16" s="152" t="s">
        <v>91</v>
      </c>
      <c r="D16" s="176" t="n">
        <v>177</v>
      </c>
      <c r="E16" s="177"/>
    </row>
    <row r="17" customFormat="false" ht="15.95" hidden="false" customHeight="true" outlineLevel="0" collapsed="false">
      <c r="A17" s="163" t="n">
        <v>13</v>
      </c>
      <c r="B17" s="167" t="s">
        <v>98</v>
      </c>
      <c r="C17" s="152" t="s">
        <v>91</v>
      </c>
      <c r="D17" s="168" t="n">
        <v>172</v>
      </c>
      <c r="E17" s="169"/>
    </row>
    <row r="18" customFormat="false" ht="15.95" hidden="false" customHeight="true" outlineLevel="0" collapsed="false">
      <c r="A18" s="163" t="n">
        <v>14</v>
      </c>
      <c r="B18" s="178" t="s">
        <v>99</v>
      </c>
      <c r="C18" s="152" t="s">
        <v>91</v>
      </c>
      <c r="D18" s="179" t="n">
        <v>164</v>
      </c>
      <c r="E18" s="169"/>
    </row>
    <row r="19" customFormat="false" ht="15.95" hidden="false" customHeight="true" outlineLevel="0" collapsed="false">
      <c r="A19" s="163" t="n">
        <v>15</v>
      </c>
      <c r="B19" s="167" t="s">
        <v>48</v>
      </c>
      <c r="C19" s="152" t="s">
        <v>91</v>
      </c>
      <c r="D19" s="168" t="n">
        <v>158</v>
      </c>
      <c r="E19" s="169"/>
    </row>
    <row r="20" customFormat="false" ht="15.95" hidden="false" customHeight="true" outlineLevel="0" collapsed="false">
      <c r="A20" s="163" t="n">
        <v>16</v>
      </c>
      <c r="B20" s="167" t="s">
        <v>100</v>
      </c>
      <c r="C20" s="152" t="s">
        <v>91</v>
      </c>
      <c r="D20" s="168" t="n">
        <v>153</v>
      </c>
      <c r="E20" s="169"/>
    </row>
    <row r="21" customFormat="false" ht="15.95" hidden="false" customHeight="true" outlineLevel="0" collapsed="false">
      <c r="A21" s="163" t="n">
        <v>17</v>
      </c>
      <c r="B21" s="167" t="s">
        <v>101</v>
      </c>
      <c r="C21" s="152" t="s">
        <v>91</v>
      </c>
      <c r="D21" s="168" t="n">
        <v>143</v>
      </c>
      <c r="E21" s="169"/>
    </row>
    <row r="22" customFormat="false" ht="15.95" hidden="false" customHeight="true" outlineLevel="0" collapsed="false">
      <c r="A22" s="163" t="n">
        <v>18</v>
      </c>
      <c r="B22" s="167" t="s">
        <v>102</v>
      </c>
      <c r="C22" s="152" t="s">
        <v>91</v>
      </c>
      <c r="D22" s="168" t="n">
        <v>134</v>
      </c>
      <c r="E22" s="169"/>
    </row>
    <row r="23" customFormat="false" ht="15.95" hidden="false" customHeight="true" outlineLevel="0" collapsed="false">
      <c r="A23" s="163" t="n">
        <v>19</v>
      </c>
      <c r="B23" s="167" t="s">
        <v>29</v>
      </c>
      <c r="C23" s="152" t="s">
        <v>91</v>
      </c>
      <c r="D23" s="168" t="n">
        <v>118</v>
      </c>
      <c r="E23" s="169"/>
    </row>
    <row r="24" customFormat="false" ht="15.95" hidden="false" customHeight="true" outlineLevel="0" collapsed="false">
      <c r="A24" s="163" t="n">
        <v>20</v>
      </c>
      <c r="B24" s="167" t="s">
        <v>31</v>
      </c>
      <c r="C24" s="152" t="s">
        <v>91</v>
      </c>
      <c r="D24" s="168" t="n">
        <v>116</v>
      </c>
      <c r="E24" s="169"/>
    </row>
    <row r="25" customFormat="false" ht="15.95" hidden="false" customHeight="true" outlineLevel="0" collapsed="false">
      <c r="A25" s="163" t="n">
        <v>21</v>
      </c>
      <c r="B25" s="164" t="s">
        <v>22</v>
      </c>
      <c r="C25" s="152" t="s">
        <v>91</v>
      </c>
      <c r="D25" s="165" t="n">
        <v>104</v>
      </c>
      <c r="E25" s="166"/>
    </row>
    <row r="26" customFormat="false" ht="15.95" hidden="false" customHeight="true" outlineLevel="0" collapsed="false">
      <c r="A26" s="163" t="n">
        <v>22</v>
      </c>
      <c r="B26" s="167" t="s">
        <v>32</v>
      </c>
      <c r="C26" s="152" t="s">
        <v>91</v>
      </c>
      <c r="D26" s="168" t="n">
        <v>97</v>
      </c>
      <c r="E26" s="169"/>
    </row>
    <row r="27" customFormat="false" ht="15.95" hidden="false" customHeight="true" outlineLevel="0" collapsed="false">
      <c r="A27" s="163" t="n">
        <v>23</v>
      </c>
      <c r="B27" s="167" t="s">
        <v>103</v>
      </c>
      <c r="C27" s="152" t="s">
        <v>91</v>
      </c>
      <c r="D27" s="168" t="n">
        <v>94</v>
      </c>
      <c r="E27" s="169"/>
    </row>
    <row r="28" customFormat="false" ht="15.95" hidden="false" customHeight="true" outlineLevel="0" collapsed="false">
      <c r="A28" s="163" t="n">
        <v>24</v>
      </c>
      <c r="B28" s="164" t="s">
        <v>49</v>
      </c>
      <c r="C28" s="152" t="s">
        <v>91</v>
      </c>
      <c r="D28" s="165" t="n">
        <v>91</v>
      </c>
      <c r="E28" s="166"/>
    </row>
    <row r="29" customFormat="false" ht="15.95" hidden="false" customHeight="true" outlineLevel="0" collapsed="false">
      <c r="A29" s="180" t="n">
        <v>25</v>
      </c>
      <c r="B29" s="175" t="s">
        <v>104</v>
      </c>
      <c r="C29" s="181" t="s">
        <v>91</v>
      </c>
      <c r="D29" s="176" t="n">
        <v>90</v>
      </c>
      <c r="E29" s="173"/>
    </row>
    <row r="30" customFormat="false" ht="15.95" hidden="false" customHeight="true" outlineLevel="0" collapsed="false">
      <c r="A30" s="163" t="n">
        <v>26</v>
      </c>
      <c r="B30" s="167" t="s">
        <v>105</v>
      </c>
      <c r="C30" s="152" t="s">
        <v>91</v>
      </c>
      <c r="D30" s="168" t="n">
        <v>54</v>
      </c>
      <c r="E30" s="169"/>
    </row>
    <row r="31" customFormat="false" ht="15" hidden="false" customHeight="true" outlineLevel="0" collapsed="false">
      <c r="A31" s="182"/>
      <c r="B31" s="183"/>
      <c r="C31" s="184"/>
      <c r="D31" s="183"/>
      <c r="E31" s="185"/>
    </row>
    <row r="32" customFormat="false" ht="15.95" hidden="false" customHeight="true" outlineLevel="0" collapsed="false">
      <c r="A32" s="147" t="s">
        <v>85</v>
      </c>
      <c r="B32" s="148" t="s">
        <v>86</v>
      </c>
      <c r="C32" s="148" t="s">
        <v>87</v>
      </c>
      <c r="D32" s="149" t="s">
        <v>88</v>
      </c>
      <c r="E32" s="149" t="s">
        <v>89</v>
      </c>
    </row>
    <row r="33" customFormat="false" ht="15.95" hidden="false" customHeight="true" outlineLevel="0" collapsed="false">
      <c r="A33" s="150" t="n">
        <v>1</v>
      </c>
      <c r="B33" s="186" t="s">
        <v>42</v>
      </c>
      <c r="C33" s="187" t="s">
        <v>106</v>
      </c>
      <c r="D33" s="153" t="n">
        <v>205</v>
      </c>
      <c r="E33" s="154"/>
    </row>
    <row r="34" customFormat="false" ht="15.95" hidden="false" customHeight="true" outlineLevel="0" collapsed="false">
      <c r="A34" s="155" t="n">
        <v>2</v>
      </c>
      <c r="B34" s="188" t="s">
        <v>94</v>
      </c>
      <c r="C34" s="187" t="s">
        <v>106</v>
      </c>
      <c r="D34" s="157" t="n">
        <v>197</v>
      </c>
      <c r="E34" s="158"/>
    </row>
    <row r="35" customFormat="false" ht="15.95" hidden="false" customHeight="true" outlineLevel="0" collapsed="false">
      <c r="A35" s="159" t="n">
        <v>3</v>
      </c>
      <c r="B35" s="189" t="s">
        <v>19</v>
      </c>
      <c r="C35" s="187" t="s">
        <v>106</v>
      </c>
      <c r="D35" s="161" t="n">
        <v>178</v>
      </c>
      <c r="E35" s="162"/>
    </row>
    <row r="36" customFormat="false" ht="15.95" hidden="false" customHeight="true" outlineLevel="0" collapsed="false">
      <c r="A36" s="163" t="n">
        <v>4</v>
      </c>
      <c r="B36" s="190" t="s">
        <v>107</v>
      </c>
      <c r="C36" s="187" t="s">
        <v>106</v>
      </c>
      <c r="D36" s="191" t="n">
        <v>166</v>
      </c>
      <c r="E36" s="166"/>
    </row>
    <row r="37" customFormat="false" ht="15.95" hidden="false" customHeight="true" outlineLevel="0" collapsed="false">
      <c r="A37" s="163" t="n">
        <v>5</v>
      </c>
      <c r="B37" s="192" t="s">
        <v>100</v>
      </c>
      <c r="C37" s="187" t="s">
        <v>106</v>
      </c>
      <c r="D37" s="165" t="n">
        <v>164</v>
      </c>
      <c r="E37" s="166"/>
    </row>
    <row r="38" customFormat="false" ht="15.95" hidden="false" customHeight="true" outlineLevel="0" collapsed="false">
      <c r="A38" s="163" t="n">
        <v>6</v>
      </c>
      <c r="B38" s="192" t="s">
        <v>108</v>
      </c>
      <c r="C38" s="187" t="s">
        <v>106</v>
      </c>
      <c r="D38" s="165" t="n">
        <v>148</v>
      </c>
      <c r="E38" s="169"/>
    </row>
    <row r="39" customFormat="false" ht="15.95" hidden="false" customHeight="true" outlineLevel="0" collapsed="false">
      <c r="A39" s="163" t="n">
        <v>7</v>
      </c>
      <c r="B39" s="193" t="s">
        <v>32</v>
      </c>
      <c r="C39" s="187" t="s">
        <v>106</v>
      </c>
      <c r="D39" s="168" t="n">
        <v>140</v>
      </c>
      <c r="E39" s="166"/>
    </row>
    <row r="40" customFormat="false" ht="15.95" hidden="false" customHeight="true" outlineLevel="0" collapsed="false">
      <c r="A40" s="163" t="n">
        <v>8</v>
      </c>
      <c r="B40" s="192" t="s">
        <v>109</v>
      </c>
      <c r="C40" s="187" t="s">
        <v>106</v>
      </c>
      <c r="D40" s="165" t="n">
        <v>139</v>
      </c>
      <c r="E40" s="169"/>
    </row>
    <row r="41" customFormat="false" ht="15.95" hidden="false" customHeight="true" outlineLevel="0" collapsed="false">
      <c r="A41" s="163" t="n">
        <v>9</v>
      </c>
      <c r="B41" s="193" t="s">
        <v>33</v>
      </c>
      <c r="C41" s="187" t="s">
        <v>106</v>
      </c>
      <c r="D41" s="168" t="n">
        <v>138</v>
      </c>
      <c r="E41" s="169"/>
    </row>
    <row r="42" customFormat="false" ht="15.95" hidden="false" customHeight="true" outlineLevel="0" collapsed="false">
      <c r="A42" s="163" t="n">
        <v>10</v>
      </c>
      <c r="B42" s="194" t="s">
        <v>29</v>
      </c>
      <c r="C42" s="187" t="s">
        <v>106</v>
      </c>
      <c r="D42" s="172" t="n">
        <v>136</v>
      </c>
      <c r="E42" s="173"/>
    </row>
    <row r="43" customFormat="false" ht="15.95" hidden="false" customHeight="true" outlineLevel="0" collapsed="false">
      <c r="A43" s="163" t="n">
        <v>11</v>
      </c>
      <c r="B43" s="193" t="s">
        <v>23</v>
      </c>
      <c r="C43" s="187" t="s">
        <v>106</v>
      </c>
      <c r="D43" s="168" t="n">
        <v>120</v>
      </c>
      <c r="E43" s="174"/>
    </row>
    <row r="44" customFormat="false" ht="15.95" hidden="false" customHeight="true" outlineLevel="0" collapsed="false">
      <c r="A44" s="163" t="n">
        <v>12</v>
      </c>
      <c r="B44" s="193" t="s">
        <v>26</v>
      </c>
      <c r="C44" s="187" t="s">
        <v>106</v>
      </c>
      <c r="D44" s="168" t="n">
        <v>119</v>
      </c>
      <c r="E44" s="177"/>
    </row>
    <row r="45" customFormat="false" ht="15.95" hidden="false" customHeight="true" outlineLevel="0" collapsed="false">
      <c r="A45" s="163" t="n">
        <v>13</v>
      </c>
      <c r="B45" s="178" t="s">
        <v>99</v>
      </c>
      <c r="C45" s="195" t="s">
        <v>106</v>
      </c>
      <c r="D45" s="179" t="n">
        <v>92</v>
      </c>
      <c r="E45" s="169"/>
    </row>
    <row r="46" customFormat="false" ht="15.95" hidden="false" customHeight="true" outlineLevel="0" collapsed="false">
      <c r="A46" s="163" t="n">
        <v>14</v>
      </c>
      <c r="B46" s="167" t="s">
        <v>46</v>
      </c>
      <c r="C46" s="187" t="s">
        <v>106</v>
      </c>
      <c r="D46" s="168" t="n">
        <v>79</v>
      </c>
      <c r="E46" s="169"/>
    </row>
    <row r="47" customFormat="false" ht="15.95" hidden="false" customHeight="true" outlineLevel="0" collapsed="false">
      <c r="A47" s="163" t="n">
        <v>15</v>
      </c>
      <c r="B47" s="167" t="s">
        <v>110</v>
      </c>
      <c r="C47" s="187" t="s">
        <v>106</v>
      </c>
      <c r="D47" s="168" t="n">
        <v>58</v>
      </c>
      <c r="E47" s="169"/>
    </row>
    <row r="48" customFormat="false" ht="15.95" hidden="false" customHeight="true" outlineLevel="0" collapsed="false">
      <c r="A48" s="163" t="n">
        <v>16</v>
      </c>
      <c r="B48" s="167" t="s">
        <v>111</v>
      </c>
      <c r="C48" s="187" t="s">
        <v>106</v>
      </c>
      <c r="D48" s="168" t="n">
        <v>54</v>
      </c>
      <c r="E48" s="169"/>
    </row>
    <row r="49" customFormat="false" ht="15.95" hidden="false" customHeight="true" outlineLevel="0" collapsed="false">
      <c r="A49" s="180" t="n">
        <v>17</v>
      </c>
      <c r="B49" s="175" t="s">
        <v>105</v>
      </c>
      <c r="C49" s="196" t="s">
        <v>106</v>
      </c>
      <c r="D49" s="176" t="n">
        <v>46</v>
      </c>
      <c r="E49" s="173"/>
    </row>
    <row r="50" customFormat="false" ht="15.95" hidden="false" customHeight="true" outlineLevel="0" collapsed="false">
      <c r="A50" s="163" t="n">
        <v>18</v>
      </c>
      <c r="B50" s="167" t="s">
        <v>112</v>
      </c>
      <c r="C50" s="187" t="s">
        <v>106</v>
      </c>
      <c r="D50" s="168" t="n">
        <v>22</v>
      </c>
      <c r="E50" s="169"/>
    </row>
    <row r="55" customFormat="false" ht="12.75" hidden="false" customHeight="false" outlineLevel="0" collapsed="false">
      <c r="F55" s="197"/>
    </row>
    <row r="56" customFormat="false" ht="23.25" hidden="false" customHeight="false" outlineLevel="0" collapsed="false">
      <c r="A56" s="146" t="s">
        <v>113</v>
      </c>
      <c r="B56" s="146"/>
      <c r="C56" s="146"/>
      <c r="D56" s="146"/>
      <c r="E56" s="146"/>
    </row>
    <row r="58" customFormat="false" ht="15" hidden="false" customHeight="true" outlineLevel="0" collapsed="false">
      <c r="A58" s="198" t="s">
        <v>114</v>
      </c>
      <c r="B58" s="199"/>
      <c r="C58" s="199"/>
      <c r="D58" s="199"/>
      <c r="E58" s="199"/>
    </row>
    <row r="59" customFormat="false" ht="15" hidden="false" customHeight="true" outlineLevel="0" collapsed="false">
      <c r="A59" s="150" t="n">
        <v>1</v>
      </c>
      <c r="B59" s="164" t="s">
        <v>115</v>
      </c>
      <c r="C59" s="200" t="s">
        <v>33</v>
      </c>
      <c r="D59" s="201" t="n">
        <v>14</v>
      </c>
      <c r="E59" s="202" t="s">
        <v>116</v>
      </c>
    </row>
    <row r="60" customFormat="false" ht="15" hidden="false" customHeight="true" outlineLevel="0" collapsed="false">
      <c r="A60" s="155" t="n">
        <v>2</v>
      </c>
      <c r="B60" s="164" t="s">
        <v>117</v>
      </c>
      <c r="C60" s="203" t="s">
        <v>19</v>
      </c>
      <c r="D60" s="204" t="n">
        <v>14</v>
      </c>
      <c r="E60" s="200" t="s">
        <v>116</v>
      </c>
    </row>
    <row r="61" customFormat="false" ht="15" hidden="false" customHeight="true" outlineLevel="0" collapsed="false">
      <c r="A61" s="159" t="n">
        <v>3</v>
      </c>
      <c r="B61" s="164" t="s">
        <v>118</v>
      </c>
      <c r="C61" s="203" t="s">
        <v>33</v>
      </c>
      <c r="D61" s="204" t="n">
        <v>12</v>
      </c>
      <c r="E61" s="200"/>
    </row>
    <row r="62" customFormat="false" ht="15" hidden="false" customHeight="true" outlineLevel="0" collapsed="false">
      <c r="A62" s="198" t="s">
        <v>119</v>
      </c>
      <c r="B62" s="205"/>
      <c r="C62" s="199"/>
      <c r="D62" s="199"/>
      <c r="E62" s="199"/>
      <c r="F62" s="197"/>
      <c r="G62" s="206"/>
    </row>
    <row r="63" customFormat="false" ht="15" hidden="false" customHeight="true" outlineLevel="0" collapsed="false">
      <c r="A63" s="150" t="n">
        <v>1</v>
      </c>
      <c r="B63" s="167" t="s">
        <v>120</v>
      </c>
      <c r="C63" s="207" t="s">
        <v>121</v>
      </c>
      <c r="D63" s="208" t="n">
        <v>24</v>
      </c>
      <c r="E63" s="209"/>
      <c r="F63" s="197"/>
      <c r="G63" s="206"/>
    </row>
    <row r="64" customFormat="false" ht="15" hidden="false" customHeight="true" outlineLevel="0" collapsed="false">
      <c r="A64" s="155" t="n">
        <v>2</v>
      </c>
      <c r="B64" s="167" t="s">
        <v>122</v>
      </c>
      <c r="C64" s="207" t="s">
        <v>43</v>
      </c>
      <c r="D64" s="208" t="n">
        <v>22</v>
      </c>
      <c r="E64" s="209"/>
      <c r="F64" s="197"/>
      <c r="G64" s="206"/>
    </row>
    <row r="65" customFormat="false" ht="15" hidden="false" customHeight="true" outlineLevel="0" collapsed="false">
      <c r="A65" s="159" t="n">
        <v>3</v>
      </c>
      <c r="B65" s="167" t="s">
        <v>123</v>
      </c>
      <c r="C65" s="207" t="s">
        <v>40</v>
      </c>
      <c r="D65" s="208" t="n">
        <v>21</v>
      </c>
      <c r="E65" s="209"/>
      <c r="F65" s="197"/>
      <c r="G65" s="206"/>
    </row>
    <row r="66" customFormat="false" ht="15" hidden="false" customHeight="true" outlineLevel="0" collapsed="false">
      <c r="A66" s="198" t="s">
        <v>124</v>
      </c>
      <c r="B66" s="205"/>
      <c r="C66" s="199"/>
      <c r="D66" s="210"/>
      <c r="E66" s="199"/>
      <c r="F66" s="197"/>
      <c r="G66" s="206"/>
    </row>
    <row r="67" customFormat="false" ht="15" hidden="false" customHeight="true" outlineLevel="0" collapsed="false">
      <c r="A67" s="150" t="n">
        <v>1</v>
      </c>
      <c r="B67" s="167" t="s">
        <v>125</v>
      </c>
      <c r="C67" s="207" t="s">
        <v>47</v>
      </c>
      <c r="D67" s="211" t="n">
        <v>25</v>
      </c>
      <c r="E67" s="209"/>
      <c r="F67" s="197"/>
      <c r="G67" s="206"/>
    </row>
    <row r="68" customFormat="false" ht="15" hidden="false" customHeight="true" outlineLevel="0" collapsed="false">
      <c r="A68" s="155" t="n">
        <v>2</v>
      </c>
      <c r="B68" s="167" t="s">
        <v>126</v>
      </c>
      <c r="C68" s="207" t="s">
        <v>47</v>
      </c>
      <c r="D68" s="211" t="n">
        <v>20</v>
      </c>
      <c r="E68" s="212"/>
    </row>
    <row r="69" customFormat="false" ht="15" hidden="false" customHeight="true" outlineLevel="0" collapsed="false">
      <c r="A69" s="159" t="n">
        <v>3</v>
      </c>
      <c r="B69" s="167" t="s">
        <v>127</v>
      </c>
      <c r="C69" s="207" t="s">
        <v>44</v>
      </c>
      <c r="D69" s="211" t="n">
        <v>19</v>
      </c>
      <c r="E69" s="212"/>
    </row>
    <row r="70" customFormat="false" ht="15" hidden="false" customHeight="true" outlineLevel="0" collapsed="false">
      <c r="A70" s="213" t="s">
        <v>128</v>
      </c>
      <c r="B70" s="214"/>
      <c r="C70" s="215"/>
      <c r="D70" s="216"/>
      <c r="E70" s="215"/>
      <c r="F70" s="197"/>
      <c r="G70" s="206"/>
    </row>
    <row r="71" customFormat="false" ht="15" hidden="false" customHeight="true" outlineLevel="0" collapsed="false">
      <c r="A71" s="150" t="n">
        <v>1</v>
      </c>
      <c r="B71" s="167" t="s">
        <v>129</v>
      </c>
      <c r="C71" s="207" t="s">
        <v>29</v>
      </c>
      <c r="D71" s="211" t="n">
        <v>24</v>
      </c>
      <c r="E71" s="212"/>
      <c r="F71" s="197"/>
      <c r="G71" s="206"/>
    </row>
    <row r="72" customFormat="false" ht="15" hidden="false" customHeight="true" outlineLevel="0" collapsed="false">
      <c r="A72" s="155" t="n">
        <v>2</v>
      </c>
      <c r="B72" s="167" t="s">
        <v>130</v>
      </c>
      <c r="C72" s="207" t="s">
        <v>29</v>
      </c>
      <c r="D72" s="211" t="n">
        <v>20</v>
      </c>
      <c r="E72" s="217" t="s">
        <v>131</v>
      </c>
      <c r="F72" s="218"/>
      <c r="G72" s="206"/>
    </row>
    <row r="73" customFormat="false" ht="15" hidden="false" customHeight="true" outlineLevel="0" collapsed="false">
      <c r="A73" s="159" t="n">
        <v>3</v>
      </c>
      <c r="B73" s="167" t="s">
        <v>132</v>
      </c>
      <c r="C73" s="207" t="s">
        <v>29</v>
      </c>
      <c r="D73" s="211" t="n">
        <v>20</v>
      </c>
      <c r="E73" s="207" t="s">
        <v>133</v>
      </c>
    </row>
    <row r="74" customFormat="false" ht="15" hidden="false" customHeight="true" outlineLevel="0" collapsed="false">
      <c r="A74" s="198" t="s">
        <v>134</v>
      </c>
      <c r="B74" s="205"/>
      <c r="C74" s="199"/>
      <c r="D74" s="210"/>
      <c r="E74" s="199"/>
    </row>
    <row r="75" customFormat="false" ht="15" hidden="false" customHeight="true" outlineLevel="0" collapsed="false">
      <c r="A75" s="219" t="n">
        <v>1</v>
      </c>
      <c r="B75" s="175" t="s">
        <v>135</v>
      </c>
      <c r="C75" s="220" t="s">
        <v>19</v>
      </c>
      <c r="D75" s="221" t="n">
        <v>24</v>
      </c>
      <c r="E75" s="209"/>
    </row>
    <row r="76" customFormat="false" ht="15" hidden="false" customHeight="true" outlineLevel="0" collapsed="false">
      <c r="A76" s="155" t="n">
        <v>2</v>
      </c>
      <c r="B76" s="167" t="s">
        <v>136</v>
      </c>
      <c r="C76" s="207" t="s">
        <v>30</v>
      </c>
      <c r="D76" s="208" t="n">
        <v>24</v>
      </c>
      <c r="E76" s="209" t="s">
        <v>137</v>
      </c>
      <c r="F76" s="197"/>
    </row>
    <row r="77" customFormat="false" ht="15" hidden="false" customHeight="true" outlineLevel="0" collapsed="false">
      <c r="A77" s="159" t="n">
        <v>3</v>
      </c>
      <c r="B77" s="167" t="s">
        <v>138</v>
      </c>
      <c r="C77" s="207" t="s">
        <v>23</v>
      </c>
      <c r="D77" s="208" t="n">
        <v>23</v>
      </c>
      <c r="E77" s="212"/>
      <c r="F77" s="197"/>
    </row>
    <row r="78" customFormat="false" ht="15" hidden="false" customHeight="true" outlineLevel="0" collapsed="false">
      <c r="A78" s="198" t="s">
        <v>139</v>
      </c>
      <c r="B78" s="205"/>
      <c r="C78" s="199"/>
      <c r="D78" s="210"/>
      <c r="E78" s="199"/>
      <c r="F78" s="197"/>
    </row>
    <row r="79" customFormat="false" ht="15" hidden="false" customHeight="true" outlineLevel="0" collapsed="false">
      <c r="A79" s="219" t="n">
        <v>1</v>
      </c>
      <c r="B79" s="175" t="s">
        <v>140</v>
      </c>
      <c r="C79" s="220" t="s">
        <v>42</v>
      </c>
      <c r="D79" s="221" t="n">
        <v>26</v>
      </c>
      <c r="E79" s="209"/>
      <c r="F79" s="197"/>
    </row>
    <row r="80" customFormat="false" ht="15" hidden="false" customHeight="true" outlineLevel="0" collapsed="false">
      <c r="A80" s="155" t="n">
        <v>2</v>
      </c>
      <c r="B80" s="167" t="s">
        <v>141</v>
      </c>
      <c r="C80" s="207" t="s">
        <v>19</v>
      </c>
      <c r="D80" s="208" t="n">
        <v>25</v>
      </c>
      <c r="E80" s="209"/>
      <c r="F80" s="197"/>
    </row>
    <row r="81" customFormat="false" ht="15" hidden="false" customHeight="true" outlineLevel="0" collapsed="false">
      <c r="A81" s="159" t="n">
        <v>3</v>
      </c>
      <c r="B81" s="167" t="s">
        <v>142</v>
      </c>
      <c r="C81" s="207" t="s">
        <v>23</v>
      </c>
      <c r="D81" s="208" t="n">
        <v>23</v>
      </c>
      <c r="E81" s="209"/>
      <c r="F81" s="197"/>
    </row>
    <row r="82" customFormat="false" ht="15" hidden="false" customHeight="true" outlineLevel="0" collapsed="false">
      <c r="A82" s="198" t="s">
        <v>143</v>
      </c>
      <c r="B82" s="205"/>
      <c r="C82" s="199"/>
      <c r="D82" s="210"/>
      <c r="E82" s="199"/>
      <c r="F82" s="197"/>
    </row>
    <row r="83" customFormat="false" ht="15" hidden="false" customHeight="true" outlineLevel="0" collapsed="false">
      <c r="A83" s="150" t="n">
        <v>1</v>
      </c>
      <c r="B83" s="164" t="s">
        <v>118</v>
      </c>
      <c r="C83" s="200" t="s">
        <v>33</v>
      </c>
      <c r="D83" s="204" t="n">
        <v>28</v>
      </c>
      <c r="E83" s="202"/>
    </row>
    <row r="84" customFormat="false" ht="15" hidden="false" customHeight="true" outlineLevel="0" collapsed="false">
      <c r="A84" s="155" t="n">
        <v>2</v>
      </c>
      <c r="B84" s="164" t="s">
        <v>144</v>
      </c>
      <c r="C84" s="200" t="s">
        <v>22</v>
      </c>
      <c r="D84" s="204" t="n">
        <v>23</v>
      </c>
      <c r="E84" s="202"/>
    </row>
    <row r="85" customFormat="false" ht="15" hidden="false" customHeight="true" outlineLevel="0" collapsed="false">
      <c r="A85" s="159" t="n">
        <v>3</v>
      </c>
      <c r="B85" s="167" t="s">
        <v>145</v>
      </c>
      <c r="C85" s="207" t="s">
        <v>26</v>
      </c>
      <c r="D85" s="208" t="n">
        <v>22</v>
      </c>
      <c r="E85" s="209"/>
    </row>
    <row r="86" customFormat="false" ht="15" hidden="false" customHeight="true" outlineLevel="0" collapsed="false">
      <c r="A86" s="198" t="s">
        <v>146</v>
      </c>
      <c r="B86" s="205"/>
      <c r="C86" s="199"/>
      <c r="D86" s="210"/>
      <c r="E86" s="199"/>
      <c r="F86" s="197"/>
    </row>
    <row r="87" customFormat="false" ht="15" hidden="false" customHeight="true" outlineLevel="0" collapsed="false">
      <c r="A87" s="150" t="n">
        <v>1</v>
      </c>
      <c r="B87" s="175" t="s">
        <v>147</v>
      </c>
      <c r="C87" s="220" t="s">
        <v>23</v>
      </c>
      <c r="D87" s="221" t="n">
        <v>27</v>
      </c>
      <c r="E87" s="209" t="s">
        <v>131</v>
      </c>
      <c r="F87" s="197"/>
    </row>
    <row r="88" customFormat="false" ht="15" hidden="false" customHeight="true" outlineLevel="0" collapsed="false">
      <c r="A88" s="222" t="n">
        <v>2</v>
      </c>
      <c r="B88" s="167" t="s">
        <v>148</v>
      </c>
      <c r="C88" s="207" t="s">
        <v>32</v>
      </c>
      <c r="D88" s="208" t="n">
        <v>27</v>
      </c>
      <c r="E88" s="207" t="s">
        <v>133</v>
      </c>
      <c r="F88" s="197"/>
    </row>
    <row r="89" customFormat="false" ht="15" hidden="false" customHeight="true" outlineLevel="0" collapsed="false">
      <c r="A89" s="223" t="n">
        <v>3</v>
      </c>
      <c r="B89" s="167" t="s">
        <v>149</v>
      </c>
      <c r="C89" s="207" t="s">
        <v>22</v>
      </c>
      <c r="D89" s="208" t="n">
        <v>26</v>
      </c>
      <c r="E89" s="207" t="s">
        <v>131</v>
      </c>
    </row>
    <row r="90" customFormat="false" ht="15" hidden="false" customHeight="true" outlineLevel="0" collapsed="false">
      <c r="A90" s="198" t="s">
        <v>150</v>
      </c>
      <c r="B90" s="205"/>
      <c r="C90" s="199"/>
      <c r="D90" s="210"/>
      <c r="E90" s="199"/>
    </row>
    <row r="91" customFormat="false" ht="15" hidden="false" customHeight="true" outlineLevel="0" collapsed="false">
      <c r="A91" s="219" t="n">
        <v>1</v>
      </c>
      <c r="B91" s="175" t="s">
        <v>151</v>
      </c>
      <c r="C91" s="220" t="s">
        <v>40</v>
      </c>
      <c r="D91" s="221" t="n">
        <v>29</v>
      </c>
      <c r="E91" s="209"/>
    </row>
    <row r="92" customFormat="false" ht="15" hidden="false" customHeight="true" outlineLevel="0" collapsed="false">
      <c r="A92" s="155" t="n">
        <v>2</v>
      </c>
      <c r="B92" s="164" t="s">
        <v>152</v>
      </c>
      <c r="C92" s="200" t="s">
        <v>33</v>
      </c>
      <c r="D92" s="204" t="n">
        <v>28</v>
      </c>
      <c r="E92" s="224" t="s">
        <v>116</v>
      </c>
    </row>
    <row r="93" customFormat="false" ht="15" hidden="false" customHeight="true" outlineLevel="0" collapsed="false">
      <c r="A93" s="225" t="n">
        <v>3</v>
      </c>
      <c r="B93" s="164" t="s">
        <v>153</v>
      </c>
      <c r="C93" s="202" t="s">
        <v>33</v>
      </c>
      <c r="D93" s="226" t="n">
        <v>28</v>
      </c>
      <c r="E93" s="202" t="s">
        <v>116</v>
      </c>
    </row>
    <row r="94" customFormat="false" ht="15" hidden="false" customHeight="true" outlineLevel="0" collapsed="false"/>
    <row r="95" customFormat="false" ht="15" hidden="false" customHeight="true" outlineLevel="0" collapsed="false">
      <c r="A95" s="227" t="s">
        <v>154</v>
      </c>
      <c r="B95" s="227"/>
      <c r="C95" s="227"/>
      <c r="D95" s="227"/>
      <c r="E95" s="227"/>
      <c r="F95" s="197"/>
    </row>
    <row r="96" customFormat="false" ht="15" hidden="false" customHeight="true" outlineLevel="0" collapsed="false">
      <c r="A96" s="228" t="s">
        <v>155</v>
      </c>
      <c r="B96" s="228"/>
      <c r="C96" s="228"/>
      <c r="D96" s="228"/>
      <c r="E96" s="228"/>
    </row>
    <row r="97" customFormat="false" ht="15" hidden="false" customHeight="true" outlineLevel="0" collapsed="false">
      <c r="A97" s="229" t="n">
        <v>1</v>
      </c>
      <c r="B97" s="164" t="s">
        <v>118</v>
      </c>
      <c r="C97" s="202" t="s">
        <v>33</v>
      </c>
      <c r="D97" s="165" t="n">
        <v>57</v>
      </c>
      <c r="E97" s="202"/>
    </row>
    <row r="98" customFormat="false" ht="15" hidden="false" customHeight="true" outlineLevel="0" collapsed="false">
      <c r="A98" s="230" t="n">
        <v>2</v>
      </c>
      <c r="B98" s="167" t="s">
        <v>156</v>
      </c>
      <c r="C98" s="209" t="s">
        <v>23</v>
      </c>
      <c r="D98" s="168" t="n">
        <v>43</v>
      </c>
      <c r="E98" s="209"/>
    </row>
    <row r="99" customFormat="false" ht="15" hidden="false" customHeight="true" outlineLevel="0" collapsed="false">
      <c r="A99" s="231" t="n">
        <v>3</v>
      </c>
      <c r="B99" s="167" t="s">
        <v>144</v>
      </c>
      <c r="C99" s="209" t="s">
        <v>22</v>
      </c>
      <c r="D99" s="168" t="n">
        <v>41</v>
      </c>
      <c r="E99" s="209"/>
      <c r="F99" s="218"/>
    </row>
    <row r="100" customFormat="false" ht="15" hidden="false" customHeight="true" outlineLevel="0" collapsed="false">
      <c r="A100" s="209"/>
      <c r="B100" s="167"/>
      <c r="C100" s="209"/>
      <c r="D100" s="209"/>
      <c r="E100" s="209"/>
      <c r="F100" s="218"/>
    </row>
    <row r="101" customFormat="false" ht="15" hidden="false" customHeight="true" outlineLevel="0" collapsed="false">
      <c r="A101" s="228" t="s">
        <v>157</v>
      </c>
      <c r="B101" s="228"/>
      <c r="C101" s="228"/>
      <c r="D101" s="228"/>
      <c r="E101" s="228"/>
    </row>
    <row r="102" customFormat="false" ht="15" hidden="false" customHeight="true" outlineLevel="0" collapsed="false">
      <c r="A102" s="229" t="n">
        <v>1</v>
      </c>
      <c r="B102" s="167" t="s">
        <v>120</v>
      </c>
      <c r="C102" s="209" t="s">
        <v>121</v>
      </c>
      <c r="D102" s="168" t="n">
        <v>64</v>
      </c>
      <c r="E102" s="209"/>
    </row>
    <row r="103" customFormat="false" ht="15" hidden="false" customHeight="true" outlineLevel="0" collapsed="false">
      <c r="A103" s="230" t="n">
        <v>2</v>
      </c>
      <c r="B103" s="167" t="s">
        <v>158</v>
      </c>
      <c r="C103" s="209" t="s">
        <v>19</v>
      </c>
      <c r="D103" s="168" t="n">
        <v>59</v>
      </c>
      <c r="E103" s="209"/>
    </row>
    <row r="104" customFormat="false" ht="15" hidden="false" customHeight="true" outlineLevel="0" collapsed="false">
      <c r="A104" s="231" t="n">
        <v>3</v>
      </c>
      <c r="B104" s="167" t="s">
        <v>138</v>
      </c>
      <c r="C104" s="209" t="s">
        <v>23</v>
      </c>
      <c r="D104" s="168" t="n">
        <v>57</v>
      </c>
      <c r="E104" s="209"/>
    </row>
    <row r="105" customFormat="false" ht="15" hidden="false" customHeight="true" outlineLevel="0" collapsed="false">
      <c r="A105" s="209"/>
      <c r="B105" s="167"/>
      <c r="C105" s="209"/>
      <c r="D105" s="209"/>
      <c r="E105" s="209"/>
    </row>
    <row r="106" customFormat="false" ht="15" hidden="false" customHeight="true" outlineLevel="0" collapsed="false">
      <c r="A106" s="228" t="s">
        <v>159</v>
      </c>
      <c r="B106" s="228"/>
      <c r="C106" s="228"/>
      <c r="D106" s="228"/>
      <c r="E106" s="228"/>
    </row>
    <row r="107" customFormat="false" ht="15" hidden="false" customHeight="true" outlineLevel="0" collapsed="false">
      <c r="A107" s="229" t="n">
        <v>1</v>
      </c>
      <c r="B107" s="187" t="s">
        <v>140</v>
      </c>
      <c r="C107" s="209" t="s">
        <v>42</v>
      </c>
      <c r="D107" s="168" t="n">
        <v>66</v>
      </c>
      <c r="E107" s="209"/>
    </row>
    <row r="108" customFormat="false" ht="15" hidden="false" customHeight="true" outlineLevel="0" collapsed="false">
      <c r="A108" s="230" t="n">
        <v>2</v>
      </c>
      <c r="B108" s="187" t="s">
        <v>125</v>
      </c>
      <c r="C108" s="209" t="s">
        <v>47</v>
      </c>
      <c r="D108" s="168" t="n">
        <v>63</v>
      </c>
      <c r="E108" s="209"/>
    </row>
    <row r="109" customFormat="false" ht="15" hidden="false" customHeight="true" outlineLevel="0" collapsed="false">
      <c r="A109" s="231" t="n">
        <v>3</v>
      </c>
      <c r="B109" s="187" t="s">
        <v>142</v>
      </c>
      <c r="C109" s="209" t="s">
        <v>23</v>
      </c>
      <c r="D109" s="168" t="n">
        <v>57</v>
      </c>
      <c r="E109" s="209"/>
    </row>
    <row r="110" customFormat="false" ht="15" hidden="false" customHeight="true" outlineLevel="0" collapsed="false">
      <c r="A110" s="231"/>
      <c r="B110" s="187" t="s">
        <v>160</v>
      </c>
      <c r="C110" s="209" t="s">
        <v>19</v>
      </c>
      <c r="D110" s="168" t="n">
        <v>57</v>
      </c>
      <c r="E110" s="209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</sheetData>
  <mergeCells count="7">
    <mergeCell ref="A2:E2"/>
    <mergeCell ref="A56:E56"/>
    <mergeCell ref="A95:E95"/>
    <mergeCell ref="A96:E96"/>
    <mergeCell ref="A101:E101"/>
    <mergeCell ref="A106:E106"/>
    <mergeCell ref="A109:A1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3" width="7.99"/>
    <col collapsed="false" customWidth="true" hidden="false" outlineLevel="0" max="3" min="3" style="234" width="11.42"/>
    <col collapsed="false" customWidth="true" hidden="false" outlineLevel="0" max="4" min="4" style="234" width="9.41"/>
    <col collapsed="false" customWidth="true" hidden="false" outlineLevel="0" max="6" min="5" style="234" width="9.99"/>
    <col collapsed="false" customWidth="true" hidden="false" outlineLevel="0" max="7" min="7" style="234" width="9.56"/>
    <col collapsed="false" customWidth="true" hidden="false" outlineLevel="0" max="24" min="8" style="0" width="3.7"/>
    <col collapsed="false" customWidth="true" hidden="false" outlineLevel="0" max="25" min="25" style="235" width="4.41"/>
    <col collapsed="false" customWidth="true" hidden="false" outlineLevel="0" max="26" min="26" style="236" width="4.7"/>
    <col collapsed="false" customWidth="true" hidden="false" outlineLevel="0" max="27" min="27" style="237" width="7.85"/>
    <col collapsed="false" customWidth="false" hidden="false" outlineLevel="0" max="257" min="28" style="238" width="9.14"/>
  </cols>
  <sheetData>
    <row r="1" s="241" customFormat="true" ht="24.95" hidden="false" customHeight="true" outlineLevel="0" collapsed="false">
      <c r="A1" s="239" t="s">
        <v>16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40"/>
    </row>
    <row r="2" customFormat="false" ht="15" hidden="false" customHeight="true" outlineLevel="0" collapsed="false">
      <c r="A2" s="242" t="s">
        <v>162</v>
      </c>
      <c r="B2" s="243" t="s">
        <v>163</v>
      </c>
      <c r="C2" s="244" t="s">
        <v>164</v>
      </c>
      <c r="D2" s="244"/>
      <c r="E2" s="244"/>
      <c r="F2" s="244"/>
      <c r="G2" s="244"/>
      <c r="H2" s="245" t="s">
        <v>165</v>
      </c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6" t="s">
        <v>13</v>
      </c>
      <c r="AA2" s="246" t="s">
        <v>166</v>
      </c>
    </row>
    <row r="3" s="237" customFormat="true" ht="54" hidden="false" customHeight="true" outlineLevel="0" collapsed="false">
      <c r="A3" s="242"/>
      <c r="B3" s="243"/>
      <c r="C3" s="244"/>
      <c r="D3" s="244"/>
      <c r="E3" s="244"/>
      <c r="F3" s="244"/>
      <c r="G3" s="244"/>
      <c r="H3" s="247" t="s">
        <v>167</v>
      </c>
      <c r="I3" s="247" t="s">
        <v>168</v>
      </c>
      <c r="J3" s="247" t="s">
        <v>169</v>
      </c>
      <c r="K3" s="247" t="s">
        <v>170</v>
      </c>
      <c r="L3" s="247" t="s">
        <v>62</v>
      </c>
      <c r="M3" s="247" t="s">
        <v>63</v>
      </c>
      <c r="N3" s="247" t="s">
        <v>171</v>
      </c>
      <c r="O3" s="247" t="s">
        <v>58</v>
      </c>
      <c r="P3" s="247" t="s">
        <v>172</v>
      </c>
      <c r="Q3" s="247" t="s">
        <v>77</v>
      </c>
      <c r="R3" s="247" t="s">
        <v>173</v>
      </c>
      <c r="S3" s="247" t="s">
        <v>60</v>
      </c>
      <c r="T3" s="247" t="s">
        <v>61</v>
      </c>
      <c r="U3" s="247" t="s">
        <v>174</v>
      </c>
      <c r="V3" s="247" t="s">
        <v>175</v>
      </c>
      <c r="W3" s="247" t="s">
        <v>176</v>
      </c>
      <c r="X3" s="247" t="s">
        <v>177</v>
      </c>
      <c r="Y3" s="248" t="s">
        <v>178</v>
      </c>
      <c r="Z3" s="246"/>
      <c r="AA3" s="246"/>
    </row>
    <row r="4" customFormat="false" ht="22.5" hidden="false" customHeight="false" outlineLevel="0" collapsed="false">
      <c r="A4" s="249" t="s">
        <v>179</v>
      </c>
      <c r="B4" s="250" t="s">
        <v>94</v>
      </c>
      <c r="C4" s="250" t="s">
        <v>180</v>
      </c>
      <c r="D4" s="250" t="s">
        <v>181</v>
      </c>
      <c r="E4" s="250" t="s">
        <v>182</v>
      </c>
      <c r="F4" s="250" t="s">
        <v>183</v>
      </c>
      <c r="G4" s="250" t="s">
        <v>184</v>
      </c>
      <c r="H4" s="187" t="n">
        <v>0</v>
      </c>
      <c r="I4" s="187" t="n">
        <v>0</v>
      </c>
      <c r="J4" s="187" t="n">
        <v>3</v>
      </c>
      <c r="K4" s="187" t="n">
        <v>3</v>
      </c>
      <c r="L4" s="187" t="n">
        <v>0</v>
      </c>
      <c r="M4" s="187" t="n">
        <v>1</v>
      </c>
      <c r="N4" s="187" t="n">
        <v>0</v>
      </c>
      <c r="O4" s="187" t="n">
        <v>0</v>
      </c>
      <c r="P4" s="187" t="n">
        <v>1</v>
      </c>
      <c r="Q4" s="187" t="n">
        <v>0</v>
      </c>
      <c r="R4" s="187" t="n">
        <v>0</v>
      </c>
      <c r="S4" s="187" t="n">
        <v>0</v>
      </c>
      <c r="T4" s="187" t="n">
        <v>0</v>
      </c>
      <c r="U4" s="187" t="n">
        <v>4</v>
      </c>
      <c r="V4" s="187" t="n">
        <v>0</v>
      </c>
      <c r="W4" s="187" t="n">
        <v>5</v>
      </c>
      <c r="X4" s="187" t="n">
        <v>0</v>
      </c>
      <c r="Y4" s="251" t="n">
        <f aca="false">SUM(H4:X4)</f>
        <v>17</v>
      </c>
      <c r="Z4" s="252" t="n">
        <f aca="false">RANK(Y4,Y4:Y31,1)</f>
        <v>1</v>
      </c>
      <c r="AA4" s="252" t="n">
        <f aca="false">RANK(Z4,Z4:Z31,1)</f>
        <v>1</v>
      </c>
    </row>
    <row r="5" customFormat="false" ht="22.5" hidden="false" customHeight="false" outlineLevel="0" collapsed="false">
      <c r="A5" s="253" t="s">
        <v>185</v>
      </c>
      <c r="B5" s="254" t="s">
        <v>93</v>
      </c>
      <c r="C5" s="254" t="s">
        <v>186</v>
      </c>
      <c r="D5" s="254" t="s">
        <v>187</v>
      </c>
      <c r="E5" s="254" t="s">
        <v>188</v>
      </c>
      <c r="F5" s="254" t="s">
        <v>189</v>
      </c>
      <c r="G5" s="254" t="s">
        <v>190</v>
      </c>
      <c r="H5" s="255" t="n">
        <v>2</v>
      </c>
      <c r="I5" s="255" t="n">
        <v>0</v>
      </c>
      <c r="J5" s="255" t="n">
        <v>1</v>
      </c>
      <c r="K5" s="255" t="n">
        <v>7</v>
      </c>
      <c r="L5" s="255" t="n">
        <v>0</v>
      </c>
      <c r="M5" s="255" t="n">
        <v>5</v>
      </c>
      <c r="N5" s="255" t="n">
        <v>0</v>
      </c>
      <c r="O5" s="255" t="n">
        <v>0</v>
      </c>
      <c r="P5" s="255" t="n">
        <v>0</v>
      </c>
      <c r="Q5" s="255" t="n">
        <v>0</v>
      </c>
      <c r="R5" s="255" t="n">
        <v>0</v>
      </c>
      <c r="S5" s="255" t="n">
        <v>0</v>
      </c>
      <c r="T5" s="255" t="n">
        <v>0</v>
      </c>
      <c r="U5" s="255" t="n">
        <v>0</v>
      </c>
      <c r="V5" s="255" t="n">
        <v>0</v>
      </c>
      <c r="W5" s="255" t="n">
        <v>5</v>
      </c>
      <c r="X5" s="255" t="n">
        <v>0</v>
      </c>
      <c r="Y5" s="256" t="n">
        <f aca="false">SUM(H5:X5)</f>
        <v>20</v>
      </c>
      <c r="Z5" s="257" t="n">
        <f aca="false">RANK(Y5,Y4:Y31,1)</f>
        <v>2</v>
      </c>
      <c r="AA5" s="257" t="n">
        <f aca="false">RANK(Z5,Z4:Z31,1)</f>
        <v>2</v>
      </c>
    </row>
    <row r="6" customFormat="false" ht="22.5" hidden="false" customHeight="false" outlineLevel="0" collapsed="false">
      <c r="A6" s="249" t="s">
        <v>191</v>
      </c>
      <c r="B6" s="250" t="s">
        <v>100</v>
      </c>
      <c r="C6" s="250" t="s">
        <v>192</v>
      </c>
      <c r="D6" s="250" t="s">
        <v>193</v>
      </c>
      <c r="E6" s="250" t="s">
        <v>194</v>
      </c>
      <c r="F6" s="250" t="s">
        <v>195</v>
      </c>
      <c r="G6" s="250" t="s">
        <v>196</v>
      </c>
      <c r="H6" s="187" t="n">
        <v>0</v>
      </c>
      <c r="I6" s="187" t="n">
        <v>0</v>
      </c>
      <c r="J6" s="187" t="n">
        <v>0</v>
      </c>
      <c r="K6" s="187" t="n">
        <v>9</v>
      </c>
      <c r="L6" s="187" t="n">
        <v>0</v>
      </c>
      <c r="M6" s="187" t="n">
        <v>6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  <c r="S6" s="187" t="n">
        <v>0</v>
      </c>
      <c r="T6" s="187" t="n">
        <v>0</v>
      </c>
      <c r="U6" s="187" t="n">
        <v>1</v>
      </c>
      <c r="V6" s="187" t="n">
        <v>0</v>
      </c>
      <c r="W6" s="187" t="n">
        <v>6</v>
      </c>
      <c r="X6" s="187" t="n">
        <v>0</v>
      </c>
      <c r="Y6" s="251" t="n">
        <f aca="false">SUM(H6:X6)</f>
        <v>22</v>
      </c>
      <c r="Z6" s="252" t="n">
        <f aca="false">RANK(Y6,Y4:Y31,1)</f>
        <v>3</v>
      </c>
      <c r="AA6" s="252" t="n">
        <f aca="false">RANK(Z6,Z4:Z31,1)</f>
        <v>3</v>
      </c>
    </row>
    <row r="7" customFormat="false" ht="22.5" hidden="false" customHeight="false" outlineLevel="0" collapsed="false">
      <c r="A7" s="253" t="s">
        <v>197</v>
      </c>
      <c r="B7" s="254" t="s">
        <v>107</v>
      </c>
      <c r="C7" s="254" t="s">
        <v>198</v>
      </c>
      <c r="D7" s="254" t="s">
        <v>199</v>
      </c>
      <c r="E7" s="254" t="s">
        <v>200</v>
      </c>
      <c r="F7" s="254" t="s">
        <v>201</v>
      </c>
      <c r="G7" s="254" t="s">
        <v>202</v>
      </c>
      <c r="H7" s="255" t="n">
        <v>4</v>
      </c>
      <c r="I7" s="255" t="n">
        <v>0</v>
      </c>
      <c r="J7" s="255" t="n">
        <v>2</v>
      </c>
      <c r="K7" s="255" t="n">
        <v>4</v>
      </c>
      <c r="L7" s="255" t="n">
        <v>2</v>
      </c>
      <c r="M7" s="255" t="n">
        <v>7</v>
      </c>
      <c r="N7" s="255" t="n">
        <v>0</v>
      </c>
      <c r="O7" s="255" t="n">
        <v>0</v>
      </c>
      <c r="P7" s="255" t="n">
        <v>0</v>
      </c>
      <c r="Q7" s="255" t="n">
        <v>0</v>
      </c>
      <c r="R7" s="255" t="n">
        <v>0</v>
      </c>
      <c r="S7" s="255" t="n">
        <v>0</v>
      </c>
      <c r="T7" s="255" t="n">
        <v>0</v>
      </c>
      <c r="U7" s="255" t="n">
        <v>0</v>
      </c>
      <c r="V7" s="255" t="n">
        <v>0</v>
      </c>
      <c r="W7" s="255" t="n">
        <v>4</v>
      </c>
      <c r="X7" s="255" t="n">
        <v>0</v>
      </c>
      <c r="Y7" s="256" t="n">
        <f aca="false">SUM(H7:X7)</f>
        <v>23</v>
      </c>
      <c r="Z7" s="257" t="n">
        <f aca="false">RANK(Y7,Y4:Y31,1)</f>
        <v>4</v>
      </c>
      <c r="AA7" s="257" t="n">
        <f aca="false">RANK(Z7,Z4:Z31,1)</f>
        <v>4</v>
      </c>
    </row>
    <row r="8" customFormat="false" ht="22.5" hidden="false" customHeight="false" outlineLevel="0" collapsed="false">
      <c r="A8" s="249" t="s">
        <v>203</v>
      </c>
      <c r="B8" s="250" t="s">
        <v>204</v>
      </c>
      <c r="C8" s="250" t="s">
        <v>205</v>
      </c>
      <c r="D8" s="250" t="s">
        <v>206</v>
      </c>
      <c r="E8" s="250" t="s">
        <v>207</v>
      </c>
      <c r="F8" s="250" t="s">
        <v>208</v>
      </c>
      <c r="G8" s="250" t="s">
        <v>209</v>
      </c>
      <c r="H8" s="187" t="n">
        <v>0</v>
      </c>
      <c r="I8" s="187" t="n">
        <v>0</v>
      </c>
      <c r="J8" s="187" t="n">
        <v>3</v>
      </c>
      <c r="K8" s="187" t="n">
        <v>5</v>
      </c>
      <c r="L8" s="187" t="n">
        <v>0</v>
      </c>
      <c r="M8" s="187" t="n">
        <v>4</v>
      </c>
      <c r="N8" s="187" t="n">
        <v>0</v>
      </c>
      <c r="O8" s="187" t="n">
        <v>2</v>
      </c>
      <c r="P8" s="187" t="n">
        <v>0</v>
      </c>
      <c r="Q8" s="187" t="n">
        <v>0</v>
      </c>
      <c r="R8" s="187" t="n">
        <v>0</v>
      </c>
      <c r="S8" s="187" t="n">
        <v>0</v>
      </c>
      <c r="T8" s="187" t="n">
        <v>0</v>
      </c>
      <c r="U8" s="187" t="n">
        <v>5</v>
      </c>
      <c r="V8" s="187" t="n">
        <v>0</v>
      </c>
      <c r="W8" s="187" t="n">
        <v>9</v>
      </c>
      <c r="X8" s="187" t="n">
        <v>0</v>
      </c>
      <c r="Y8" s="251" t="n">
        <f aca="false">SUM(H8:X8)</f>
        <v>28</v>
      </c>
      <c r="Z8" s="252" t="n">
        <f aca="false">RANK(Y8,Y4:Y31,1)</f>
        <v>5</v>
      </c>
      <c r="AA8" s="252" t="n">
        <f aca="false">RANK(Z8,Z4:Z31,1)</f>
        <v>5</v>
      </c>
    </row>
    <row r="9" customFormat="false" ht="22.5" hidden="false" customHeight="false" outlineLevel="0" collapsed="false">
      <c r="A9" s="253" t="s">
        <v>210</v>
      </c>
      <c r="B9" s="254" t="s">
        <v>108</v>
      </c>
      <c r="C9" s="254" t="s">
        <v>211</v>
      </c>
      <c r="D9" s="254" t="s">
        <v>212</v>
      </c>
      <c r="E9" s="254" t="s">
        <v>213</v>
      </c>
      <c r="F9" s="254" t="s">
        <v>214</v>
      </c>
      <c r="G9" s="254" t="s">
        <v>215</v>
      </c>
      <c r="H9" s="255" t="n">
        <v>0</v>
      </c>
      <c r="I9" s="255" t="n">
        <v>0</v>
      </c>
      <c r="J9" s="255" t="n">
        <v>3</v>
      </c>
      <c r="K9" s="255" t="n">
        <v>5</v>
      </c>
      <c r="L9" s="255" t="n">
        <v>0</v>
      </c>
      <c r="M9" s="255" t="n">
        <v>7</v>
      </c>
      <c r="N9" s="255" t="n">
        <v>1</v>
      </c>
      <c r="O9" s="255" t="n">
        <v>0</v>
      </c>
      <c r="P9" s="255" t="n">
        <v>1</v>
      </c>
      <c r="Q9" s="255" t="n">
        <v>0</v>
      </c>
      <c r="R9" s="255" t="n">
        <v>0</v>
      </c>
      <c r="S9" s="255" t="n">
        <v>0</v>
      </c>
      <c r="T9" s="255" t="n">
        <v>3</v>
      </c>
      <c r="U9" s="255" t="n">
        <v>1</v>
      </c>
      <c r="V9" s="255" t="n">
        <v>0</v>
      </c>
      <c r="W9" s="255" t="n">
        <v>9</v>
      </c>
      <c r="X9" s="255" t="n">
        <v>0</v>
      </c>
      <c r="Y9" s="256" t="n">
        <f aca="false">SUM(H9:X9)</f>
        <v>30</v>
      </c>
      <c r="Z9" s="257" t="n">
        <f aca="false">RANK(Y9,Y4:Y31,1)</f>
        <v>6</v>
      </c>
      <c r="AA9" s="257" t="n">
        <f aca="false">RANK(Z9,Z4:Z31,1)</f>
        <v>6</v>
      </c>
    </row>
    <row r="10" customFormat="false" ht="22.5" hidden="false" customHeight="false" outlineLevel="0" collapsed="false">
      <c r="A10" s="249" t="s">
        <v>216</v>
      </c>
      <c r="B10" s="250" t="s">
        <v>217</v>
      </c>
      <c r="C10" s="250" t="s">
        <v>218</v>
      </c>
      <c r="D10" s="250" t="s">
        <v>219</v>
      </c>
      <c r="E10" s="250" t="s">
        <v>220</v>
      </c>
      <c r="F10" s="250" t="s">
        <v>221</v>
      </c>
      <c r="G10" s="250" t="s">
        <v>222</v>
      </c>
      <c r="H10" s="187" t="n">
        <v>2</v>
      </c>
      <c r="I10" s="187" t="n">
        <v>0</v>
      </c>
      <c r="J10" s="187" t="n">
        <v>1</v>
      </c>
      <c r="K10" s="187" t="n">
        <v>8</v>
      </c>
      <c r="L10" s="187" t="n">
        <v>0</v>
      </c>
      <c r="M10" s="187" t="n">
        <v>4</v>
      </c>
      <c r="N10" s="187" t="n">
        <v>0</v>
      </c>
      <c r="O10" s="187" t="n">
        <v>2</v>
      </c>
      <c r="P10" s="187" t="n">
        <v>1</v>
      </c>
      <c r="Q10" s="187" t="n">
        <v>0</v>
      </c>
      <c r="R10" s="187" t="n">
        <v>0</v>
      </c>
      <c r="S10" s="187" t="n">
        <v>0</v>
      </c>
      <c r="T10" s="187" t="n">
        <v>0</v>
      </c>
      <c r="U10" s="187" t="n">
        <v>2</v>
      </c>
      <c r="V10" s="187" t="n">
        <v>0</v>
      </c>
      <c r="W10" s="187" t="n">
        <v>11</v>
      </c>
      <c r="X10" s="187" t="n">
        <v>0</v>
      </c>
      <c r="Y10" s="251" t="n">
        <f aca="false">SUM(H10:X10)</f>
        <v>31</v>
      </c>
      <c r="Z10" s="252" t="n">
        <f aca="false">RANK(Y10,Y4:Y31,1)</f>
        <v>7</v>
      </c>
      <c r="AA10" s="252" t="n">
        <f aca="false">RANK(Z10,Z4:Z31,1)</f>
        <v>7</v>
      </c>
    </row>
    <row r="11" customFormat="false" ht="22.5" hidden="false" customHeight="false" outlineLevel="0" collapsed="false">
      <c r="A11" s="253" t="s">
        <v>223</v>
      </c>
      <c r="B11" s="254" t="s">
        <v>224</v>
      </c>
      <c r="C11" s="254" t="s">
        <v>225</v>
      </c>
      <c r="D11" s="254" t="s">
        <v>226</v>
      </c>
      <c r="E11" s="254" t="s">
        <v>227</v>
      </c>
      <c r="F11" s="254"/>
      <c r="G11" s="254"/>
      <c r="H11" s="255" t="n">
        <v>0</v>
      </c>
      <c r="I11" s="255" t="n">
        <v>0</v>
      </c>
      <c r="J11" s="255" t="n">
        <v>3</v>
      </c>
      <c r="K11" s="255" t="n">
        <v>5</v>
      </c>
      <c r="L11" s="255" t="n">
        <v>2</v>
      </c>
      <c r="M11" s="255" t="n">
        <v>3</v>
      </c>
      <c r="N11" s="255" t="n">
        <v>0</v>
      </c>
      <c r="O11" s="255" t="n">
        <v>0</v>
      </c>
      <c r="P11" s="255" t="n">
        <v>1</v>
      </c>
      <c r="Q11" s="255" t="n">
        <v>0</v>
      </c>
      <c r="R11" s="255" t="n">
        <v>0</v>
      </c>
      <c r="S11" s="255" t="n">
        <v>0</v>
      </c>
      <c r="T11" s="255" t="n">
        <v>0</v>
      </c>
      <c r="U11" s="255" t="n">
        <v>1</v>
      </c>
      <c r="V11" s="255" t="n">
        <v>0</v>
      </c>
      <c r="W11" s="255" t="n">
        <v>6</v>
      </c>
      <c r="X11" s="229" t="n">
        <v>14</v>
      </c>
      <c r="Y11" s="256" t="n">
        <f aca="false">SUM(H11:X11)</f>
        <v>35</v>
      </c>
      <c r="Z11" s="257" t="n">
        <f aca="false">RANK(Y11,Y4:Y31,1)</f>
        <v>8</v>
      </c>
      <c r="AA11" s="258" t="s">
        <v>228</v>
      </c>
    </row>
    <row r="12" customFormat="false" ht="22.5" hidden="false" customHeight="false" outlineLevel="0" collapsed="false">
      <c r="A12" s="249" t="s">
        <v>229</v>
      </c>
      <c r="B12" s="250" t="s">
        <v>109</v>
      </c>
      <c r="C12" s="250" t="s">
        <v>230</v>
      </c>
      <c r="D12" s="250" t="s">
        <v>231</v>
      </c>
      <c r="E12" s="250" t="s">
        <v>232</v>
      </c>
      <c r="F12" s="250" t="s">
        <v>233</v>
      </c>
      <c r="G12" s="250" t="s">
        <v>234</v>
      </c>
      <c r="H12" s="187" t="n">
        <v>0</v>
      </c>
      <c r="I12" s="187" t="n">
        <v>0</v>
      </c>
      <c r="J12" s="187" t="n">
        <v>1</v>
      </c>
      <c r="K12" s="187" t="n">
        <v>11</v>
      </c>
      <c r="L12" s="187" t="n">
        <v>2</v>
      </c>
      <c r="M12" s="187" t="n">
        <v>6</v>
      </c>
      <c r="N12" s="187" t="n">
        <v>0</v>
      </c>
      <c r="O12" s="187" t="n">
        <v>0</v>
      </c>
      <c r="P12" s="187" t="n">
        <v>2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6</v>
      </c>
      <c r="V12" s="187" t="n">
        <v>0</v>
      </c>
      <c r="W12" s="187" t="n">
        <v>8</v>
      </c>
      <c r="X12" s="187" t="n">
        <v>0</v>
      </c>
      <c r="Y12" s="251" t="n">
        <f aca="false">SUM(H12:X12)</f>
        <v>36</v>
      </c>
      <c r="Z12" s="252" t="n">
        <f aca="false">RANK(Y12,Y4:Y31,1)</f>
        <v>9</v>
      </c>
      <c r="AA12" s="259" t="n">
        <v>8</v>
      </c>
    </row>
    <row r="13" customFormat="false" ht="22.5" hidden="false" customHeight="false" outlineLevel="0" collapsed="false">
      <c r="A13" s="253" t="s">
        <v>235</v>
      </c>
      <c r="B13" s="254" t="s">
        <v>90</v>
      </c>
      <c r="C13" s="254" t="s">
        <v>236</v>
      </c>
      <c r="D13" s="254" t="s">
        <v>237</v>
      </c>
      <c r="E13" s="254" t="s">
        <v>238</v>
      </c>
      <c r="F13" s="254" t="s">
        <v>239</v>
      </c>
      <c r="G13" s="254"/>
      <c r="H13" s="255" t="n">
        <v>0</v>
      </c>
      <c r="I13" s="255" t="n">
        <v>0</v>
      </c>
      <c r="J13" s="255" t="n">
        <v>4</v>
      </c>
      <c r="K13" s="255" t="n">
        <v>7</v>
      </c>
      <c r="L13" s="255" t="n">
        <v>2</v>
      </c>
      <c r="M13" s="255" t="n">
        <v>5</v>
      </c>
      <c r="N13" s="255" t="n">
        <v>0</v>
      </c>
      <c r="O13" s="255" t="n">
        <v>0</v>
      </c>
      <c r="P13" s="255" t="n">
        <v>1</v>
      </c>
      <c r="Q13" s="255" t="n">
        <v>0</v>
      </c>
      <c r="R13" s="255" t="n">
        <v>0</v>
      </c>
      <c r="S13" s="255" t="n">
        <v>0</v>
      </c>
      <c r="T13" s="255" t="n">
        <v>3</v>
      </c>
      <c r="U13" s="255" t="n">
        <v>0</v>
      </c>
      <c r="V13" s="255" t="n">
        <v>0</v>
      </c>
      <c r="W13" s="255" t="n">
        <v>8</v>
      </c>
      <c r="X13" s="229" t="n">
        <v>7.5</v>
      </c>
      <c r="Y13" s="256" t="n">
        <f aca="false">SUM(H13:X13)</f>
        <v>37.5</v>
      </c>
      <c r="Z13" s="257" t="n">
        <f aca="false">RANK(Y13,Y4:Y31,1)</f>
        <v>10</v>
      </c>
      <c r="AA13" s="258" t="s">
        <v>228</v>
      </c>
    </row>
    <row r="14" customFormat="false" ht="22.5" hidden="false" customHeight="false" outlineLevel="0" collapsed="false">
      <c r="A14" s="249" t="s">
        <v>240</v>
      </c>
      <c r="B14" s="250" t="s">
        <v>29</v>
      </c>
      <c r="C14" s="250" t="s">
        <v>241</v>
      </c>
      <c r="D14" s="250" t="s">
        <v>242</v>
      </c>
      <c r="E14" s="250" t="s">
        <v>243</v>
      </c>
      <c r="F14" s="250" t="s">
        <v>244</v>
      </c>
      <c r="G14" s="250" t="s">
        <v>245</v>
      </c>
      <c r="H14" s="187" t="n">
        <v>0</v>
      </c>
      <c r="I14" s="187" t="n">
        <v>0</v>
      </c>
      <c r="J14" s="187" t="n">
        <v>6</v>
      </c>
      <c r="K14" s="187" t="n">
        <v>12</v>
      </c>
      <c r="L14" s="187" t="n">
        <v>0</v>
      </c>
      <c r="M14" s="187" t="n">
        <v>6</v>
      </c>
      <c r="N14" s="187" t="n">
        <v>0</v>
      </c>
      <c r="O14" s="187" t="n">
        <v>1</v>
      </c>
      <c r="P14" s="187" t="n">
        <v>2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2</v>
      </c>
      <c r="V14" s="187" t="n">
        <v>0</v>
      </c>
      <c r="W14" s="187" t="n">
        <v>9</v>
      </c>
      <c r="X14" s="187" t="n">
        <v>0</v>
      </c>
      <c r="Y14" s="251" t="n">
        <f aca="false">SUM(H14:X14)</f>
        <v>38</v>
      </c>
      <c r="Z14" s="252" t="n">
        <f aca="false">RANK(Y14,Y4:Y31,1)</f>
        <v>11</v>
      </c>
      <c r="AA14" s="252" t="n">
        <v>9</v>
      </c>
    </row>
    <row r="15" customFormat="false" ht="22.5" hidden="false" customHeight="false" outlineLevel="0" collapsed="false">
      <c r="A15" s="253" t="s">
        <v>246</v>
      </c>
      <c r="B15" s="254" t="s">
        <v>110</v>
      </c>
      <c r="C15" s="254" t="s">
        <v>247</v>
      </c>
      <c r="D15" s="254" t="s">
        <v>248</v>
      </c>
      <c r="E15" s="254" t="s">
        <v>249</v>
      </c>
      <c r="F15" s="254" t="s">
        <v>250</v>
      </c>
      <c r="G15" s="254" t="s">
        <v>251</v>
      </c>
      <c r="H15" s="255" t="n">
        <v>0</v>
      </c>
      <c r="I15" s="255" t="n">
        <v>0</v>
      </c>
      <c r="J15" s="255" t="n">
        <v>4</v>
      </c>
      <c r="K15" s="255" t="n">
        <v>9</v>
      </c>
      <c r="L15" s="255" t="n">
        <v>2</v>
      </c>
      <c r="M15" s="255" t="n">
        <v>7</v>
      </c>
      <c r="N15" s="255" t="n">
        <v>1</v>
      </c>
      <c r="O15" s="255" t="n">
        <v>1</v>
      </c>
      <c r="P15" s="255" t="n">
        <v>2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2</v>
      </c>
      <c r="V15" s="255" t="n">
        <v>0</v>
      </c>
      <c r="W15" s="255" t="n">
        <v>10</v>
      </c>
      <c r="X15" s="255" t="n">
        <v>0</v>
      </c>
      <c r="Y15" s="256" t="n">
        <f aca="false">SUM(H15:X15)</f>
        <v>38</v>
      </c>
      <c r="Z15" s="257" t="n">
        <f aca="false">RANK(Y15,Y4:Y31,1)</f>
        <v>11</v>
      </c>
      <c r="AA15" s="257" t="n">
        <v>9</v>
      </c>
    </row>
    <row r="16" customFormat="false" ht="22.5" hidden="false" customHeight="false" outlineLevel="0" collapsed="false">
      <c r="A16" s="249" t="s">
        <v>252</v>
      </c>
      <c r="B16" s="250" t="s">
        <v>31</v>
      </c>
      <c r="C16" s="250" t="s">
        <v>253</v>
      </c>
      <c r="D16" s="250" t="s">
        <v>254</v>
      </c>
      <c r="E16" s="250" t="s">
        <v>255</v>
      </c>
      <c r="F16" s="250" t="s">
        <v>256</v>
      </c>
      <c r="G16" s="250" t="s">
        <v>257</v>
      </c>
      <c r="H16" s="187" t="n">
        <v>0</v>
      </c>
      <c r="I16" s="187" t="n">
        <v>0</v>
      </c>
      <c r="J16" s="187" t="n">
        <v>1</v>
      </c>
      <c r="K16" s="187" t="n">
        <v>10</v>
      </c>
      <c r="L16" s="187" t="n">
        <v>0</v>
      </c>
      <c r="M16" s="187" t="n">
        <v>5</v>
      </c>
      <c r="N16" s="187" t="n">
        <v>1</v>
      </c>
      <c r="O16" s="187" t="n">
        <v>0</v>
      </c>
      <c r="P16" s="187" t="n">
        <v>2</v>
      </c>
      <c r="Q16" s="187" t="n">
        <v>0</v>
      </c>
      <c r="R16" s="187" t="n">
        <v>0</v>
      </c>
      <c r="S16" s="187" t="n">
        <v>2</v>
      </c>
      <c r="T16" s="187" t="n">
        <v>3</v>
      </c>
      <c r="U16" s="187" t="n">
        <v>1</v>
      </c>
      <c r="V16" s="187" t="n">
        <v>0</v>
      </c>
      <c r="W16" s="187" t="n">
        <v>13</v>
      </c>
      <c r="X16" s="187" t="n">
        <v>0</v>
      </c>
      <c r="Y16" s="251" t="n">
        <f aca="false">SUM(H16:X16)</f>
        <v>38</v>
      </c>
      <c r="Z16" s="252" t="n">
        <f aca="false">RANK(Y16,Y4:Y31,1)</f>
        <v>11</v>
      </c>
      <c r="AA16" s="252" t="n">
        <v>9</v>
      </c>
    </row>
    <row r="17" customFormat="false" ht="22.5" hidden="false" customHeight="false" outlineLevel="0" collapsed="false">
      <c r="A17" s="253" t="s">
        <v>258</v>
      </c>
      <c r="B17" s="254" t="s">
        <v>33</v>
      </c>
      <c r="C17" s="254" t="s">
        <v>259</v>
      </c>
      <c r="D17" s="254" t="s">
        <v>260</v>
      </c>
      <c r="E17" s="254" t="s">
        <v>261</v>
      </c>
      <c r="F17" s="254" t="s">
        <v>262</v>
      </c>
      <c r="G17" s="254" t="s">
        <v>263</v>
      </c>
      <c r="H17" s="255" t="n">
        <v>2</v>
      </c>
      <c r="I17" s="255" t="n">
        <v>0</v>
      </c>
      <c r="J17" s="255" t="n">
        <v>1</v>
      </c>
      <c r="K17" s="255" t="n">
        <v>11</v>
      </c>
      <c r="L17" s="255" t="n">
        <v>4</v>
      </c>
      <c r="M17" s="255" t="n">
        <v>4</v>
      </c>
      <c r="N17" s="255" t="n">
        <v>1</v>
      </c>
      <c r="O17" s="255" t="n">
        <v>0</v>
      </c>
      <c r="P17" s="255" t="n">
        <v>2</v>
      </c>
      <c r="Q17" s="255" t="n">
        <v>0</v>
      </c>
      <c r="R17" s="255" t="n">
        <v>0</v>
      </c>
      <c r="S17" s="255" t="n">
        <v>4</v>
      </c>
      <c r="T17" s="255" t="n">
        <v>0</v>
      </c>
      <c r="U17" s="255" t="n">
        <v>2</v>
      </c>
      <c r="V17" s="255" t="n">
        <v>0</v>
      </c>
      <c r="W17" s="255" t="n">
        <v>9</v>
      </c>
      <c r="X17" s="255" t="n">
        <v>0</v>
      </c>
      <c r="Y17" s="256" t="n">
        <f aca="false">SUM(H17:X17)</f>
        <v>40</v>
      </c>
      <c r="Z17" s="257" t="n">
        <f aca="false">RANK(Y17,Y4:Y31,1)</f>
        <v>14</v>
      </c>
      <c r="AA17" s="257" t="n">
        <v>12</v>
      </c>
    </row>
    <row r="18" customFormat="false" ht="22.5" hidden="false" customHeight="false" outlineLevel="0" collapsed="false">
      <c r="A18" s="249" t="s">
        <v>264</v>
      </c>
      <c r="B18" s="250" t="s">
        <v>96</v>
      </c>
      <c r="C18" s="250" t="s">
        <v>265</v>
      </c>
      <c r="D18" s="250" t="s">
        <v>266</v>
      </c>
      <c r="E18" s="250" t="s">
        <v>267</v>
      </c>
      <c r="F18" s="250" t="s">
        <v>268</v>
      </c>
      <c r="G18" s="250" t="s">
        <v>269</v>
      </c>
      <c r="H18" s="187" t="n">
        <v>0</v>
      </c>
      <c r="I18" s="187" t="n">
        <v>0</v>
      </c>
      <c r="J18" s="187" t="n">
        <v>2</v>
      </c>
      <c r="K18" s="187" t="n">
        <v>13</v>
      </c>
      <c r="L18" s="187" t="n">
        <v>0</v>
      </c>
      <c r="M18" s="187" t="n">
        <v>5</v>
      </c>
      <c r="N18" s="187" t="n">
        <v>0</v>
      </c>
      <c r="O18" s="187" t="n">
        <v>4</v>
      </c>
      <c r="P18" s="187" t="n">
        <v>2</v>
      </c>
      <c r="Q18" s="187" t="n">
        <v>0</v>
      </c>
      <c r="R18" s="187" t="n">
        <v>0</v>
      </c>
      <c r="S18" s="187" t="n">
        <v>0</v>
      </c>
      <c r="T18" s="187" t="n">
        <v>0</v>
      </c>
      <c r="U18" s="187" t="n">
        <v>5</v>
      </c>
      <c r="V18" s="187" t="n">
        <v>0</v>
      </c>
      <c r="W18" s="187" t="n">
        <v>10</v>
      </c>
      <c r="X18" s="187" t="n">
        <v>0</v>
      </c>
      <c r="Y18" s="251" t="n">
        <f aca="false">SUM(H18:X18)</f>
        <v>41</v>
      </c>
      <c r="Z18" s="252" t="n">
        <f aca="false">RANK(Y18,Y4:Y31,1)</f>
        <v>15</v>
      </c>
      <c r="AA18" s="252" t="n">
        <v>13</v>
      </c>
    </row>
    <row r="19" customFormat="false" ht="22.5" hidden="false" customHeight="false" outlineLevel="0" collapsed="false">
      <c r="A19" s="253" t="s">
        <v>270</v>
      </c>
      <c r="B19" s="254" t="s">
        <v>99</v>
      </c>
      <c r="C19" s="254" t="s">
        <v>271</v>
      </c>
      <c r="D19" s="254" t="s">
        <v>272</v>
      </c>
      <c r="E19" s="254" t="s">
        <v>273</v>
      </c>
      <c r="F19" s="254" t="s">
        <v>274</v>
      </c>
      <c r="G19" s="254" t="s">
        <v>275</v>
      </c>
      <c r="H19" s="255" t="n">
        <v>0</v>
      </c>
      <c r="I19" s="255" t="n">
        <v>0</v>
      </c>
      <c r="J19" s="255" t="n">
        <v>2</v>
      </c>
      <c r="K19" s="255" t="n">
        <v>10</v>
      </c>
      <c r="L19" s="255" t="n">
        <v>0</v>
      </c>
      <c r="M19" s="255" t="n">
        <v>7</v>
      </c>
      <c r="N19" s="255" t="n">
        <v>0</v>
      </c>
      <c r="O19" s="255" t="n">
        <v>3</v>
      </c>
      <c r="P19" s="255" t="n">
        <v>1</v>
      </c>
      <c r="Q19" s="255" t="n">
        <v>0</v>
      </c>
      <c r="R19" s="255" t="n">
        <v>0</v>
      </c>
      <c r="S19" s="255" t="n">
        <v>0</v>
      </c>
      <c r="T19" s="255" t="n">
        <v>3</v>
      </c>
      <c r="U19" s="255" t="n">
        <v>4</v>
      </c>
      <c r="V19" s="255" t="n">
        <v>0</v>
      </c>
      <c r="W19" s="255" t="n">
        <v>11</v>
      </c>
      <c r="X19" s="255" t="n">
        <v>0</v>
      </c>
      <c r="Y19" s="256" t="n">
        <f aca="false">SUM(H19:X19)</f>
        <v>41</v>
      </c>
      <c r="Z19" s="257" t="n">
        <f aca="false">RANK(Y19,Y4:Y31,1)</f>
        <v>15</v>
      </c>
      <c r="AA19" s="257" t="n">
        <v>13</v>
      </c>
    </row>
    <row r="20" customFormat="false" ht="22.5" hidden="false" customHeight="false" outlineLevel="0" collapsed="false">
      <c r="A20" s="249" t="s">
        <v>276</v>
      </c>
      <c r="B20" s="250" t="s">
        <v>112</v>
      </c>
      <c r="C20" s="250" t="s">
        <v>277</v>
      </c>
      <c r="D20" s="250" t="s">
        <v>278</v>
      </c>
      <c r="E20" s="250" t="s">
        <v>279</v>
      </c>
      <c r="F20" s="250" t="s">
        <v>280</v>
      </c>
      <c r="G20" s="250" t="s">
        <v>281</v>
      </c>
      <c r="H20" s="187" t="n">
        <v>0</v>
      </c>
      <c r="I20" s="187" t="n">
        <v>0</v>
      </c>
      <c r="J20" s="187" t="n">
        <v>6</v>
      </c>
      <c r="K20" s="187" t="n">
        <v>13</v>
      </c>
      <c r="L20" s="187" t="n">
        <v>4</v>
      </c>
      <c r="M20" s="187" t="n">
        <v>4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3</v>
      </c>
      <c r="U20" s="187" t="n">
        <v>5</v>
      </c>
      <c r="V20" s="187" t="n">
        <v>0</v>
      </c>
      <c r="W20" s="187" t="n">
        <v>9</v>
      </c>
      <c r="X20" s="187" t="n">
        <v>0</v>
      </c>
      <c r="Y20" s="251" t="n">
        <f aca="false">SUM(H20:X20)</f>
        <v>44</v>
      </c>
      <c r="Z20" s="252" t="n">
        <f aca="false">RANK(Y20,Y4:Y31,1)</f>
        <v>17</v>
      </c>
      <c r="AA20" s="252" t="n">
        <v>15</v>
      </c>
    </row>
    <row r="21" customFormat="false" ht="22.5" hidden="false" customHeight="false" outlineLevel="0" collapsed="false">
      <c r="A21" s="253" t="s">
        <v>282</v>
      </c>
      <c r="B21" s="254" t="s">
        <v>283</v>
      </c>
      <c r="C21" s="254" t="s">
        <v>284</v>
      </c>
      <c r="D21" s="254" t="s">
        <v>285</v>
      </c>
      <c r="E21" s="254" t="s">
        <v>286</v>
      </c>
      <c r="F21" s="254" t="s">
        <v>287</v>
      </c>
      <c r="G21" s="254" t="s">
        <v>288</v>
      </c>
      <c r="H21" s="255" t="n">
        <v>0</v>
      </c>
      <c r="I21" s="255" t="n">
        <v>0</v>
      </c>
      <c r="J21" s="255" t="n">
        <v>6</v>
      </c>
      <c r="K21" s="255" t="n">
        <v>10</v>
      </c>
      <c r="L21" s="255" t="n">
        <v>2</v>
      </c>
      <c r="M21" s="255" t="n">
        <v>3</v>
      </c>
      <c r="N21" s="255" t="n">
        <v>0</v>
      </c>
      <c r="O21" s="255" t="n">
        <v>4</v>
      </c>
      <c r="P21" s="255" t="n">
        <v>3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4</v>
      </c>
      <c r="V21" s="255" t="n">
        <v>0</v>
      </c>
      <c r="W21" s="255" t="n">
        <v>14</v>
      </c>
      <c r="X21" s="255" t="n">
        <v>0</v>
      </c>
      <c r="Y21" s="256" t="n">
        <f aca="false">SUM(H21:X21)</f>
        <v>46</v>
      </c>
      <c r="Z21" s="257" t="n">
        <f aca="false">RANK(Y21,Y4:Y31,1)</f>
        <v>18</v>
      </c>
      <c r="AA21" s="257" t="n">
        <v>16</v>
      </c>
    </row>
    <row r="22" customFormat="false" ht="22.5" hidden="false" customHeight="false" outlineLevel="0" collapsed="false">
      <c r="A22" s="249" t="s">
        <v>289</v>
      </c>
      <c r="B22" s="250" t="s">
        <v>28</v>
      </c>
      <c r="C22" s="250" t="s">
        <v>290</v>
      </c>
      <c r="D22" s="250" t="s">
        <v>291</v>
      </c>
      <c r="E22" s="250" t="s">
        <v>292</v>
      </c>
      <c r="F22" s="250" t="s">
        <v>293</v>
      </c>
      <c r="G22" s="250" t="s">
        <v>294</v>
      </c>
      <c r="H22" s="187" t="n">
        <v>0</v>
      </c>
      <c r="I22" s="187" t="n">
        <v>0</v>
      </c>
      <c r="J22" s="187" t="n">
        <v>5</v>
      </c>
      <c r="K22" s="187" t="n">
        <v>7</v>
      </c>
      <c r="L22" s="187" t="n">
        <v>0</v>
      </c>
      <c r="M22" s="187" t="n">
        <v>13</v>
      </c>
      <c r="N22" s="187" t="n">
        <v>0</v>
      </c>
      <c r="O22" s="187" t="n">
        <v>2</v>
      </c>
      <c r="P22" s="187" t="n">
        <v>1</v>
      </c>
      <c r="Q22" s="187" t="n">
        <v>0</v>
      </c>
      <c r="R22" s="187" t="n">
        <v>0</v>
      </c>
      <c r="S22" s="187" t="n">
        <v>0</v>
      </c>
      <c r="T22" s="187" t="n">
        <v>3</v>
      </c>
      <c r="U22" s="187" t="n">
        <v>7</v>
      </c>
      <c r="V22" s="187" t="n">
        <v>0</v>
      </c>
      <c r="W22" s="187" t="n">
        <v>10</v>
      </c>
      <c r="X22" s="187" t="n">
        <v>0</v>
      </c>
      <c r="Y22" s="251" t="n">
        <f aca="false">SUM(H22:X22)</f>
        <v>48</v>
      </c>
      <c r="Z22" s="252" t="n">
        <f aca="false">RANK(Y22,Y4:Y31,1)</f>
        <v>19</v>
      </c>
      <c r="AA22" s="252" t="n">
        <v>17</v>
      </c>
    </row>
    <row r="23" customFormat="false" ht="22.5" hidden="false" customHeight="false" outlineLevel="0" collapsed="false">
      <c r="A23" s="253" t="s">
        <v>295</v>
      </c>
      <c r="B23" s="254" t="s">
        <v>32</v>
      </c>
      <c r="C23" s="254" t="s">
        <v>296</v>
      </c>
      <c r="D23" s="254" t="s">
        <v>297</v>
      </c>
      <c r="E23" s="254" t="s">
        <v>298</v>
      </c>
      <c r="F23" s="254" t="s">
        <v>299</v>
      </c>
      <c r="G23" s="254" t="s">
        <v>300</v>
      </c>
      <c r="H23" s="255" t="n">
        <v>0</v>
      </c>
      <c r="I23" s="255" t="n">
        <v>0</v>
      </c>
      <c r="J23" s="255" t="n">
        <v>7</v>
      </c>
      <c r="K23" s="255" t="n">
        <v>13</v>
      </c>
      <c r="L23" s="255" t="n">
        <v>2</v>
      </c>
      <c r="M23" s="255" t="n">
        <v>8</v>
      </c>
      <c r="N23" s="255" t="n">
        <v>2</v>
      </c>
      <c r="O23" s="255" t="n">
        <v>1</v>
      </c>
      <c r="P23" s="255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255" t="n">
        <v>4</v>
      </c>
      <c r="V23" s="255" t="n">
        <v>0</v>
      </c>
      <c r="W23" s="255" t="n">
        <v>14</v>
      </c>
      <c r="X23" s="255" t="n">
        <v>0</v>
      </c>
      <c r="Y23" s="256" t="n">
        <f aca="false">SUM(H23:X23)</f>
        <v>51</v>
      </c>
      <c r="Z23" s="257" t="n">
        <f aca="false">RANK(Y23,Y4:Y31,1)</f>
        <v>20</v>
      </c>
      <c r="AA23" s="257" t="n">
        <v>18</v>
      </c>
    </row>
    <row r="24" customFormat="false" ht="22.5" hidden="false" customHeight="false" outlineLevel="0" collapsed="false">
      <c r="A24" s="249" t="s">
        <v>301</v>
      </c>
      <c r="B24" s="250" t="s">
        <v>35</v>
      </c>
      <c r="C24" s="250" t="s">
        <v>302</v>
      </c>
      <c r="D24" s="250" t="s">
        <v>303</v>
      </c>
      <c r="E24" s="250" t="s">
        <v>304</v>
      </c>
      <c r="F24" s="250" t="s">
        <v>305</v>
      </c>
      <c r="G24" s="250" t="s">
        <v>306</v>
      </c>
      <c r="H24" s="187" t="n">
        <v>4</v>
      </c>
      <c r="I24" s="187" t="n">
        <v>0</v>
      </c>
      <c r="J24" s="187" t="n">
        <v>6</v>
      </c>
      <c r="K24" s="187" t="n">
        <v>13</v>
      </c>
      <c r="L24" s="187" t="n">
        <v>2</v>
      </c>
      <c r="M24" s="187" t="n">
        <v>13</v>
      </c>
      <c r="N24" s="187" t="n">
        <v>1</v>
      </c>
      <c r="O24" s="187" t="n">
        <v>0</v>
      </c>
      <c r="P24" s="187" t="n">
        <v>1</v>
      </c>
      <c r="Q24" s="187" t="n">
        <v>0</v>
      </c>
      <c r="R24" s="187" t="n">
        <v>0</v>
      </c>
      <c r="S24" s="187" t="n">
        <v>0</v>
      </c>
      <c r="T24" s="187" t="n">
        <v>0</v>
      </c>
      <c r="U24" s="187" t="n">
        <v>4</v>
      </c>
      <c r="V24" s="187" t="n">
        <v>0</v>
      </c>
      <c r="W24" s="187" t="n">
        <v>9</v>
      </c>
      <c r="X24" s="187" t="n">
        <v>0</v>
      </c>
      <c r="Y24" s="251" t="n">
        <f aca="false">SUM(H24:X24)</f>
        <v>53</v>
      </c>
      <c r="Z24" s="252" t="n">
        <f aca="false">RANK(Y24,Y4:Y31,1)</f>
        <v>21</v>
      </c>
      <c r="AA24" s="252" t="n">
        <v>19</v>
      </c>
    </row>
    <row r="25" customFormat="false" ht="22.5" hidden="false" customHeight="false" outlineLevel="0" collapsed="false">
      <c r="A25" s="253" t="s">
        <v>307</v>
      </c>
      <c r="B25" s="254" t="s">
        <v>308</v>
      </c>
      <c r="C25" s="254" t="s">
        <v>309</v>
      </c>
      <c r="D25" s="254" t="s">
        <v>310</v>
      </c>
      <c r="E25" s="254" t="s">
        <v>311</v>
      </c>
      <c r="F25" s="254" t="s">
        <v>312</v>
      </c>
      <c r="G25" s="254" t="s">
        <v>313</v>
      </c>
      <c r="H25" s="255" t="n">
        <v>2</v>
      </c>
      <c r="I25" s="255" t="n">
        <v>0</v>
      </c>
      <c r="J25" s="255" t="n">
        <v>5</v>
      </c>
      <c r="K25" s="255" t="n">
        <v>15</v>
      </c>
      <c r="L25" s="255" t="n">
        <v>2</v>
      </c>
      <c r="M25" s="255" t="n">
        <v>6</v>
      </c>
      <c r="N25" s="255" t="n">
        <v>1</v>
      </c>
      <c r="O25" s="255" t="n">
        <v>4</v>
      </c>
      <c r="P25" s="255" t="n">
        <v>2</v>
      </c>
      <c r="Q25" s="255" t="n">
        <v>0</v>
      </c>
      <c r="R25" s="255" t="n">
        <v>0</v>
      </c>
      <c r="S25" s="255" t="n">
        <v>0</v>
      </c>
      <c r="T25" s="255" t="n">
        <v>3</v>
      </c>
      <c r="U25" s="255" t="n">
        <v>7</v>
      </c>
      <c r="V25" s="255" t="n">
        <v>0</v>
      </c>
      <c r="W25" s="255" t="n">
        <v>10</v>
      </c>
      <c r="X25" s="255" t="n">
        <v>0</v>
      </c>
      <c r="Y25" s="256" t="n">
        <f aca="false">SUM(H25:X25)</f>
        <v>57</v>
      </c>
      <c r="Z25" s="257" t="n">
        <f aca="false">RANK(Y25,Y4:Y31,1)</f>
        <v>22</v>
      </c>
      <c r="AA25" s="257"/>
    </row>
    <row r="26" customFormat="false" ht="22.5" hidden="false" customHeight="false" outlineLevel="0" collapsed="false">
      <c r="A26" s="249" t="s">
        <v>314</v>
      </c>
      <c r="B26" s="250" t="s">
        <v>315</v>
      </c>
      <c r="C26" s="250" t="s">
        <v>316</v>
      </c>
      <c r="D26" s="250" t="s">
        <v>317</v>
      </c>
      <c r="E26" s="250" t="s">
        <v>318</v>
      </c>
      <c r="F26" s="250" t="s">
        <v>319</v>
      </c>
      <c r="G26" s="250" t="s">
        <v>320</v>
      </c>
      <c r="H26" s="187" t="n">
        <v>0</v>
      </c>
      <c r="I26" s="187" t="n">
        <v>0</v>
      </c>
      <c r="J26" s="187" t="n">
        <v>10</v>
      </c>
      <c r="K26" s="187" t="n">
        <v>13</v>
      </c>
      <c r="L26" s="187" t="n">
        <v>4</v>
      </c>
      <c r="M26" s="187" t="n">
        <v>7</v>
      </c>
      <c r="N26" s="187" t="n">
        <v>0</v>
      </c>
      <c r="O26" s="187" t="n">
        <v>0</v>
      </c>
      <c r="P26" s="187" t="n">
        <v>1</v>
      </c>
      <c r="Q26" s="187" t="n">
        <v>0</v>
      </c>
      <c r="R26" s="187" t="n">
        <v>0</v>
      </c>
      <c r="S26" s="187" t="n">
        <v>0</v>
      </c>
      <c r="T26" s="187" t="n">
        <v>3</v>
      </c>
      <c r="U26" s="187" t="n">
        <v>9</v>
      </c>
      <c r="V26" s="187" t="n">
        <v>0</v>
      </c>
      <c r="W26" s="187" t="n">
        <v>12</v>
      </c>
      <c r="X26" s="187" t="n">
        <v>0</v>
      </c>
      <c r="Y26" s="251" t="n">
        <f aca="false">SUM(H26:X26)</f>
        <v>59</v>
      </c>
      <c r="Z26" s="252" t="n">
        <f aca="false">RANK(Y26,Y4:Y31,1)</f>
        <v>23</v>
      </c>
      <c r="AA26" s="252" t="n">
        <v>20</v>
      </c>
    </row>
    <row r="27" customFormat="false" ht="22.5" hidden="false" customHeight="false" outlineLevel="0" collapsed="false">
      <c r="A27" s="253" t="s">
        <v>321</v>
      </c>
      <c r="B27" s="254" t="s">
        <v>322</v>
      </c>
      <c r="C27" s="254" t="s">
        <v>323</v>
      </c>
      <c r="D27" s="254" t="s">
        <v>324</v>
      </c>
      <c r="E27" s="254" t="s">
        <v>325</v>
      </c>
      <c r="F27" s="254" t="s">
        <v>326</v>
      </c>
      <c r="G27" s="254" t="s">
        <v>327</v>
      </c>
      <c r="H27" s="255" t="n">
        <v>0</v>
      </c>
      <c r="I27" s="255" t="n">
        <v>0</v>
      </c>
      <c r="J27" s="255" t="n">
        <v>7</v>
      </c>
      <c r="K27" s="255" t="n">
        <v>13</v>
      </c>
      <c r="L27" s="255" t="n">
        <v>0</v>
      </c>
      <c r="M27" s="255" t="n">
        <v>9</v>
      </c>
      <c r="N27" s="255" t="n">
        <v>1</v>
      </c>
      <c r="O27" s="255" t="n">
        <v>4</v>
      </c>
      <c r="P27" s="255" t="n">
        <v>0</v>
      </c>
      <c r="Q27" s="255" t="n">
        <v>0</v>
      </c>
      <c r="R27" s="255" t="n">
        <v>0</v>
      </c>
      <c r="S27" s="255" t="n">
        <v>4</v>
      </c>
      <c r="T27" s="255" t="n">
        <v>3</v>
      </c>
      <c r="U27" s="255" t="n">
        <v>8</v>
      </c>
      <c r="V27" s="255" t="n">
        <v>0</v>
      </c>
      <c r="W27" s="255" t="n">
        <v>12</v>
      </c>
      <c r="X27" s="255" t="n">
        <v>0</v>
      </c>
      <c r="Y27" s="256" t="n">
        <f aca="false">SUM(H27:X27)</f>
        <v>61</v>
      </c>
      <c r="Z27" s="257" t="n">
        <f aca="false">RANK(Y27,Y4:Y31,1)</f>
        <v>24</v>
      </c>
      <c r="AA27" s="257" t="n">
        <v>21</v>
      </c>
    </row>
    <row r="28" customFormat="false" ht="22.5" hidden="false" customHeight="false" outlineLevel="0" collapsed="false">
      <c r="A28" s="249" t="s">
        <v>328</v>
      </c>
      <c r="B28" s="250" t="s">
        <v>97</v>
      </c>
      <c r="C28" s="250" t="s">
        <v>329</v>
      </c>
      <c r="D28" s="250" t="s">
        <v>330</v>
      </c>
      <c r="E28" s="250" t="s">
        <v>331</v>
      </c>
      <c r="F28" s="250" t="s">
        <v>332</v>
      </c>
      <c r="G28" s="250" t="s">
        <v>333</v>
      </c>
      <c r="H28" s="187" t="n">
        <v>4</v>
      </c>
      <c r="I28" s="187" t="n">
        <v>0</v>
      </c>
      <c r="J28" s="187" t="n">
        <v>4</v>
      </c>
      <c r="K28" s="187" t="n">
        <v>11</v>
      </c>
      <c r="L28" s="187" t="n">
        <v>2</v>
      </c>
      <c r="M28" s="187" t="n">
        <v>10</v>
      </c>
      <c r="N28" s="187" t="n">
        <v>0</v>
      </c>
      <c r="O28" s="187" t="n">
        <v>5</v>
      </c>
      <c r="P28" s="187" t="n">
        <v>4</v>
      </c>
      <c r="Q28" s="187" t="n">
        <v>0</v>
      </c>
      <c r="R28" s="187" t="n">
        <v>0</v>
      </c>
      <c r="S28" s="187" t="n">
        <v>0</v>
      </c>
      <c r="T28" s="187" t="n">
        <v>3</v>
      </c>
      <c r="U28" s="187" t="n">
        <v>8</v>
      </c>
      <c r="V28" s="187" t="n">
        <v>0</v>
      </c>
      <c r="W28" s="187" t="n">
        <v>10</v>
      </c>
      <c r="X28" s="187" t="n">
        <v>0</v>
      </c>
      <c r="Y28" s="251" t="n">
        <f aca="false">SUM(H28:X28)</f>
        <v>61</v>
      </c>
      <c r="Z28" s="252" t="n">
        <f aca="false">RANK(Y28,Y4:Y31,1)</f>
        <v>24</v>
      </c>
      <c r="AA28" s="252" t="n">
        <v>21</v>
      </c>
    </row>
    <row r="29" customFormat="false" ht="22.5" hidden="false" customHeight="false" outlineLevel="0" collapsed="false">
      <c r="A29" s="253" t="s">
        <v>334</v>
      </c>
      <c r="B29" s="254" t="s">
        <v>335</v>
      </c>
      <c r="C29" s="254" t="s">
        <v>336</v>
      </c>
      <c r="D29" s="254" t="s">
        <v>337</v>
      </c>
      <c r="E29" s="254" t="s">
        <v>338</v>
      </c>
      <c r="F29" s="254" t="s">
        <v>339</v>
      </c>
      <c r="G29" s="254" t="s">
        <v>340</v>
      </c>
      <c r="H29" s="255" t="n">
        <v>0</v>
      </c>
      <c r="I29" s="255" t="n">
        <v>0</v>
      </c>
      <c r="J29" s="255" t="n">
        <v>12</v>
      </c>
      <c r="K29" s="255" t="n">
        <v>14</v>
      </c>
      <c r="L29" s="255" t="n">
        <v>8</v>
      </c>
      <c r="M29" s="255" t="n">
        <v>6</v>
      </c>
      <c r="N29" s="255" t="n">
        <v>0</v>
      </c>
      <c r="O29" s="255" t="n">
        <v>0</v>
      </c>
      <c r="P29" s="255" t="n">
        <v>3</v>
      </c>
      <c r="Q29" s="255" t="n">
        <v>2</v>
      </c>
      <c r="R29" s="255" t="n">
        <v>1</v>
      </c>
      <c r="S29" s="255" t="n">
        <v>0</v>
      </c>
      <c r="T29" s="255" t="n">
        <v>0</v>
      </c>
      <c r="U29" s="255" t="n">
        <v>5</v>
      </c>
      <c r="V29" s="255" t="n">
        <v>0</v>
      </c>
      <c r="W29" s="255" t="n">
        <v>11</v>
      </c>
      <c r="X29" s="255" t="n">
        <v>0</v>
      </c>
      <c r="Y29" s="256" t="n">
        <f aca="false">SUM(H29:X29)</f>
        <v>62</v>
      </c>
      <c r="Z29" s="257" t="n">
        <f aca="false">RANK(Y29,Y4:Y31,1)</f>
        <v>26</v>
      </c>
      <c r="AA29" s="257"/>
    </row>
    <row r="30" customFormat="false" ht="22.5" hidden="false" customHeight="false" outlineLevel="0" collapsed="false">
      <c r="A30" s="249" t="s">
        <v>341</v>
      </c>
      <c r="B30" s="250" t="s">
        <v>342</v>
      </c>
      <c r="C30" s="250" t="s">
        <v>343</v>
      </c>
      <c r="D30" s="250" t="s">
        <v>344</v>
      </c>
      <c r="E30" s="250" t="s">
        <v>345</v>
      </c>
      <c r="F30" s="250" t="s">
        <v>346</v>
      </c>
      <c r="G30" s="250" t="s">
        <v>347</v>
      </c>
      <c r="H30" s="187" t="n">
        <v>0</v>
      </c>
      <c r="I30" s="187" t="n">
        <v>0</v>
      </c>
      <c r="J30" s="187" t="n">
        <v>8</v>
      </c>
      <c r="K30" s="187" t="n">
        <v>15</v>
      </c>
      <c r="L30" s="187" t="n">
        <v>2</v>
      </c>
      <c r="M30" s="187" t="n">
        <v>11</v>
      </c>
      <c r="N30" s="187" t="n">
        <v>0</v>
      </c>
      <c r="O30" s="187" t="n">
        <v>4</v>
      </c>
      <c r="P30" s="187" t="n">
        <v>4</v>
      </c>
      <c r="Q30" s="187" t="n">
        <v>0</v>
      </c>
      <c r="R30" s="187" t="n">
        <v>0</v>
      </c>
      <c r="S30" s="187" t="n">
        <v>0</v>
      </c>
      <c r="T30" s="187" t="n">
        <v>3</v>
      </c>
      <c r="U30" s="187" t="n">
        <v>5</v>
      </c>
      <c r="V30" s="187" t="n">
        <v>0</v>
      </c>
      <c r="W30" s="187" t="n">
        <v>12</v>
      </c>
      <c r="X30" s="187" t="n">
        <v>0</v>
      </c>
      <c r="Y30" s="251" t="n">
        <f aca="false">SUM(H30:X30)</f>
        <v>64</v>
      </c>
      <c r="Z30" s="252" t="n">
        <f aca="false">RANK(Y30,Y4:Y31,1)</f>
        <v>27</v>
      </c>
      <c r="AA30" s="252" t="n">
        <v>22</v>
      </c>
    </row>
    <row r="31" customFormat="false" ht="22.5" hidden="false" customHeight="false" outlineLevel="0" collapsed="false">
      <c r="A31" s="253" t="s">
        <v>348</v>
      </c>
      <c r="B31" s="254" t="s">
        <v>335</v>
      </c>
      <c r="C31" s="254" t="s">
        <v>349</v>
      </c>
      <c r="D31" s="254" t="s">
        <v>350</v>
      </c>
      <c r="E31" s="254" t="s">
        <v>351</v>
      </c>
      <c r="F31" s="254" t="s">
        <v>352</v>
      </c>
      <c r="G31" s="254" t="s">
        <v>353</v>
      </c>
      <c r="H31" s="255" t="n">
        <v>2</v>
      </c>
      <c r="I31" s="255" t="n">
        <v>0</v>
      </c>
      <c r="J31" s="255" t="n">
        <v>12</v>
      </c>
      <c r="K31" s="255" t="n">
        <v>14</v>
      </c>
      <c r="L31" s="255" t="n">
        <v>10</v>
      </c>
      <c r="M31" s="255" t="n">
        <v>8</v>
      </c>
      <c r="N31" s="255" t="n">
        <v>0</v>
      </c>
      <c r="O31" s="255" t="n">
        <v>6</v>
      </c>
      <c r="P31" s="255" t="n">
        <v>3</v>
      </c>
      <c r="Q31" s="255" t="n">
        <v>0</v>
      </c>
      <c r="R31" s="255" t="n">
        <v>1</v>
      </c>
      <c r="S31" s="255" t="n">
        <v>0</v>
      </c>
      <c r="T31" s="255" t="n">
        <v>0</v>
      </c>
      <c r="U31" s="255" t="n">
        <v>8</v>
      </c>
      <c r="V31" s="255" t="n">
        <v>0</v>
      </c>
      <c r="W31" s="255" t="n">
        <v>9</v>
      </c>
      <c r="X31" s="255" t="n">
        <v>0</v>
      </c>
      <c r="Y31" s="256" t="n">
        <f aca="false">SUM(H31:X31)</f>
        <v>73</v>
      </c>
      <c r="Z31" s="257" t="n">
        <f aca="false">RANK(Y31,Y4:Y31,1)</f>
        <v>28</v>
      </c>
      <c r="AA31" s="257"/>
    </row>
    <row r="34" customFormat="false" ht="18" hidden="false" customHeight="true" outlineLevel="0" collapsed="false">
      <c r="C34" s="260" t="s">
        <v>354</v>
      </c>
      <c r="D34" s="260"/>
      <c r="E34" s="260"/>
      <c r="F34" s="260"/>
    </row>
  </sheetData>
  <mergeCells count="8">
    <mergeCell ref="A1:Z1"/>
    <mergeCell ref="A2:A3"/>
    <mergeCell ref="B2:B3"/>
    <mergeCell ref="C2:G3"/>
    <mergeCell ref="H2:Y2"/>
    <mergeCell ref="Z2:Z3"/>
    <mergeCell ref="AA2:AA3"/>
    <mergeCell ref="C34:F34"/>
  </mergeCells>
  <conditionalFormatting sqref="Z4:AA31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61" width="8.41"/>
    <col collapsed="false" customWidth="true" hidden="false" outlineLevel="0" max="3" min="3" style="262" width="9.99"/>
    <col collapsed="false" customWidth="true" hidden="false" outlineLevel="0" max="4" min="4" style="262" width="11.42"/>
    <col collapsed="false" customWidth="true" hidden="false" outlineLevel="0" max="5" min="5" style="262" width="9.99"/>
    <col collapsed="false" customWidth="true" hidden="false" outlineLevel="0" max="6" min="6" style="262" width="10.85"/>
    <col collapsed="false" customWidth="true" hidden="false" outlineLevel="0" max="7" min="7" style="262" width="9.99"/>
    <col collapsed="false" customWidth="true" hidden="false" outlineLevel="0" max="24" min="8" style="0" width="3.7"/>
    <col collapsed="false" customWidth="true" hidden="false" outlineLevel="0" max="25" min="25" style="235" width="4.41"/>
    <col collapsed="false" customWidth="true" hidden="false" outlineLevel="0" max="26" min="26" style="263" width="4.7"/>
    <col collapsed="false" customWidth="true" hidden="false" outlineLevel="0" max="27" min="27" style="237" width="6.85"/>
    <col collapsed="false" customWidth="false" hidden="false" outlineLevel="0" max="257" min="28" style="238" width="9.14"/>
  </cols>
  <sheetData>
    <row r="1" s="241" customFormat="true" ht="24.95" hidden="false" customHeight="true" outlineLevel="0" collapsed="false">
      <c r="A1" s="239" t="s">
        <v>35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40"/>
    </row>
    <row r="2" customFormat="false" ht="15" hidden="false" customHeight="true" outlineLevel="0" collapsed="false">
      <c r="A2" s="242" t="s">
        <v>162</v>
      </c>
      <c r="B2" s="264" t="s">
        <v>163</v>
      </c>
      <c r="C2" s="265" t="s">
        <v>164</v>
      </c>
      <c r="D2" s="265"/>
      <c r="E2" s="265"/>
      <c r="F2" s="265"/>
      <c r="G2" s="265"/>
      <c r="H2" s="245" t="s">
        <v>165</v>
      </c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6" t="s">
        <v>13</v>
      </c>
      <c r="AA2" s="246" t="s">
        <v>166</v>
      </c>
    </row>
    <row r="3" s="237" customFormat="true" ht="54" hidden="false" customHeight="true" outlineLevel="0" collapsed="false">
      <c r="A3" s="242"/>
      <c r="B3" s="264"/>
      <c r="C3" s="265"/>
      <c r="D3" s="265"/>
      <c r="E3" s="265"/>
      <c r="F3" s="265"/>
      <c r="G3" s="265"/>
      <c r="H3" s="247" t="s">
        <v>167</v>
      </c>
      <c r="I3" s="247" t="s">
        <v>168</v>
      </c>
      <c r="J3" s="247" t="s">
        <v>169</v>
      </c>
      <c r="K3" s="247" t="s">
        <v>170</v>
      </c>
      <c r="L3" s="247" t="s">
        <v>62</v>
      </c>
      <c r="M3" s="247" t="s">
        <v>63</v>
      </c>
      <c r="N3" s="247" t="s">
        <v>171</v>
      </c>
      <c r="O3" s="247" t="s">
        <v>58</v>
      </c>
      <c r="P3" s="247" t="s">
        <v>172</v>
      </c>
      <c r="Q3" s="247" t="s">
        <v>77</v>
      </c>
      <c r="R3" s="247" t="s">
        <v>173</v>
      </c>
      <c r="S3" s="247" t="s">
        <v>60</v>
      </c>
      <c r="T3" s="247" t="s">
        <v>61</v>
      </c>
      <c r="U3" s="247" t="s">
        <v>174</v>
      </c>
      <c r="V3" s="247" t="s">
        <v>175</v>
      </c>
      <c r="W3" s="247" t="s">
        <v>176</v>
      </c>
      <c r="X3" s="247" t="s">
        <v>177</v>
      </c>
      <c r="Y3" s="248" t="s">
        <v>178</v>
      </c>
      <c r="Z3" s="246"/>
      <c r="AA3" s="246"/>
    </row>
    <row r="4" s="269" customFormat="true" ht="22.5" hidden="false" customHeight="false" outlineLevel="0" collapsed="false">
      <c r="A4" s="266" t="s">
        <v>356</v>
      </c>
      <c r="B4" s="250" t="s">
        <v>44</v>
      </c>
      <c r="C4" s="250" t="s">
        <v>357</v>
      </c>
      <c r="D4" s="250" t="s">
        <v>358</v>
      </c>
      <c r="E4" s="250" t="s">
        <v>359</v>
      </c>
      <c r="F4" s="250" t="s">
        <v>360</v>
      </c>
      <c r="G4" s="250" t="s">
        <v>361</v>
      </c>
      <c r="H4" s="245" t="n">
        <v>0</v>
      </c>
      <c r="I4" s="245" t="n">
        <v>0</v>
      </c>
      <c r="J4" s="245" t="n">
        <v>3</v>
      </c>
      <c r="K4" s="245" t="n">
        <v>0</v>
      </c>
      <c r="L4" s="245" t="n">
        <v>0</v>
      </c>
      <c r="M4" s="245" t="n">
        <v>5</v>
      </c>
      <c r="N4" s="245" t="n">
        <v>0</v>
      </c>
      <c r="O4" s="245" t="n">
        <v>2</v>
      </c>
      <c r="P4" s="245" t="n">
        <v>2</v>
      </c>
      <c r="Q4" s="245" t="n">
        <v>0</v>
      </c>
      <c r="R4" s="245" t="n">
        <v>0</v>
      </c>
      <c r="S4" s="245" t="n">
        <v>0</v>
      </c>
      <c r="T4" s="245" t="n">
        <v>0</v>
      </c>
      <c r="U4" s="245" t="n">
        <v>1</v>
      </c>
      <c r="V4" s="245" t="n">
        <v>0</v>
      </c>
      <c r="W4" s="245" t="n">
        <v>8</v>
      </c>
      <c r="X4" s="245" t="n">
        <v>0</v>
      </c>
      <c r="Y4" s="267" t="n">
        <f aca="false">SUM(H4:X4)</f>
        <v>21</v>
      </c>
      <c r="Z4" s="268" t="n">
        <f aca="false">RANK(Y4,Y4:Y39,1)</f>
        <v>1</v>
      </c>
      <c r="AA4" s="268" t="n">
        <f aca="false">RANK(Z4,Z4:Z39,1)</f>
        <v>1</v>
      </c>
    </row>
    <row r="5" customFormat="false" ht="22.5" hidden="false" customHeight="false" outlineLevel="0" collapsed="false">
      <c r="A5" s="253" t="s">
        <v>362</v>
      </c>
      <c r="B5" s="254" t="s">
        <v>94</v>
      </c>
      <c r="C5" s="254" t="s">
        <v>363</v>
      </c>
      <c r="D5" s="254" t="s">
        <v>364</v>
      </c>
      <c r="E5" s="254" t="s">
        <v>365</v>
      </c>
      <c r="F5" s="254" t="s">
        <v>366</v>
      </c>
      <c r="G5" s="254" t="s">
        <v>367</v>
      </c>
      <c r="H5" s="255" t="n">
        <v>0</v>
      </c>
      <c r="I5" s="255" t="n">
        <v>0</v>
      </c>
      <c r="J5" s="255" t="n">
        <v>1</v>
      </c>
      <c r="K5" s="255" t="n">
        <v>2</v>
      </c>
      <c r="L5" s="255" t="n">
        <v>0</v>
      </c>
      <c r="M5" s="255" t="n">
        <v>5</v>
      </c>
      <c r="N5" s="255" t="n">
        <v>0</v>
      </c>
      <c r="O5" s="255" t="n">
        <v>2</v>
      </c>
      <c r="P5" s="255" t="n">
        <v>1</v>
      </c>
      <c r="Q5" s="255" t="n">
        <v>0</v>
      </c>
      <c r="R5" s="255" t="n">
        <v>0</v>
      </c>
      <c r="S5" s="255" t="n">
        <v>0</v>
      </c>
      <c r="T5" s="255" t="n">
        <v>0</v>
      </c>
      <c r="U5" s="270" t="n">
        <v>2</v>
      </c>
      <c r="V5" s="255" t="n">
        <v>0</v>
      </c>
      <c r="W5" s="255" t="n">
        <v>10</v>
      </c>
      <c r="X5" s="255" t="n">
        <v>0</v>
      </c>
      <c r="Y5" s="256" t="n">
        <f aca="false">SUM(H5:X5)</f>
        <v>23</v>
      </c>
      <c r="Z5" s="268" t="n">
        <f aca="false">RANK(Y5,Y4:Y39,1)</f>
        <v>2</v>
      </c>
      <c r="AA5" s="268" t="n">
        <f aca="false">RANK(Z5,Z4:Z39,1)</f>
        <v>2</v>
      </c>
    </row>
    <row r="6" customFormat="false" ht="22.5" hidden="false" customHeight="false" outlineLevel="0" collapsed="false">
      <c r="A6" s="249" t="s">
        <v>368</v>
      </c>
      <c r="B6" s="250" t="s">
        <v>93</v>
      </c>
      <c r="C6" s="250" t="s">
        <v>369</v>
      </c>
      <c r="D6" s="250" t="s">
        <v>370</v>
      </c>
      <c r="E6" s="250" t="s">
        <v>371</v>
      </c>
      <c r="F6" s="250" t="s">
        <v>372</v>
      </c>
      <c r="G6" s="250" t="s">
        <v>373</v>
      </c>
      <c r="H6" s="187" t="n">
        <v>0</v>
      </c>
      <c r="I6" s="187" t="n">
        <v>0</v>
      </c>
      <c r="J6" s="187" t="n">
        <v>3</v>
      </c>
      <c r="K6" s="187" t="n">
        <v>1</v>
      </c>
      <c r="L6" s="187" t="n">
        <v>0</v>
      </c>
      <c r="M6" s="187" t="n">
        <v>8</v>
      </c>
      <c r="N6" s="187" t="n">
        <v>0</v>
      </c>
      <c r="O6" s="187" t="n">
        <v>0</v>
      </c>
      <c r="P6" s="187" t="n">
        <v>2</v>
      </c>
      <c r="Q6" s="187" t="n">
        <v>0</v>
      </c>
      <c r="R6" s="187" t="n">
        <v>1</v>
      </c>
      <c r="S6" s="187" t="n">
        <v>0</v>
      </c>
      <c r="T6" s="187" t="n">
        <v>0</v>
      </c>
      <c r="U6" s="187" t="n">
        <v>1</v>
      </c>
      <c r="V6" s="187" t="n">
        <v>0</v>
      </c>
      <c r="W6" s="187" t="n">
        <v>10</v>
      </c>
      <c r="X6" s="187" t="n">
        <v>0</v>
      </c>
      <c r="Y6" s="251" t="n">
        <f aca="false">SUM(H6:X6)</f>
        <v>26</v>
      </c>
      <c r="Z6" s="268" t="n">
        <f aca="false">RANK(Y6,Y4:Y39,1)</f>
        <v>3</v>
      </c>
      <c r="AA6" s="268" t="n">
        <f aca="false">RANK(Z6,Z4:Z39,1)</f>
        <v>3</v>
      </c>
    </row>
    <row r="7" customFormat="false" ht="22.5" hidden="false" customHeight="false" outlineLevel="0" collapsed="false">
      <c r="A7" s="253" t="s">
        <v>374</v>
      </c>
      <c r="B7" s="254" t="s">
        <v>99</v>
      </c>
      <c r="C7" s="254" t="s">
        <v>375</v>
      </c>
      <c r="D7" s="254" t="s">
        <v>376</v>
      </c>
      <c r="E7" s="254" t="s">
        <v>377</v>
      </c>
      <c r="F7" s="254" t="s">
        <v>378</v>
      </c>
      <c r="G7" s="254" t="s">
        <v>379</v>
      </c>
      <c r="H7" s="255" t="n">
        <v>0</v>
      </c>
      <c r="I7" s="255" t="n">
        <v>0</v>
      </c>
      <c r="J7" s="255" t="n">
        <v>2</v>
      </c>
      <c r="K7" s="255" t="n">
        <v>5</v>
      </c>
      <c r="L7" s="255" t="n">
        <v>0</v>
      </c>
      <c r="M7" s="255" t="n">
        <v>9</v>
      </c>
      <c r="N7" s="255" t="n">
        <v>0</v>
      </c>
      <c r="O7" s="255" t="n">
        <v>0</v>
      </c>
      <c r="P7" s="255" t="n">
        <v>1</v>
      </c>
      <c r="Q7" s="255" t="n">
        <v>0</v>
      </c>
      <c r="R7" s="255" t="n">
        <v>0</v>
      </c>
      <c r="S7" s="255" t="n">
        <v>0</v>
      </c>
      <c r="T7" s="255" t="n">
        <v>0</v>
      </c>
      <c r="U7" s="255" t="n">
        <v>0</v>
      </c>
      <c r="V7" s="255" t="n">
        <v>0</v>
      </c>
      <c r="W7" s="255" t="n">
        <v>11</v>
      </c>
      <c r="X7" s="255" t="n">
        <v>0</v>
      </c>
      <c r="Y7" s="256" t="n">
        <f aca="false">SUM(H7:X7)</f>
        <v>28</v>
      </c>
      <c r="Z7" s="271" t="n">
        <f aca="false">RANK(Y7,Y4:Y39,1)</f>
        <v>4</v>
      </c>
      <c r="AA7" s="271" t="n">
        <f aca="false">RANK(Z7,Z4:Z39,1)</f>
        <v>4</v>
      </c>
    </row>
    <row r="8" customFormat="false" ht="22.5" hidden="false" customHeight="false" outlineLevel="0" collapsed="false">
      <c r="A8" s="249" t="s">
        <v>380</v>
      </c>
      <c r="B8" s="250" t="s">
        <v>26</v>
      </c>
      <c r="C8" s="250" t="s">
        <v>381</v>
      </c>
      <c r="D8" s="250" t="s">
        <v>382</v>
      </c>
      <c r="E8" s="250" t="s">
        <v>383</v>
      </c>
      <c r="F8" s="250" t="s">
        <v>384</v>
      </c>
      <c r="G8" s="250" t="s">
        <v>385</v>
      </c>
      <c r="H8" s="187" t="n">
        <v>2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9</v>
      </c>
      <c r="N8" s="187" t="n">
        <v>0</v>
      </c>
      <c r="O8" s="187" t="n">
        <v>0</v>
      </c>
      <c r="P8" s="187" t="n">
        <v>2</v>
      </c>
      <c r="Q8" s="187" t="n">
        <v>0</v>
      </c>
      <c r="R8" s="187" t="n">
        <v>0</v>
      </c>
      <c r="S8" s="187" t="n">
        <v>0</v>
      </c>
      <c r="T8" s="187" t="n">
        <v>0</v>
      </c>
      <c r="U8" s="187" t="n">
        <v>4</v>
      </c>
      <c r="V8" s="187" t="n">
        <v>0</v>
      </c>
      <c r="W8" s="187" t="n">
        <v>12</v>
      </c>
      <c r="X8" s="187" t="n">
        <v>0</v>
      </c>
      <c r="Y8" s="251" t="n">
        <f aca="false">SUM(H8:X8)</f>
        <v>29</v>
      </c>
      <c r="Z8" s="268" t="n">
        <f aca="false">RANK(Y8,Y4:Y39,1)</f>
        <v>5</v>
      </c>
      <c r="AA8" s="268" t="n">
        <f aca="false">RANK(Z8,Z4:Z39,1)</f>
        <v>5</v>
      </c>
    </row>
    <row r="9" customFormat="false" ht="22.5" hidden="false" customHeight="false" outlineLevel="0" collapsed="false">
      <c r="A9" s="253" t="s">
        <v>386</v>
      </c>
      <c r="B9" s="254" t="s">
        <v>92</v>
      </c>
      <c r="C9" s="254" t="s">
        <v>387</v>
      </c>
      <c r="D9" s="254" t="s">
        <v>388</v>
      </c>
      <c r="E9" s="254" t="s">
        <v>389</v>
      </c>
      <c r="F9" s="254" t="s">
        <v>390</v>
      </c>
      <c r="G9" s="254" t="s">
        <v>391</v>
      </c>
      <c r="H9" s="255" t="n">
        <v>0</v>
      </c>
      <c r="I9" s="255" t="n">
        <v>0</v>
      </c>
      <c r="J9" s="255" t="n">
        <v>3</v>
      </c>
      <c r="K9" s="255" t="n">
        <v>2</v>
      </c>
      <c r="L9" s="255" t="n">
        <v>0</v>
      </c>
      <c r="M9" s="255" t="n">
        <v>10</v>
      </c>
      <c r="N9" s="255" t="n">
        <v>0</v>
      </c>
      <c r="O9" s="255" t="n">
        <v>0</v>
      </c>
      <c r="P9" s="255" t="n">
        <v>2</v>
      </c>
      <c r="Q9" s="255" t="n">
        <v>0</v>
      </c>
      <c r="R9" s="255" t="n">
        <v>0</v>
      </c>
      <c r="S9" s="255" t="n">
        <v>0</v>
      </c>
      <c r="T9" s="255" t="n">
        <v>0</v>
      </c>
      <c r="U9" s="255" t="n">
        <v>1</v>
      </c>
      <c r="V9" s="255" t="n">
        <v>0</v>
      </c>
      <c r="W9" s="255" t="n">
        <v>11</v>
      </c>
      <c r="X9" s="255" t="n">
        <v>0</v>
      </c>
      <c r="Y9" s="256" t="n">
        <f aca="false">SUM(H9:X9)</f>
        <v>29</v>
      </c>
      <c r="Z9" s="271" t="n">
        <f aca="false">RANK(Y9,Y4:Y39,1)</f>
        <v>5</v>
      </c>
      <c r="AA9" s="271" t="n">
        <f aca="false">RANK(Z9,Z4:Z39,1)</f>
        <v>5</v>
      </c>
    </row>
    <row r="10" customFormat="false" ht="22.5" hidden="false" customHeight="false" outlineLevel="0" collapsed="false">
      <c r="A10" s="249" t="s">
        <v>392</v>
      </c>
      <c r="B10" s="250" t="s">
        <v>393</v>
      </c>
      <c r="C10" s="250" t="s">
        <v>394</v>
      </c>
      <c r="D10" s="250" t="s">
        <v>395</v>
      </c>
      <c r="E10" s="250" t="s">
        <v>396</v>
      </c>
      <c r="F10" s="250" t="s">
        <v>397</v>
      </c>
      <c r="G10" s="250" t="s">
        <v>398</v>
      </c>
      <c r="H10" s="187" t="n">
        <v>0</v>
      </c>
      <c r="I10" s="187" t="n">
        <v>0</v>
      </c>
      <c r="J10" s="187" t="n">
        <v>5</v>
      </c>
      <c r="K10" s="187" t="n">
        <v>3</v>
      </c>
      <c r="L10" s="187" t="n">
        <v>0</v>
      </c>
      <c r="M10" s="187" t="n">
        <v>6</v>
      </c>
      <c r="N10" s="187" t="n">
        <v>0</v>
      </c>
      <c r="O10" s="187" t="n">
        <v>0</v>
      </c>
      <c r="P10" s="187" t="n">
        <v>2</v>
      </c>
      <c r="Q10" s="187" t="n">
        <v>0</v>
      </c>
      <c r="R10" s="187" t="n">
        <v>0</v>
      </c>
      <c r="S10" s="187" t="n">
        <v>2</v>
      </c>
      <c r="T10" s="187" t="n">
        <v>0</v>
      </c>
      <c r="U10" s="187" t="n">
        <v>1</v>
      </c>
      <c r="V10" s="187" t="n">
        <v>0</v>
      </c>
      <c r="W10" s="187" t="n">
        <v>11</v>
      </c>
      <c r="X10" s="187" t="n">
        <v>0</v>
      </c>
      <c r="Y10" s="251" t="n">
        <f aca="false">SUM(H10:X10)</f>
        <v>30</v>
      </c>
      <c r="Z10" s="268" t="n">
        <f aca="false">RANK(Y10,Y4:Y39,1)</f>
        <v>7</v>
      </c>
      <c r="AA10" s="268" t="n">
        <f aca="false">RANK(Z10,Z4:Z39,1)</f>
        <v>7</v>
      </c>
    </row>
    <row r="11" customFormat="false" ht="22.5" hidden="false" customHeight="false" outlineLevel="0" collapsed="false">
      <c r="A11" s="253" t="s">
        <v>399</v>
      </c>
      <c r="B11" s="254" t="s">
        <v>400</v>
      </c>
      <c r="C11" s="254" t="s">
        <v>401</v>
      </c>
      <c r="D11" s="254" t="s">
        <v>402</v>
      </c>
      <c r="E11" s="254" t="s">
        <v>403</v>
      </c>
      <c r="F11" s="254" t="s">
        <v>404</v>
      </c>
      <c r="G11" s="254" t="s">
        <v>405</v>
      </c>
      <c r="H11" s="255" t="n">
        <v>0</v>
      </c>
      <c r="I11" s="255" t="n">
        <v>0</v>
      </c>
      <c r="J11" s="255" t="n">
        <v>4</v>
      </c>
      <c r="K11" s="255" t="n">
        <v>7</v>
      </c>
      <c r="L11" s="255" t="n">
        <v>0</v>
      </c>
      <c r="M11" s="255" t="n">
        <v>5</v>
      </c>
      <c r="N11" s="255" t="n">
        <v>0</v>
      </c>
      <c r="O11" s="255" t="n">
        <v>0</v>
      </c>
      <c r="P11" s="255" t="n">
        <v>0</v>
      </c>
      <c r="Q11" s="255" t="n">
        <v>0</v>
      </c>
      <c r="R11" s="255" t="n">
        <v>1</v>
      </c>
      <c r="S11" s="255" t="n">
        <v>0</v>
      </c>
      <c r="T11" s="255" t="n">
        <v>3</v>
      </c>
      <c r="U11" s="255" t="n">
        <v>5</v>
      </c>
      <c r="V11" s="255" t="n">
        <v>0</v>
      </c>
      <c r="W11" s="255" t="n">
        <v>6</v>
      </c>
      <c r="X11" s="255" t="n">
        <v>0</v>
      </c>
      <c r="Y11" s="256" t="n">
        <f aca="false">SUM(H11:X11)</f>
        <v>31</v>
      </c>
      <c r="Z11" s="271" t="n">
        <f aca="false">RANK(Y11,Y4:Y39,1)</f>
        <v>8</v>
      </c>
      <c r="AA11" s="271" t="n">
        <f aca="false">RANK(Z11,Z4:Z39,1)</f>
        <v>8</v>
      </c>
    </row>
    <row r="12" customFormat="false" ht="22.5" hidden="false" customHeight="false" outlineLevel="0" collapsed="false">
      <c r="A12" s="272" t="s">
        <v>406</v>
      </c>
      <c r="B12" s="250" t="s">
        <v>100</v>
      </c>
      <c r="C12" s="250" t="s">
        <v>407</v>
      </c>
      <c r="D12" s="250" t="s">
        <v>408</v>
      </c>
      <c r="E12" s="250" t="s">
        <v>409</v>
      </c>
      <c r="F12" s="250" t="s">
        <v>410</v>
      </c>
      <c r="G12" s="250" t="s">
        <v>411</v>
      </c>
      <c r="H12" s="273" t="n">
        <v>0</v>
      </c>
      <c r="I12" s="273" t="n">
        <v>0</v>
      </c>
      <c r="J12" s="273" t="n">
        <v>11</v>
      </c>
      <c r="K12" s="273" t="n">
        <v>3</v>
      </c>
      <c r="L12" s="273" t="n">
        <v>0</v>
      </c>
      <c r="M12" s="273" t="n">
        <v>1</v>
      </c>
      <c r="N12" s="273" t="n">
        <v>1</v>
      </c>
      <c r="O12" s="273" t="n">
        <v>0</v>
      </c>
      <c r="P12" s="273" t="n">
        <v>1</v>
      </c>
      <c r="Q12" s="273" t="n">
        <v>0</v>
      </c>
      <c r="R12" s="273" t="n">
        <v>0</v>
      </c>
      <c r="S12" s="273" t="n">
        <v>0</v>
      </c>
      <c r="T12" s="273" t="n">
        <v>3</v>
      </c>
      <c r="U12" s="273" t="n">
        <v>4</v>
      </c>
      <c r="V12" s="273" t="n">
        <v>0</v>
      </c>
      <c r="W12" s="273" t="n">
        <v>9</v>
      </c>
      <c r="X12" s="273" t="n">
        <v>0</v>
      </c>
      <c r="Y12" s="251" t="n">
        <f aca="false">SUM(H12:X12)</f>
        <v>33</v>
      </c>
      <c r="Z12" s="268" t="n">
        <f aca="false">RANK(Y12,Y4:Y39,1)</f>
        <v>9</v>
      </c>
      <c r="AA12" s="268" t="n">
        <f aca="false">RANK(Z12,Z4:Z39,1)</f>
        <v>9</v>
      </c>
    </row>
    <row r="13" customFormat="false" ht="22.5" hidden="false" customHeight="false" outlineLevel="0" collapsed="false">
      <c r="A13" s="253" t="s">
        <v>412</v>
      </c>
      <c r="B13" s="254" t="s">
        <v>105</v>
      </c>
      <c r="C13" s="254" t="s">
        <v>413</v>
      </c>
      <c r="D13" s="254" t="s">
        <v>414</v>
      </c>
      <c r="E13" s="254" t="s">
        <v>415</v>
      </c>
      <c r="F13" s="254" t="s">
        <v>416</v>
      </c>
      <c r="G13" s="254" t="s">
        <v>417</v>
      </c>
      <c r="H13" s="255" t="n">
        <v>0</v>
      </c>
      <c r="I13" s="255" t="n">
        <v>0</v>
      </c>
      <c r="J13" s="255" t="n">
        <v>2</v>
      </c>
      <c r="K13" s="255" t="n">
        <v>5</v>
      </c>
      <c r="L13" s="255" t="n">
        <v>0</v>
      </c>
      <c r="M13" s="255" t="n">
        <v>9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3</v>
      </c>
      <c r="U13" s="255" t="n">
        <v>5</v>
      </c>
      <c r="V13" s="255" t="n">
        <v>0</v>
      </c>
      <c r="W13" s="255" t="n">
        <v>9</v>
      </c>
      <c r="X13" s="255" t="n">
        <v>0</v>
      </c>
      <c r="Y13" s="256" t="n">
        <f aca="false">SUM(H13:X13)</f>
        <v>33</v>
      </c>
      <c r="Z13" s="271" t="n">
        <f aca="false">RANK(Y13,Y4:Y39,1)</f>
        <v>9</v>
      </c>
      <c r="AA13" s="271" t="n">
        <f aca="false">RANK(Z13,Z4:Z39,1)</f>
        <v>9</v>
      </c>
    </row>
    <row r="14" customFormat="false" ht="22.5" hidden="false" customHeight="false" outlineLevel="0" collapsed="false">
      <c r="A14" s="249" t="s">
        <v>418</v>
      </c>
      <c r="B14" s="250" t="s">
        <v>96</v>
      </c>
      <c r="C14" s="250" t="s">
        <v>419</v>
      </c>
      <c r="D14" s="250" t="s">
        <v>420</v>
      </c>
      <c r="E14" s="250" t="s">
        <v>421</v>
      </c>
      <c r="F14" s="250" t="s">
        <v>422</v>
      </c>
      <c r="G14" s="250" t="s">
        <v>423</v>
      </c>
      <c r="H14" s="187" t="n">
        <v>0</v>
      </c>
      <c r="I14" s="187" t="n">
        <v>0</v>
      </c>
      <c r="J14" s="187" t="n">
        <v>5</v>
      </c>
      <c r="K14" s="187" t="n">
        <v>4</v>
      </c>
      <c r="L14" s="187" t="n">
        <v>0</v>
      </c>
      <c r="M14" s="187" t="n">
        <v>11</v>
      </c>
      <c r="N14" s="187" t="n">
        <v>0</v>
      </c>
      <c r="O14" s="187" t="n">
        <v>0</v>
      </c>
      <c r="P14" s="187" t="n">
        <v>1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5</v>
      </c>
      <c r="V14" s="187" t="n">
        <v>0</v>
      </c>
      <c r="W14" s="187" t="n">
        <v>10</v>
      </c>
      <c r="X14" s="187" t="n">
        <v>0</v>
      </c>
      <c r="Y14" s="251" t="n">
        <f aca="false">SUM(H14:X14)</f>
        <v>36</v>
      </c>
      <c r="Z14" s="268" t="n">
        <f aca="false">RANK(Y14,Y4:Y39,1)</f>
        <v>11</v>
      </c>
      <c r="AA14" s="268" t="n">
        <f aca="false">RANK(Z14,Z4:Z39,1)</f>
        <v>11</v>
      </c>
    </row>
    <row r="15" customFormat="false" ht="22.5" hidden="false" customHeight="false" outlineLevel="0" collapsed="false">
      <c r="A15" s="253" t="s">
        <v>424</v>
      </c>
      <c r="B15" s="254" t="s">
        <v>48</v>
      </c>
      <c r="C15" s="254" t="s">
        <v>425</v>
      </c>
      <c r="D15" s="254" t="s">
        <v>426</v>
      </c>
      <c r="E15" s="254" t="s">
        <v>427</v>
      </c>
      <c r="F15" s="254" t="s">
        <v>428</v>
      </c>
      <c r="G15" s="254" t="s">
        <v>429</v>
      </c>
      <c r="H15" s="255" t="n">
        <v>0</v>
      </c>
      <c r="I15" s="255" t="n">
        <v>0</v>
      </c>
      <c r="J15" s="255" t="n">
        <v>4</v>
      </c>
      <c r="K15" s="255" t="n">
        <v>1</v>
      </c>
      <c r="L15" s="255" t="n">
        <v>0</v>
      </c>
      <c r="M15" s="255" t="n">
        <v>12</v>
      </c>
      <c r="N15" s="255" t="n">
        <v>0</v>
      </c>
      <c r="O15" s="255" t="n">
        <v>0</v>
      </c>
      <c r="P15" s="255" t="n">
        <v>1</v>
      </c>
      <c r="Q15" s="255" t="n">
        <v>2</v>
      </c>
      <c r="R15" s="255" t="n">
        <v>0</v>
      </c>
      <c r="S15" s="255" t="n">
        <v>0</v>
      </c>
      <c r="T15" s="255" t="n">
        <v>3</v>
      </c>
      <c r="U15" s="255" t="n">
        <v>4</v>
      </c>
      <c r="V15" s="255" t="n">
        <v>0</v>
      </c>
      <c r="W15" s="255" t="n">
        <v>11</v>
      </c>
      <c r="X15" s="255" t="n">
        <v>0</v>
      </c>
      <c r="Y15" s="256" t="n">
        <f aca="false">SUM(H15:X15)</f>
        <v>38</v>
      </c>
      <c r="Z15" s="271" t="n">
        <f aca="false">RANK(Y15,Y4:Y39,1)</f>
        <v>12</v>
      </c>
      <c r="AA15" s="271" t="n">
        <f aca="false">RANK(Z15,Z4:Z39,1)</f>
        <v>12</v>
      </c>
    </row>
    <row r="16" customFormat="false" ht="22.5" hidden="false" customHeight="false" outlineLevel="0" collapsed="false">
      <c r="A16" s="249" t="s">
        <v>430</v>
      </c>
      <c r="B16" s="250" t="s">
        <v>431</v>
      </c>
      <c r="C16" s="250" t="s">
        <v>432</v>
      </c>
      <c r="D16" s="250" t="s">
        <v>433</v>
      </c>
      <c r="E16" s="250" t="s">
        <v>434</v>
      </c>
      <c r="F16" s="250" t="s">
        <v>435</v>
      </c>
      <c r="G16" s="250" t="s">
        <v>436</v>
      </c>
      <c r="H16" s="187" t="n">
        <v>0</v>
      </c>
      <c r="I16" s="187" t="n">
        <v>0</v>
      </c>
      <c r="J16" s="187" t="n">
        <v>4</v>
      </c>
      <c r="K16" s="187" t="n">
        <v>8</v>
      </c>
      <c r="L16" s="187" t="n">
        <v>2</v>
      </c>
      <c r="M16" s="187" t="n">
        <v>9</v>
      </c>
      <c r="N16" s="187" t="n">
        <v>1</v>
      </c>
      <c r="O16" s="187" t="n">
        <v>0</v>
      </c>
      <c r="P16" s="187" t="n">
        <v>1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3</v>
      </c>
      <c r="V16" s="187" t="n">
        <v>0</v>
      </c>
      <c r="W16" s="187" t="n">
        <v>10</v>
      </c>
      <c r="X16" s="187" t="n">
        <v>0</v>
      </c>
      <c r="Y16" s="251" t="n">
        <f aca="false">SUM(H16:X16)</f>
        <v>38</v>
      </c>
      <c r="Z16" s="268" t="n">
        <f aca="false">RANK(Y16,Y4:Y39,1)</f>
        <v>12</v>
      </c>
      <c r="AA16" s="268" t="n">
        <f aca="false">RANK(Z16,Z4:Z39,1)</f>
        <v>12</v>
      </c>
    </row>
    <row r="17" customFormat="false" ht="22.5" hidden="false" customHeight="false" outlineLevel="0" collapsed="false">
      <c r="A17" s="253" t="s">
        <v>437</v>
      </c>
      <c r="B17" s="254" t="s">
        <v>90</v>
      </c>
      <c r="C17" s="254" t="s">
        <v>438</v>
      </c>
      <c r="D17" s="254" t="s">
        <v>439</v>
      </c>
      <c r="E17" s="254" t="s">
        <v>440</v>
      </c>
      <c r="F17" s="254" t="s">
        <v>441</v>
      </c>
      <c r="G17" s="254" t="s">
        <v>442</v>
      </c>
      <c r="H17" s="255" t="n">
        <v>0</v>
      </c>
      <c r="I17" s="255" t="n">
        <v>0</v>
      </c>
      <c r="J17" s="255" t="n">
        <v>7</v>
      </c>
      <c r="K17" s="255" t="n">
        <v>3</v>
      </c>
      <c r="L17" s="255" t="n">
        <v>0</v>
      </c>
      <c r="M17" s="255" t="n">
        <v>10</v>
      </c>
      <c r="N17" s="255" t="n">
        <v>1</v>
      </c>
      <c r="O17" s="255" t="n">
        <v>0</v>
      </c>
      <c r="P17" s="255" t="n">
        <v>1</v>
      </c>
      <c r="Q17" s="255" t="n">
        <v>0</v>
      </c>
      <c r="R17" s="255" t="n">
        <v>0</v>
      </c>
      <c r="S17" s="255" t="n">
        <v>0</v>
      </c>
      <c r="T17" s="255" t="n">
        <v>3</v>
      </c>
      <c r="U17" s="255" t="n">
        <v>2</v>
      </c>
      <c r="V17" s="255" t="n">
        <v>0</v>
      </c>
      <c r="W17" s="255" t="n">
        <v>12</v>
      </c>
      <c r="X17" s="255" t="n">
        <v>0</v>
      </c>
      <c r="Y17" s="256" t="n">
        <f aca="false">SUM(H17:X17)</f>
        <v>39</v>
      </c>
      <c r="Z17" s="271" t="n">
        <f aca="false">RANK(Y17,Y4:Y39,1)</f>
        <v>14</v>
      </c>
      <c r="AA17" s="271" t="n">
        <f aca="false">RANK(Z17,Z4:Z39,1)</f>
        <v>14</v>
      </c>
    </row>
    <row r="18" customFormat="false" ht="22.5" hidden="false" customHeight="false" outlineLevel="0" collapsed="false">
      <c r="A18" s="249" t="s">
        <v>443</v>
      </c>
      <c r="B18" s="250" t="s">
        <v>51</v>
      </c>
      <c r="C18" s="250" t="s">
        <v>444</v>
      </c>
      <c r="D18" s="250" t="s">
        <v>445</v>
      </c>
      <c r="E18" s="250" t="s">
        <v>446</v>
      </c>
      <c r="F18" s="250" t="s">
        <v>447</v>
      </c>
      <c r="G18" s="250" t="s">
        <v>448</v>
      </c>
      <c r="H18" s="187" t="n">
        <v>0</v>
      </c>
      <c r="I18" s="187" t="n">
        <v>2</v>
      </c>
      <c r="J18" s="187" t="n">
        <v>3</v>
      </c>
      <c r="K18" s="187" t="n">
        <v>5</v>
      </c>
      <c r="L18" s="187" t="n">
        <v>0</v>
      </c>
      <c r="M18" s="187" t="n">
        <v>7</v>
      </c>
      <c r="N18" s="187" t="n">
        <v>0</v>
      </c>
      <c r="O18" s="187" t="n">
        <v>3</v>
      </c>
      <c r="P18" s="187" t="n">
        <v>2</v>
      </c>
      <c r="Q18" s="187" t="n">
        <v>0</v>
      </c>
      <c r="R18" s="187" t="n">
        <v>0</v>
      </c>
      <c r="S18" s="187" t="n">
        <v>0</v>
      </c>
      <c r="T18" s="187" t="n">
        <v>3</v>
      </c>
      <c r="U18" s="187" t="n">
        <v>6</v>
      </c>
      <c r="V18" s="187" t="n">
        <v>0</v>
      </c>
      <c r="W18" s="187" t="n">
        <v>10</v>
      </c>
      <c r="X18" s="187" t="n">
        <v>0</v>
      </c>
      <c r="Y18" s="251" t="n">
        <f aca="false">SUM(H18:X18)</f>
        <v>41</v>
      </c>
      <c r="Z18" s="268" t="n">
        <f aca="false">RANK(Y18,Y4:Y39,1)</f>
        <v>15</v>
      </c>
      <c r="AA18" s="268" t="n">
        <f aca="false">RANK(Z18,Z4:Z39,1)</f>
        <v>15</v>
      </c>
    </row>
    <row r="19" customFormat="false" ht="22.5" hidden="false" customHeight="false" outlineLevel="0" collapsed="false">
      <c r="A19" s="253" t="s">
        <v>449</v>
      </c>
      <c r="B19" s="254" t="s">
        <v>52</v>
      </c>
      <c r="C19" s="254" t="s">
        <v>450</v>
      </c>
      <c r="D19" s="254" t="s">
        <v>451</v>
      </c>
      <c r="E19" s="254" t="s">
        <v>452</v>
      </c>
      <c r="F19" s="254" t="s">
        <v>453</v>
      </c>
      <c r="G19" s="254" t="s">
        <v>454</v>
      </c>
      <c r="H19" s="255" t="n">
        <v>4</v>
      </c>
      <c r="I19" s="255" t="n">
        <v>1</v>
      </c>
      <c r="J19" s="255" t="n">
        <v>2</v>
      </c>
      <c r="K19" s="255" t="n">
        <v>4</v>
      </c>
      <c r="L19" s="255" t="n">
        <v>0</v>
      </c>
      <c r="M19" s="255" t="n">
        <v>9</v>
      </c>
      <c r="N19" s="255" t="n">
        <v>3</v>
      </c>
      <c r="O19" s="255" t="n">
        <v>2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6</v>
      </c>
      <c r="V19" s="255" t="n">
        <v>0</v>
      </c>
      <c r="W19" s="255" t="n">
        <v>10</v>
      </c>
      <c r="X19" s="255" t="n">
        <v>0</v>
      </c>
      <c r="Y19" s="256" t="n">
        <f aca="false">SUM(H19:X19)</f>
        <v>41</v>
      </c>
      <c r="Z19" s="271" t="n">
        <f aca="false">RANK(Y19,Y4:Y39,1)</f>
        <v>15</v>
      </c>
      <c r="AA19" s="271" t="n">
        <f aca="false">RANK(Z19,Z4:Z39,1)</f>
        <v>15</v>
      </c>
    </row>
    <row r="20" customFormat="false" ht="22.5" hidden="false" customHeight="false" outlineLevel="0" collapsed="false">
      <c r="A20" s="249" t="s">
        <v>455</v>
      </c>
      <c r="B20" s="250" t="s">
        <v>456</v>
      </c>
      <c r="C20" s="250" t="s">
        <v>457</v>
      </c>
      <c r="D20" s="250" t="s">
        <v>458</v>
      </c>
      <c r="E20" s="250" t="s">
        <v>459</v>
      </c>
      <c r="F20" s="250" t="s">
        <v>460</v>
      </c>
      <c r="G20" s="250"/>
      <c r="H20" s="187" t="n">
        <v>0</v>
      </c>
      <c r="I20" s="187" t="n">
        <v>0</v>
      </c>
      <c r="J20" s="187" t="n">
        <v>5</v>
      </c>
      <c r="K20" s="187" t="n">
        <v>7</v>
      </c>
      <c r="L20" s="187" t="n">
        <v>0</v>
      </c>
      <c r="M20" s="187" t="n">
        <v>8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4</v>
      </c>
      <c r="V20" s="187" t="n">
        <v>0</v>
      </c>
      <c r="W20" s="187" t="n">
        <v>9</v>
      </c>
      <c r="X20" s="229" t="n">
        <v>8.25</v>
      </c>
      <c r="Y20" s="251" t="n">
        <f aca="false">SUM(H20:X20)</f>
        <v>41.25</v>
      </c>
      <c r="Z20" s="268" t="n">
        <f aca="false">RANK(Y20,Y4:Y39,1)</f>
        <v>17</v>
      </c>
      <c r="AA20" s="274" t="s">
        <v>461</v>
      </c>
    </row>
    <row r="21" customFormat="false" ht="22.5" hidden="false" customHeight="false" outlineLevel="0" collapsed="false">
      <c r="A21" s="253" t="s">
        <v>462</v>
      </c>
      <c r="B21" s="254" t="s">
        <v>463</v>
      </c>
      <c r="C21" s="254" t="s">
        <v>464</v>
      </c>
      <c r="D21" s="254" t="s">
        <v>465</v>
      </c>
      <c r="E21" s="254" t="s">
        <v>466</v>
      </c>
      <c r="F21" s="254" t="s">
        <v>467</v>
      </c>
      <c r="G21" s="254" t="s">
        <v>468</v>
      </c>
      <c r="H21" s="255" t="n">
        <v>0</v>
      </c>
      <c r="I21" s="255" t="n">
        <v>1</v>
      </c>
      <c r="J21" s="255" t="n">
        <v>6</v>
      </c>
      <c r="K21" s="255" t="n">
        <v>6</v>
      </c>
      <c r="L21" s="255" t="n">
        <v>0</v>
      </c>
      <c r="M21" s="255" t="n">
        <v>10</v>
      </c>
      <c r="N21" s="255" t="n">
        <v>0</v>
      </c>
      <c r="O21" s="255" t="n">
        <v>2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4</v>
      </c>
      <c r="V21" s="255" t="n">
        <v>1</v>
      </c>
      <c r="W21" s="255" t="n">
        <v>12</v>
      </c>
      <c r="X21" s="255" t="n">
        <v>0</v>
      </c>
      <c r="Y21" s="256" t="n">
        <f aca="false">SUM(H21:X21)</f>
        <v>42</v>
      </c>
      <c r="Z21" s="271" t="n">
        <f aca="false">RANK(Y21,Y4:Y39,1)</f>
        <v>18</v>
      </c>
      <c r="AA21" s="271" t="n">
        <v>17</v>
      </c>
    </row>
    <row r="22" customFormat="false" ht="22.5" hidden="false" customHeight="false" outlineLevel="0" collapsed="false">
      <c r="A22" s="249" t="s">
        <v>469</v>
      </c>
      <c r="B22" s="250" t="s">
        <v>101</v>
      </c>
      <c r="C22" s="250" t="s">
        <v>470</v>
      </c>
      <c r="D22" s="250" t="s">
        <v>471</v>
      </c>
      <c r="E22" s="250" t="s">
        <v>472</v>
      </c>
      <c r="F22" s="250" t="s">
        <v>473</v>
      </c>
      <c r="G22" s="250" t="s">
        <v>474</v>
      </c>
      <c r="H22" s="187" t="n">
        <v>0</v>
      </c>
      <c r="I22" s="187" t="n">
        <v>1</v>
      </c>
      <c r="J22" s="187" t="n">
        <v>3</v>
      </c>
      <c r="K22" s="187" t="n">
        <v>8</v>
      </c>
      <c r="L22" s="187" t="n">
        <v>4</v>
      </c>
      <c r="M22" s="187" t="n">
        <v>6</v>
      </c>
      <c r="N22" s="187" t="n">
        <v>1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6</v>
      </c>
      <c r="V22" s="187" t="n">
        <v>0</v>
      </c>
      <c r="W22" s="187" t="n">
        <v>14</v>
      </c>
      <c r="X22" s="187" t="n">
        <v>0</v>
      </c>
      <c r="Y22" s="251" t="n">
        <f aca="false">SUM(H22:X22)</f>
        <v>43</v>
      </c>
      <c r="Z22" s="268" t="n">
        <f aca="false">RANK(Y22,Y4:Y39,1)</f>
        <v>19</v>
      </c>
      <c r="AA22" s="268" t="n">
        <v>18</v>
      </c>
    </row>
    <row r="23" customFormat="false" ht="22.5" hidden="false" customHeight="false" outlineLevel="0" collapsed="false">
      <c r="A23" s="253" t="s">
        <v>475</v>
      </c>
      <c r="B23" s="254" t="s">
        <v>102</v>
      </c>
      <c r="C23" s="254" t="s">
        <v>476</v>
      </c>
      <c r="D23" s="254" t="s">
        <v>477</v>
      </c>
      <c r="E23" s="254" t="s">
        <v>478</v>
      </c>
      <c r="F23" s="254" t="s">
        <v>479</v>
      </c>
      <c r="G23" s="254" t="s">
        <v>480</v>
      </c>
      <c r="H23" s="255" t="n">
        <v>2</v>
      </c>
      <c r="I23" s="255" t="n">
        <v>1</v>
      </c>
      <c r="J23" s="255" t="n">
        <v>7</v>
      </c>
      <c r="K23" s="255" t="n">
        <v>0</v>
      </c>
      <c r="L23" s="255" t="n">
        <v>0</v>
      </c>
      <c r="M23" s="255" t="n">
        <v>11</v>
      </c>
      <c r="N23" s="255" t="n">
        <v>0</v>
      </c>
      <c r="O23" s="255" t="n">
        <v>0</v>
      </c>
      <c r="P23" s="255" t="n">
        <v>1</v>
      </c>
      <c r="Q23" s="255" t="n">
        <v>0</v>
      </c>
      <c r="R23" s="255" t="n">
        <v>0</v>
      </c>
      <c r="S23" s="255" t="n">
        <v>4</v>
      </c>
      <c r="T23" s="255" t="n">
        <v>3</v>
      </c>
      <c r="U23" s="255" t="n">
        <v>3</v>
      </c>
      <c r="V23" s="255" t="n">
        <v>0</v>
      </c>
      <c r="W23" s="255" t="n">
        <v>14</v>
      </c>
      <c r="X23" s="255" t="n">
        <v>0</v>
      </c>
      <c r="Y23" s="256" t="n">
        <f aca="false">SUM(H23:X23)</f>
        <v>46</v>
      </c>
      <c r="Z23" s="271" t="n">
        <f aca="false">RANK(Y23,Y4:Y39,1)</f>
        <v>20</v>
      </c>
      <c r="AA23" s="271" t="n">
        <v>19</v>
      </c>
    </row>
    <row r="24" customFormat="false" ht="22.5" hidden="false" customHeight="false" outlineLevel="0" collapsed="false">
      <c r="A24" s="249" t="s">
        <v>481</v>
      </c>
      <c r="B24" s="250" t="s">
        <v>33</v>
      </c>
      <c r="C24" s="250" t="s">
        <v>482</v>
      </c>
      <c r="D24" s="250" t="s">
        <v>483</v>
      </c>
      <c r="E24" s="250" t="s">
        <v>484</v>
      </c>
      <c r="F24" s="250" t="s">
        <v>485</v>
      </c>
      <c r="G24" s="250" t="s">
        <v>486</v>
      </c>
      <c r="H24" s="187" t="n">
        <v>2</v>
      </c>
      <c r="I24" s="187" t="n">
        <v>0</v>
      </c>
      <c r="J24" s="187" t="n">
        <v>3</v>
      </c>
      <c r="K24" s="187" t="n">
        <v>8</v>
      </c>
      <c r="L24" s="187" t="n">
        <v>0</v>
      </c>
      <c r="M24" s="187" t="n">
        <v>13</v>
      </c>
      <c r="N24" s="187" t="n">
        <v>1</v>
      </c>
      <c r="O24" s="187" t="n">
        <v>1</v>
      </c>
      <c r="P24" s="187" t="n">
        <v>1</v>
      </c>
      <c r="Q24" s="187" t="n">
        <v>1</v>
      </c>
      <c r="R24" s="187" t="n">
        <v>0</v>
      </c>
      <c r="S24" s="187" t="n">
        <v>0</v>
      </c>
      <c r="T24" s="187" t="n">
        <v>0</v>
      </c>
      <c r="U24" s="187" t="n">
        <v>4</v>
      </c>
      <c r="V24" s="187" t="n">
        <v>0</v>
      </c>
      <c r="W24" s="187" t="n">
        <v>12</v>
      </c>
      <c r="X24" s="187" t="n">
        <v>0</v>
      </c>
      <c r="Y24" s="251" t="n">
        <f aca="false">SUM(H24:X24)</f>
        <v>46</v>
      </c>
      <c r="Z24" s="268" t="n">
        <f aca="false">RANK(Y24,Y4:Y39,1)</f>
        <v>20</v>
      </c>
      <c r="AA24" s="268"/>
    </row>
    <row r="25" customFormat="false" ht="22.5" hidden="false" customHeight="false" outlineLevel="0" collapsed="false">
      <c r="A25" s="253" t="s">
        <v>487</v>
      </c>
      <c r="B25" s="254" t="s">
        <v>31</v>
      </c>
      <c r="C25" s="254" t="s">
        <v>488</v>
      </c>
      <c r="D25" s="254" t="s">
        <v>489</v>
      </c>
      <c r="E25" s="254" t="s">
        <v>490</v>
      </c>
      <c r="F25" s="254" t="s">
        <v>491</v>
      </c>
      <c r="G25" s="254" t="s">
        <v>492</v>
      </c>
      <c r="H25" s="255" t="n">
        <v>0</v>
      </c>
      <c r="I25" s="255" t="n">
        <v>1</v>
      </c>
      <c r="J25" s="255" t="n">
        <v>6</v>
      </c>
      <c r="K25" s="255" t="n">
        <v>7</v>
      </c>
      <c r="L25" s="255" t="n">
        <v>0</v>
      </c>
      <c r="M25" s="255" t="n">
        <v>7</v>
      </c>
      <c r="N25" s="255" t="n">
        <v>1</v>
      </c>
      <c r="O25" s="255" t="n">
        <v>0</v>
      </c>
      <c r="P25" s="255" t="n">
        <v>4</v>
      </c>
      <c r="Q25" s="255" t="n">
        <v>0</v>
      </c>
      <c r="R25" s="255" t="n">
        <v>0</v>
      </c>
      <c r="S25" s="255" t="n">
        <v>0</v>
      </c>
      <c r="T25" s="255" t="n">
        <v>3</v>
      </c>
      <c r="U25" s="255" t="n">
        <v>6</v>
      </c>
      <c r="V25" s="255" t="n">
        <v>0</v>
      </c>
      <c r="W25" s="255" t="n">
        <v>12</v>
      </c>
      <c r="X25" s="255" t="n">
        <v>0</v>
      </c>
      <c r="Y25" s="256" t="n">
        <f aca="false">SUM(H25:X25)</f>
        <v>47</v>
      </c>
      <c r="Z25" s="271" t="n">
        <f aca="false">RANK(Y25,Y4:Y39,1)</f>
        <v>22</v>
      </c>
      <c r="AA25" s="271" t="n">
        <v>20</v>
      </c>
    </row>
    <row r="26" customFormat="false" ht="22.5" hidden="false" customHeight="false" outlineLevel="0" collapsed="false">
      <c r="A26" s="249" t="s">
        <v>493</v>
      </c>
      <c r="B26" s="250" t="s">
        <v>29</v>
      </c>
      <c r="C26" s="250" t="s">
        <v>494</v>
      </c>
      <c r="D26" s="250" t="s">
        <v>495</v>
      </c>
      <c r="E26" s="250" t="s">
        <v>496</v>
      </c>
      <c r="F26" s="250" t="s">
        <v>194</v>
      </c>
      <c r="G26" s="250" t="s">
        <v>497</v>
      </c>
      <c r="H26" s="187" t="n">
        <v>2</v>
      </c>
      <c r="I26" s="187" t="n">
        <v>2</v>
      </c>
      <c r="J26" s="187" t="n">
        <v>3</v>
      </c>
      <c r="K26" s="187" t="n">
        <v>7</v>
      </c>
      <c r="L26" s="187" t="n">
        <v>2</v>
      </c>
      <c r="M26" s="187" t="n">
        <v>13</v>
      </c>
      <c r="N26" s="187" t="n">
        <v>0</v>
      </c>
      <c r="O26" s="187" t="n">
        <v>0</v>
      </c>
      <c r="P26" s="187" t="n">
        <v>0</v>
      </c>
      <c r="Q26" s="187" t="n">
        <v>0</v>
      </c>
      <c r="R26" s="187" t="n">
        <v>1</v>
      </c>
      <c r="S26" s="187" t="n">
        <v>0</v>
      </c>
      <c r="T26" s="187" t="n">
        <v>0</v>
      </c>
      <c r="U26" s="187" t="n">
        <v>4</v>
      </c>
      <c r="V26" s="187" t="n">
        <v>0</v>
      </c>
      <c r="W26" s="187" t="n">
        <v>15</v>
      </c>
      <c r="X26" s="187" t="n">
        <v>0</v>
      </c>
      <c r="Y26" s="251" t="n">
        <f aca="false">SUM(H26:X26)</f>
        <v>49</v>
      </c>
      <c r="Z26" s="268" t="n">
        <f aca="false">RANK(Y26,Y4:Y39,1)</f>
        <v>23</v>
      </c>
      <c r="AA26" s="268" t="n">
        <v>21</v>
      </c>
    </row>
    <row r="27" customFormat="false" ht="22.5" hidden="false" customHeight="false" outlineLevel="0" collapsed="false">
      <c r="A27" s="253" t="s">
        <v>498</v>
      </c>
      <c r="B27" s="254" t="s">
        <v>499</v>
      </c>
      <c r="C27" s="254" t="s">
        <v>500</v>
      </c>
      <c r="D27" s="254" t="s">
        <v>501</v>
      </c>
      <c r="E27" s="254" t="s">
        <v>502</v>
      </c>
      <c r="F27" s="254" t="s">
        <v>503</v>
      </c>
      <c r="G27" s="254" t="s">
        <v>504</v>
      </c>
      <c r="H27" s="255" t="n">
        <v>2</v>
      </c>
      <c r="I27" s="255" t="n">
        <v>1</v>
      </c>
      <c r="J27" s="255" t="n">
        <v>8</v>
      </c>
      <c r="K27" s="255" t="n">
        <v>8</v>
      </c>
      <c r="L27" s="255" t="n">
        <v>2</v>
      </c>
      <c r="M27" s="255" t="n">
        <v>6</v>
      </c>
      <c r="N27" s="255" t="n">
        <v>0</v>
      </c>
      <c r="O27" s="255" t="n">
        <v>4</v>
      </c>
      <c r="P27" s="255" t="n">
        <v>2</v>
      </c>
      <c r="Q27" s="255" t="n">
        <v>0</v>
      </c>
      <c r="R27" s="255" t="n">
        <v>0</v>
      </c>
      <c r="S27" s="255" t="n">
        <v>0</v>
      </c>
      <c r="T27" s="255" t="n">
        <v>0</v>
      </c>
      <c r="U27" s="255" t="n">
        <v>5</v>
      </c>
      <c r="V27" s="255" t="n">
        <v>2</v>
      </c>
      <c r="W27" s="255" t="n">
        <v>10</v>
      </c>
      <c r="X27" s="255" t="n">
        <v>0</v>
      </c>
      <c r="Y27" s="256" t="n">
        <f aca="false">SUM(H27:X27)</f>
        <v>50</v>
      </c>
      <c r="Z27" s="271" t="n">
        <f aca="false">RANK(Y27,Y4:Y39,1)</f>
        <v>24</v>
      </c>
      <c r="AA27" s="271"/>
    </row>
    <row r="28" customFormat="false" ht="22.5" hidden="false" customHeight="false" outlineLevel="0" collapsed="false">
      <c r="A28" s="249" t="s">
        <v>505</v>
      </c>
      <c r="B28" s="250" t="s">
        <v>35</v>
      </c>
      <c r="C28" s="250" t="s">
        <v>506</v>
      </c>
      <c r="D28" s="250" t="s">
        <v>507</v>
      </c>
      <c r="E28" s="250" t="s">
        <v>508</v>
      </c>
      <c r="F28" s="250" t="s">
        <v>509</v>
      </c>
      <c r="G28" s="250" t="s">
        <v>510</v>
      </c>
      <c r="H28" s="187" t="n">
        <v>2</v>
      </c>
      <c r="I28" s="187" t="n">
        <v>0</v>
      </c>
      <c r="J28" s="187" t="n">
        <v>8</v>
      </c>
      <c r="K28" s="187" t="n">
        <v>5</v>
      </c>
      <c r="L28" s="187" t="n">
        <v>0</v>
      </c>
      <c r="M28" s="187" t="n">
        <v>10</v>
      </c>
      <c r="N28" s="187" t="n">
        <v>1</v>
      </c>
      <c r="O28" s="187" t="n">
        <v>1</v>
      </c>
      <c r="P28" s="187" t="n">
        <v>2</v>
      </c>
      <c r="Q28" s="187" t="n">
        <v>0</v>
      </c>
      <c r="R28" s="187" t="n">
        <v>0</v>
      </c>
      <c r="S28" s="187" t="n">
        <v>0</v>
      </c>
      <c r="T28" s="187" t="n">
        <v>3</v>
      </c>
      <c r="U28" s="187" t="n">
        <v>8</v>
      </c>
      <c r="V28" s="187" t="n">
        <v>0</v>
      </c>
      <c r="W28" s="187" t="n">
        <v>12</v>
      </c>
      <c r="X28" s="187" t="n">
        <v>0</v>
      </c>
      <c r="Y28" s="251" t="n">
        <f aca="false">SUM(H28:X28)</f>
        <v>52</v>
      </c>
      <c r="Z28" s="268" t="n">
        <f aca="false">RANK(Y28,Y4:Y39,1)</f>
        <v>25</v>
      </c>
      <c r="AA28" s="268" t="n">
        <v>22</v>
      </c>
    </row>
    <row r="29" customFormat="false" ht="22.5" hidden="false" customHeight="false" outlineLevel="0" collapsed="false">
      <c r="A29" s="253" t="s">
        <v>511</v>
      </c>
      <c r="B29" s="254" t="s">
        <v>22</v>
      </c>
      <c r="C29" s="254" t="s">
        <v>512</v>
      </c>
      <c r="D29" s="254" t="s">
        <v>513</v>
      </c>
      <c r="E29" s="254" t="s">
        <v>514</v>
      </c>
      <c r="F29" s="254" t="s">
        <v>515</v>
      </c>
      <c r="G29" s="254" t="s">
        <v>516</v>
      </c>
      <c r="H29" s="255" t="n">
        <v>2</v>
      </c>
      <c r="I29" s="255" t="n">
        <v>0</v>
      </c>
      <c r="J29" s="255" t="n">
        <v>7</v>
      </c>
      <c r="K29" s="255" t="n">
        <v>8</v>
      </c>
      <c r="L29" s="255" t="n">
        <v>0</v>
      </c>
      <c r="M29" s="255" t="n">
        <v>13</v>
      </c>
      <c r="N29" s="255" t="n">
        <v>0</v>
      </c>
      <c r="O29" s="255" t="n">
        <v>2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55" t="n">
        <v>8</v>
      </c>
      <c r="V29" s="255" t="n">
        <v>0</v>
      </c>
      <c r="W29" s="255" t="n">
        <v>13</v>
      </c>
      <c r="X29" s="255" t="n">
        <v>0</v>
      </c>
      <c r="Y29" s="256" t="n">
        <f aca="false">SUM(H29:X29)</f>
        <v>53</v>
      </c>
      <c r="Z29" s="271" t="n">
        <f aca="false">RANK(Y29,Y4:Y39,1)</f>
        <v>26</v>
      </c>
      <c r="AA29" s="271" t="n">
        <v>23</v>
      </c>
    </row>
    <row r="30" customFormat="false" ht="22.5" hidden="false" customHeight="false" outlineLevel="0" collapsed="false">
      <c r="A30" s="249" t="s">
        <v>517</v>
      </c>
      <c r="B30" s="250" t="s">
        <v>518</v>
      </c>
      <c r="C30" s="250" t="s">
        <v>519</v>
      </c>
      <c r="D30" s="250" t="s">
        <v>520</v>
      </c>
      <c r="E30" s="250" t="s">
        <v>521</v>
      </c>
      <c r="F30" s="250" t="s">
        <v>522</v>
      </c>
      <c r="G30" s="250" t="s">
        <v>523</v>
      </c>
      <c r="H30" s="187" t="n">
        <v>0</v>
      </c>
      <c r="I30" s="187" t="n">
        <v>1</v>
      </c>
      <c r="J30" s="187" t="n">
        <v>3</v>
      </c>
      <c r="K30" s="187" t="n">
        <v>10</v>
      </c>
      <c r="L30" s="187" t="n">
        <v>8</v>
      </c>
      <c r="M30" s="187" t="n">
        <v>7</v>
      </c>
      <c r="N30" s="187" t="n">
        <v>0</v>
      </c>
      <c r="O30" s="187" t="n">
        <v>3</v>
      </c>
      <c r="P30" s="187" t="n">
        <v>1</v>
      </c>
      <c r="Q30" s="187" t="n">
        <v>0</v>
      </c>
      <c r="R30" s="187" t="n">
        <v>0</v>
      </c>
      <c r="S30" s="187" t="n">
        <v>0</v>
      </c>
      <c r="T30" s="187" t="n">
        <v>5</v>
      </c>
      <c r="U30" s="187" t="n">
        <v>3</v>
      </c>
      <c r="V30" s="187" t="n">
        <v>0</v>
      </c>
      <c r="W30" s="187" t="n">
        <v>14</v>
      </c>
      <c r="X30" s="187" t="n">
        <v>0</v>
      </c>
      <c r="Y30" s="251" t="n">
        <f aca="false">SUM(H30:X30)</f>
        <v>55</v>
      </c>
      <c r="Z30" s="268" t="n">
        <f aca="false">RANK(Y30,Y4:Y39,1)</f>
        <v>27</v>
      </c>
      <c r="AA30" s="268"/>
    </row>
    <row r="31" customFormat="false" ht="22.5" hidden="false" customHeight="false" outlineLevel="0" collapsed="false">
      <c r="A31" s="253" t="s">
        <v>524</v>
      </c>
      <c r="B31" s="254" t="s">
        <v>52</v>
      </c>
      <c r="C31" s="254" t="s">
        <v>525</v>
      </c>
      <c r="D31" s="254" t="s">
        <v>526</v>
      </c>
      <c r="E31" s="254" t="s">
        <v>527</v>
      </c>
      <c r="F31" s="254" t="s">
        <v>528</v>
      </c>
      <c r="G31" s="254" t="s">
        <v>529</v>
      </c>
      <c r="H31" s="255" t="n">
        <v>4</v>
      </c>
      <c r="I31" s="255" t="n">
        <v>2</v>
      </c>
      <c r="J31" s="255" t="n">
        <v>4</v>
      </c>
      <c r="K31" s="255" t="n">
        <v>8</v>
      </c>
      <c r="L31" s="255" t="n">
        <v>0</v>
      </c>
      <c r="M31" s="255" t="n">
        <v>8</v>
      </c>
      <c r="N31" s="255" t="n">
        <v>1</v>
      </c>
      <c r="O31" s="255" t="n">
        <v>2</v>
      </c>
      <c r="P31" s="255" t="n">
        <v>2</v>
      </c>
      <c r="Q31" s="255" t="n">
        <v>0</v>
      </c>
      <c r="R31" s="255" t="n">
        <v>0</v>
      </c>
      <c r="S31" s="255" t="n">
        <v>0</v>
      </c>
      <c r="T31" s="255" t="n">
        <v>3</v>
      </c>
      <c r="U31" s="255" t="n">
        <v>8</v>
      </c>
      <c r="V31" s="255" t="n">
        <v>0</v>
      </c>
      <c r="W31" s="255" t="n">
        <v>15</v>
      </c>
      <c r="X31" s="255" t="n">
        <v>0</v>
      </c>
      <c r="Y31" s="256" t="n">
        <f aca="false">SUM(H31:X31)</f>
        <v>57</v>
      </c>
      <c r="Z31" s="271" t="n">
        <f aca="false">RANK(Y31,Y4:Y39,1)</f>
        <v>28</v>
      </c>
      <c r="AA31" s="271" t="n">
        <v>24</v>
      </c>
    </row>
    <row r="32" customFormat="false" ht="22.5" hidden="false" customHeight="false" outlineLevel="0" collapsed="false">
      <c r="A32" s="249" t="s">
        <v>530</v>
      </c>
      <c r="B32" s="250" t="s">
        <v>342</v>
      </c>
      <c r="C32" s="250" t="s">
        <v>531</v>
      </c>
      <c r="D32" s="250" t="s">
        <v>532</v>
      </c>
      <c r="E32" s="250" t="s">
        <v>533</v>
      </c>
      <c r="F32" s="250" t="s">
        <v>534</v>
      </c>
      <c r="G32" s="250" t="s">
        <v>535</v>
      </c>
      <c r="H32" s="187" t="n">
        <v>0</v>
      </c>
      <c r="I32" s="187" t="n">
        <v>1</v>
      </c>
      <c r="J32" s="187" t="n">
        <v>9</v>
      </c>
      <c r="K32" s="187" t="n">
        <v>8</v>
      </c>
      <c r="L32" s="187" t="n">
        <v>0</v>
      </c>
      <c r="M32" s="187" t="n">
        <v>11</v>
      </c>
      <c r="N32" s="187" t="n">
        <v>1</v>
      </c>
      <c r="O32" s="187" t="n">
        <v>0</v>
      </c>
      <c r="P32" s="187" t="n">
        <v>3</v>
      </c>
      <c r="Q32" s="187" t="n">
        <v>0</v>
      </c>
      <c r="R32" s="187" t="n">
        <v>0</v>
      </c>
      <c r="S32" s="187" t="n">
        <v>2</v>
      </c>
      <c r="T32" s="187" t="n">
        <v>6</v>
      </c>
      <c r="U32" s="187" t="n">
        <v>7</v>
      </c>
      <c r="V32" s="187" t="n">
        <v>0</v>
      </c>
      <c r="W32" s="187" t="n">
        <v>12</v>
      </c>
      <c r="X32" s="187" t="n">
        <v>0</v>
      </c>
      <c r="Y32" s="251" t="n">
        <f aca="false">SUM(H32:X32)</f>
        <v>60</v>
      </c>
      <c r="Z32" s="268" t="n">
        <f aca="false">RANK(Y32,Y4:Y39,1)</f>
        <v>29</v>
      </c>
      <c r="AA32" s="268" t="n">
        <v>25</v>
      </c>
    </row>
    <row r="33" customFormat="false" ht="22.5" hidden="false" customHeight="false" outlineLevel="0" collapsed="false">
      <c r="A33" s="253" t="s">
        <v>536</v>
      </c>
      <c r="B33" s="254" t="s">
        <v>335</v>
      </c>
      <c r="C33" s="254" t="s">
        <v>537</v>
      </c>
      <c r="D33" s="254" t="s">
        <v>538</v>
      </c>
      <c r="E33" s="254" t="s">
        <v>539</v>
      </c>
      <c r="F33" s="254" t="s">
        <v>540</v>
      </c>
      <c r="G33" s="254" t="s">
        <v>541</v>
      </c>
      <c r="H33" s="255" t="n">
        <v>6</v>
      </c>
      <c r="I33" s="255" t="n">
        <v>3</v>
      </c>
      <c r="J33" s="255" t="n">
        <v>6</v>
      </c>
      <c r="K33" s="255" t="n">
        <v>4</v>
      </c>
      <c r="L33" s="255" t="n">
        <v>4</v>
      </c>
      <c r="M33" s="255" t="n">
        <v>10</v>
      </c>
      <c r="N33" s="255" t="n">
        <v>1</v>
      </c>
      <c r="O33" s="255" t="n">
        <v>2</v>
      </c>
      <c r="P33" s="255" t="n">
        <v>2</v>
      </c>
      <c r="Q33" s="255" t="n">
        <v>0</v>
      </c>
      <c r="R33" s="255" t="n">
        <v>3</v>
      </c>
      <c r="S33" s="255" t="n">
        <v>0</v>
      </c>
      <c r="T33" s="255" t="n">
        <v>3</v>
      </c>
      <c r="U33" s="255" t="n">
        <v>4</v>
      </c>
      <c r="V33" s="255" t="n">
        <v>1</v>
      </c>
      <c r="W33" s="255" t="n">
        <v>13</v>
      </c>
      <c r="X33" s="255" t="n">
        <v>0</v>
      </c>
      <c r="Y33" s="256" t="n">
        <f aca="false">SUM(H33:X33)</f>
        <v>62</v>
      </c>
      <c r="Z33" s="271" t="n">
        <f aca="false">RANK(Y33,Y4:Y39,1)</f>
        <v>30</v>
      </c>
      <c r="AA33" s="271"/>
    </row>
    <row r="34" customFormat="false" ht="22.5" hidden="false" customHeight="false" outlineLevel="0" collapsed="false">
      <c r="A34" s="249" t="s">
        <v>542</v>
      </c>
      <c r="B34" s="250" t="s">
        <v>543</v>
      </c>
      <c r="C34" s="250" t="s">
        <v>544</v>
      </c>
      <c r="D34" s="250" t="s">
        <v>545</v>
      </c>
      <c r="E34" s="250"/>
      <c r="F34" s="250"/>
      <c r="G34" s="250"/>
      <c r="H34" s="187" t="n">
        <v>0</v>
      </c>
      <c r="I34" s="187" t="n">
        <v>0</v>
      </c>
      <c r="J34" s="187" t="n">
        <v>1</v>
      </c>
      <c r="K34" s="187" t="n">
        <v>5</v>
      </c>
      <c r="L34" s="187" t="n">
        <v>0</v>
      </c>
      <c r="M34" s="187" t="n">
        <v>3</v>
      </c>
      <c r="N34" s="187" t="n">
        <v>0</v>
      </c>
      <c r="O34" s="187" t="n">
        <v>2</v>
      </c>
      <c r="P34" s="187" t="n">
        <v>2</v>
      </c>
      <c r="Q34" s="187" t="n">
        <v>0</v>
      </c>
      <c r="R34" s="187" t="n">
        <v>0</v>
      </c>
      <c r="S34" s="187" t="n">
        <v>0</v>
      </c>
      <c r="T34" s="187" t="n">
        <v>3</v>
      </c>
      <c r="U34" s="187" t="n">
        <v>3</v>
      </c>
      <c r="V34" s="187" t="n">
        <v>0</v>
      </c>
      <c r="W34" s="187" t="n">
        <v>6</v>
      </c>
      <c r="X34" s="229" t="n">
        <v>37.5</v>
      </c>
      <c r="Y34" s="251" t="n">
        <f aca="false">SUM(H34:X34)</f>
        <v>62.5</v>
      </c>
      <c r="Z34" s="268" t="n">
        <f aca="false">RANK(Y34,Y4:Y39,1)</f>
        <v>31</v>
      </c>
      <c r="AA34" s="274" t="s">
        <v>461</v>
      </c>
    </row>
    <row r="35" customFormat="false" ht="22.5" hidden="false" customHeight="false" outlineLevel="0" collapsed="false">
      <c r="A35" s="253" t="s">
        <v>546</v>
      </c>
      <c r="B35" s="254" t="s">
        <v>53</v>
      </c>
      <c r="C35" s="254" t="s">
        <v>547</v>
      </c>
      <c r="D35" s="254" t="s">
        <v>548</v>
      </c>
      <c r="E35" s="254" t="s">
        <v>549</v>
      </c>
      <c r="F35" s="254" t="s">
        <v>550</v>
      </c>
      <c r="G35" s="254" t="s">
        <v>551</v>
      </c>
      <c r="H35" s="255" t="n">
        <v>2</v>
      </c>
      <c r="I35" s="255" t="n">
        <v>1</v>
      </c>
      <c r="J35" s="255" t="n">
        <v>3</v>
      </c>
      <c r="K35" s="255" t="n">
        <v>9</v>
      </c>
      <c r="L35" s="255" t="n">
        <v>0</v>
      </c>
      <c r="M35" s="255" t="n">
        <v>13</v>
      </c>
      <c r="N35" s="255" t="n">
        <v>1</v>
      </c>
      <c r="O35" s="255" t="n">
        <v>3</v>
      </c>
      <c r="P35" s="255" t="n">
        <v>2</v>
      </c>
      <c r="Q35" s="255" t="n">
        <v>0</v>
      </c>
      <c r="R35" s="255" t="n">
        <v>1</v>
      </c>
      <c r="S35" s="255" t="n">
        <v>6</v>
      </c>
      <c r="T35" s="255" t="n">
        <v>3</v>
      </c>
      <c r="U35" s="255" t="n">
        <v>8</v>
      </c>
      <c r="V35" s="255" t="n">
        <v>0</v>
      </c>
      <c r="W35" s="255" t="n">
        <v>12</v>
      </c>
      <c r="X35" s="255" t="n">
        <v>0</v>
      </c>
      <c r="Y35" s="256" t="n">
        <f aca="false">SUM(H35:X35)</f>
        <v>64</v>
      </c>
      <c r="Z35" s="271" t="n">
        <f aca="false">RANK(Y35,Y4:Y39,1)</f>
        <v>32</v>
      </c>
      <c r="AA35" s="271" t="n">
        <v>26</v>
      </c>
    </row>
    <row r="36" customFormat="false" ht="22.5" hidden="false" customHeight="false" outlineLevel="0" collapsed="false">
      <c r="A36" s="249" t="s">
        <v>552</v>
      </c>
      <c r="B36" s="250" t="s">
        <v>32</v>
      </c>
      <c r="C36" s="250" t="s">
        <v>553</v>
      </c>
      <c r="D36" s="250" t="s">
        <v>554</v>
      </c>
      <c r="E36" s="250" t="s">
        <v>555</v>
      </c>
      <c r="F36" s="250" t="s">
        <v>556</v>
      </c>
      <c r="G36" s="250" t="s">
        <v>557</v>
      </c>
      <c r="H36" s="187" t="n">
        <v>2</v>
      </c>
      <c r="I36" s="187" t="n">
        <v>1</v>
      </c>
      <c r="J36" s="187" t="n">
        <v>5</v>
      </c>
      <c r="K36" s="187" t="n">
        <v>10</v>
      </c>
      <c r="L36" s="187" t="n">
        <v>2</v>
      </c>
      <c r="M36" s="187" t="n">
        <v>12</v>
      </c>
      <c r="N36" s="187" t="n">
        <v>2</v>
      </c>
      <c r="O36" s="187" t="n">
        <v>2</v>
      </c>
      <c r="P36" s="187" t="n">
        <v>3</v>
      </c>
      <c r="Q36" s="187" t="n">
        <v>4</v>
      </c>
      <c r="R36" s="187" t="n">
        <v>0</v>
      </c>
      <c r="S36" s="187" t="n">
        <v>0</v>
      </c>
      <c r="T36" s="187" t="n">
        <v>3</v>
      </c>
      <c r="U36" s="187" t="n">
        <v>9</v>
      </c>
      <c r="V36" s="187" t="n">
        <v>0</v>
      </c>
      <c r="W36" s="187" t="n">
        <v>11</v>
      </c>
      <c r="X36" s="187" t="n">
        <v>0</v>
      </c>
      <c r="Y36" s="251" t="n">
        <f aca="false">SUM(H36:X36)</f>
        <v>66</v>
      </c>
      <c r="Z36" s="268" t="n">
        <f aca="false">RANK(Y36,Y4:Y39,1)</f>
        <v>33</v>
      </c>
      <c r="AA36" s="268" t="n">
        <v>30</v>
      </c>
    </row>
    <row r="37" customFormat="false" ht="22.5" hidden="false" customHeight="false" outlineLevel="0" collapsed="false">
      <c r="A37" s="253" t="s">
        <v>558</v>
      </c>
      <c r="B37" s="254" t="s">
        <v>335</v>
      </c>
      <c r="C37" s="254" t="s">
        <v>559</v>
      </c>
      <c r="D37" s="254" t="s">
        <v>560</v>
      </c>
      <c r="E37" s="254" t="s">
        <v>561</v>
      </c>
      <c r="F37" s="254" t="s">
        <v>562</v>
      </c>
      <c r="G37" s="254" t="s">
        <v>563</v>
      </c>
      <c r="H37" s="255" t="n">
        <v>4</v>
      </c>
      <c r="I37" s="255" t="n">
        <v>0</v>
      </c>
      <c r="J37" s="255" t="n">
        <v>5</v>
      </c>
      <c r="K37" s="255" t="n">
        <v>15</v>
      </c>
      <c r="L37" s="255" t="n">
        <v>6</v>
      </c>
      <c r="M37" s="255" t="n">
        <v>10</v>
      </c>
      <c r="N37" s="255" t="n">
        <v>0</v>
      </c>
      <c r="O37" s="255" t="n">
        <v>5</v>
      </c>
      <c r="P37" s="255" t="n">
        <v>2</v>
      </c>
      <c r="Q37" s="255" t="n">
        <v>0</v>
      </c>
      <c r="R37" s="255" t="n">
        <v>1</v>
      </c>
      <c r="S37" s="255" t="n">
        <v>0</v>
      </c>
      <c r="T37" s="255" t="n">
        <v>6</v>
      </c>
      <c r="U37" s="255" t="n">
        <v>8</v>
      </c>
      <c r="V37" s="255" t="n">
        <v>1</v>
      </c>
      <c r="W37" s="255" t="n">
        <v>10</v>
      </c>
      <c r="X37" s="255" t="n">
        <v>0</v>
      </c>
      <c r="Y37" s="256" t="n">
        <f aca="false">SUM(H37:X37)</f>
        <v>73</v>
      </c>
      <c r="Z37" s="271" t="n">
        <f aca="false">RANK(Y37,Y4:Y39,1)</f>
        <v>34</v>
      </c>
      <c r="AA37" s="271" t="n">
        <v>27</v>
      </c>
    </row>
    <row r="38" customFormat="false" ht="22.5" hidden="false" customHeight="false" outlineLevel="0" collapsed="false">
      <c r="A38" s="249" t="s">
        <v>564</v>
      </c>
      <c r="B38" s="250" t="s">
        <v>49</v>
      </c>
      <c r="C38" s="250" t="s">
        <v>565</v>
      </c>
      <c r="D38" s="250" t="s">
        <v>566</v>
      </c>
      <c r="E38" s="250" t="s">
        <v>567</v>
      </c>
      <c r="F38" s="250" t="s">
        <v>568</v>
      </c>
      <c r="G38" s="250" t="s">
        <v>569</v>
      </c>
      <c r="H38" s="187" t="n">
        <v>0</v>
      </c>
      <c r="I38" s="187" t="n">
        <v>1</v>
      </c>
      <c r="J38" s="187" t="n">
        <v>11</v>
      </c>
      <c r="K38" s="187" t="n">
        <v>9</v>
      </c>
      <c r="L38" s="187" t="n">
        <v>2</v>
      </c>
      <c r="M38" s="187" t="n">
        <v>11</v>
      </c>
      <c r="N38" s="187" t="n">
        <v>1</v>
      </c>
      <c r="O38" s="187" t="n">
        <v>4</v>
      </c>
      <c r="P38" s="187" t="n">
        <v>2</v>
      </c>
      <c r="Q38" s="187" t="n">
        <v>0</v>
      </c>
      <c r="R38" s="187" t="n">
        <v>0</v>
      </c>
      <c r="S38" s="187" t="n">
        <v>0</v>
      </c>
      <c r="T38" s="187" t="n">
        <v>6</v>
      </c>
      <c r="U38" s="187" t="n">
        <v>10</v>
      </c>
      <c r="V38" s="187" t="n">
        <v>2</v>
      </c>
      <c r="W38" s="187" t="n">
        <v>15</v>
      </c>
      <c r="X38" s="187" t="n">
        <v>0</v>
      </c>
      <c r="Y38" s="251" t="n">
        <f aca="false">SUM(H38:X38)</f>
        <v>74</v>
      </c>
      <c r="Z38" s="268" t="n">
        <f aca="false">RANK(Y38,Y4:Y39,1)</f>
        <v>35</v>
      </c>
      <c r="AA38" s="268" t="n">
        <v>28</v>
      </c>
    </row>
    <row r="39" customFormat="false" ht="22.5" hidden="false" customHeight="false" outlineLevel="0" collapsed="false">
      <c r="A39" s="253" t="s">
        <v>570</v>
      </c>
      <c r="B39" s="254" t="s">
        <v>54</v>
      </c>
      <c r="C39" s="254" t="s">
        <v>571</v>
      </c>
      <c r="D39" s="254" t="s">
        <v>572</v>
      </c>
      <c r="E39" s="254" t="s">
        <v>573</v>
      </c>
      <c r="F39" s="254" t="s">
        <v>574</v>
      </c>
      <c r="G39" s="254" t="s">
        <v>575</v>
      </c>
      <c r="H39" s="255" t="n">
        <v>0</v>
      </c>
      <c r="I39" s="255" t="n">
        <v>1</v>
      </c>
      <c r="J39" s="255" t="n">
        <v>6</v>
      </c>
      <c r="K39" s="255" t="n">
        <v>12</v>
      </c>
      <c r="L39" s="255" t="n">
        <v>6</v>
      </c>
      <c r="M39" s="255" t="n">
        <v>7</v>
      </c>
      <c r="N39" s="255" t="n">
        <v>3</v>
      </c>
      <c r="O39" s="255" t="n">
        <v>5</v>
      </c>
      <c r="P39" s="255" t="n">
        <v>4</v>
      </c>
      <c r="Q39" s="255" t="n">
        <v>8</v>
      </c>
      <c r="R39" s="255" t="n">
        <v>1</v>
      </c>
      <c r="S39" s="255" t="n">
        <v>4</v>
      </c>
      <c r="T39" s="255" t="n">
        <v>3</v>
      </c>
      <c r="U39" s="255" t="n">
        <v>7</v>
      </c>
      <c r="V39" s="255" t="n">
        <v>0</v>
      </c>
      <c r="W39" s="255" t="n">
        <v>9</v>
      </c>
      <c r="X39" s="255" t="n">
        <v>0</v>
      </c>
      <c r="Y39" s="256" t="n">
        <f aca="false">SUM(H39:X39)</f>
        <v>76</v>
      </c>
      <c r="Z39" s="271" t="n">
        <f aca="false">RANK(Y39,Y4:Y39,1)</f>
        <v>36</v>
      </c>
      <c r="AA39" s="271" t="n">
        <v>29</v>
      </c>
    </row>
    <row r="40" customFormat="false" ht="15" hidden="false" customHeight="false" outlineLevel="0" collapsed="false">
      <c r="B40" s="233"/>
      <c r="C40" s="234"/>
      <c r="D40" s="234"/>
      <c r="E40" s="234"/>
      <c r="F40" s="234"/>
      <c r="G40" s="234"/>
    </row>
    <row r="41" customFormat="false" ht="22.5" hidden="false" customHeight="true" outlineLevel="0" collapsed="false">
      <c r="B41" s="233"/>
      <c r="D41" s="260" t="s">
        <v>354</v>
      </c>
      <c r="E41" s="260"/>
      <c r="F41" s="260"/>
      <c r="G41" s="260"/>
    </row>
    <row r="42" customFormat="false" ht="15" hidden="false" customHeight="false" outlineLevel="0" collapsed="false">
      <c r="B42" s="233"/>
      <c r="C42" s="234"/>
      <c r="D42" s="234"/>
      <c r="E42" s="234"/>
      <c r="F42" s="234"/>
      <c r="G42" s="234"/>
    </row>
    <row r="43" customFormat="false" ht="15" hidden="false" customHeight="false" outlineLevel="0" collapsed="false">
      <c r="B43" s="233"/>
      <c r="C43" s="234"/>
      <c r="D43" s="234"/>
      <c r="E43" s="234"/>
      <c r="F43" s="234"/>
      <c r="G43" s="234"/>
    </row>
    <row r="44" customFormat="false" ht="15" hidden="false" customHeight="false" outlineLevel="0" collapsed="false">
      <c r="B44" s="233"/>
      <c r="C44" s="234"/>
      <c r="D44" s="234"/>
      <c r="E44" s="234"/>
      <c r="F44" s="234"/>
      <c r="G44" s="234"/>
    </row>
    <row r="45" customFormat="false" ht="15" hidden="false" customHeight="false" outlineLevel="0" collapsed="false">
      <c r="B45" s="233"/>
      <c r="C45" s="234"/>
      <c r="D45" s="234"/>
      <c r="E45" s="234"/>
      <c r="F45" s="234"/>
      <c r="G45" s="234"/>
    </row>
  </sheetData>
  <mergeCells count="8">
    <mergeCell ref="A1:Z1"/>
    <mergeCell ref="A2:A3"/>
    <mergeCell ref="B2:B3"/>
    <mergeCell ref="C2:G3"/>
    <mergeCell ref="H2:Y2"/>
    <mergeCell ref="Z2:Z3"/>
    <mergeCell ref="AA2:AA3"/>
    <mergeCell ref="D41:G41"/>
  </mergeCells>
  <conditionalFormatting sqref="Z4:AA39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8" min="6" style="0" width="3.28"/>
    <col collapsed="false" customWidth="true" hidden="false" outlineLevel="0" max="9" min="9" style="0" width="7.99"/>
    <col collapsed="false" customWidth="true" hidden="false" outlineLevel="0" max="10" min="10" style="0" width="3.28"/>
    <col collapsed="false" customWidth="true" hidden="false" outlineLevel="0" max="11" min="11" style="0" width="7.99"/>
    <col collapsed="false" customWidth="true" hidden="false" outlineLevel="0" max="12" min="12" style="0" width="3.28"/>
    <col collapsed="false" customWidth="true" hidden="false" outlineLevel="0" max="13" min="13" style="0" width="7.99"/>
    <col collapsed="false" customWidth="true" hidden="false" outlineLevel="0" max="18" min="14" style="0" width="3.28"/>
    <col collapsed="false" customWidth="true" hidden="false" outlineLevel="0" max="19" min="19" style="0" width="7.99"/>
    <col collapsed="false" customWidth="true" hidden="false" outlineLevel="0" max="20" min="20" style="0" width="3.28"/>
    <col collapsed="false" customWidth="true" hidden="false" outlineLevel="0" max="21" min="21" style="0" width="7.99"/>
    <col collapsed="false" customWidth="true" hidden="false" outlineLevel="0" max="22" min="22" style="262" width="3.28"/>
    <col collapsed="false" customWidth="true" hidden="false" outlineLevel="0" max="24" min="23" style="0" width="3.28"/>
    <col collapsed="false" customWidth="true" hidden="false" outlineLevel="0" max="25" min="25" style="0" width="7.99"/>
    <col collapsed="false" customWidth="true" hidden="false" outlineLevel="0" max="26" min="26" style="0" width="3.28"/>
    <col collapsed="false" customWidth="true" hidden="false" outlineLevel="0" max="27" min="27" style="0" width="8.41"/>
    <col collapsed="false" customWidth="true" hidden="false" outlineLevel="0" max="30" min="28" style="0" width="3.7"/>
    <col collapsed="false" customWidth="false" hidden="false" outlineLevel="0" max="257" min="31" style="238" width="9.14"/>
  </cols>
  <sheetData>
    <row r="1" customFormat="false" ht="23.25" hidden="false" customHeight="true" outlineLevel="0" collapsed="false">
      <c r="A1" s="275" t="s">
        <v>57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</row>
    <row r="3" customFormat="false" ht="32.25" hidden="false" customHeight="true" outlineLevel="0" collapsed="false">
      <c r="A3" s="276" t="s">
        <v>162</v>
      </c>
      <c r="B3" s="277"/>
      <c r="C3" s="278" t="s">
        <v>577</v>
      </c>
      <c r="D3" s="278"/>
      <c r="E3" s="278" t="s">
        <v>66</v>
      </c>
      <c r="F3" s="278"/>
      <c r="G3" s="278" t="s">
        <v>578</v>
      </c>
      <c r="H3" s="278"/>
      <c r="I3" s="278" t="s">
        <v>579</v>
      </c>
      <c r="J3" s="278"/>
      <c r="K3" s="278" t="s">
        <v>580</v>
      </c>
      <c r="L3" s="278"/>
      <c r="M3" s="278" t="s">
        <v>581</v>
      </c>
      <c r="N3" s="278"/>
      <c r="O3" s="278" t="s">
        <v>170</v>
      </c>
      <c r="P3" s="278"/>
      <c r="Q3" s="278" t="s">
        <v>582</v>
      </c>
      <c r="R3" s="278"/>
      <c r="S3" s="278" t="s">
        <v>583</v>
      </c>
      <c r="T3" s="278"/>
      <c r="U3" s="278" t="s">
        <v>584</v>
      </c>
      <c r="V3" s="278"/>
      <c r="W3" s="278" t="s">
        <v>57</v>
      </c>
      <c r="X3" s="278"/>
      <c r="Y3" s="278" t="s">
        <v>585</v>
      </c>
      <c r="Z3" s="278"/>
      <c r="AA3" s="278" t="s">
        <v>586</v>
      </c>
      <c r="AB3" s="278"/>
      <c r="AC3" s="278" t="s">
        <v>67</v>
      </c>
      <c r="AD3" s="278"/>
    </row>
    <row r="4" s="237" customFormat="true" ht="33.75" hidden="false" customHeight="true" outlineLevel="0" collapsed="false">
      <c r="A4" s="276"/>
      <c r="B4" s="279" t="s">
        <v>69</v>
      </c>
      <c r="C4" s="279" t="s">
        <v>70</v>
      </c>
      <c r="D4" s="279" t="s">
        <v>71</v>
      </c>
      <c r="E4" s="279" t="s">
        <v>72</v>
      </c>
      <c r="F4" s="279" t="s">
        <v>71</v>
      </c>
      <c r="G4" s="279" t="s">
        <v>72</v>
      </c>
      <c r="H4" s="279" t="s">
        <v>71</v>
      </c>
      <c r="I4" s="279" t="s">
        <v>70</v>
      </c>
      <c r="J4" s="279" t="s">
        <v>71</v>
      </c>
      <c r="K4" s="279" t="s">
        <v>70</v>
      </c>
      <c r="L4" s="279" t="s">
        <v>71</v>
      </c>
      <c r="M4" s="279" t="s">
        <v>70</v>
      </c>
      <c r="N4" s="279" t="s">
        <v>71</v>
      </c>
      <c r="O4" s="279" t="s">
        <v>72</v>
      </c>
      <c r="P4" s="279" t="s">
        <v>71</v>
      </c>
      <c r="Q4" s="279" t="s">
        <v>72</v>
      </c>
      <c r="R4" s="279" t="s">
        <v>71</v>
      </c>
      <c r="S4" s="279" t="s">
        <v>70</v>
      </c>
      <c r="T4" s="279" t="s">
        <v>71</v>
      </c>
      <c r="U4" s="279" t="s">
        <v>70</v>
      </c>
      <c r="V4" s="279" t="s">
        <v>71</v>
      </c>
      <c r="W4" s="279" t="s">
        <v>72</v>
      </c>
      <c r="X4" s="279" t="s">
        <v>71</v>
      </c>
      <c r="Y4" s="279" t="s">
        <v>70</v>
      </c>
      <c r="Z4" s="279" t="s">
        <v>587</v>
      </c>
      <c r="AA4" s="279" t="s">
        <v>70</v>
      </c>
      <c r="AB4" s="279" t="s">
        <v>71</v>
      </c>
      <c r="AC4" s="276" t="s">
        <v>73</v>
      </c>
      <c r="AD4" s="276" t="s">
        <v>74</v>
      </c>
    </row>
    <row r="5" customFormat="false" ht="12" hidden="false" customHeight="true" outlineLevel="0" collapsed="false">
      <c r="A5" s="280" t="n">
        <v>12</v>
      </c>
      <c r="B5" s="281" t="str">
        <f aca="false">[2]prezentace!B15</f>
        <v>Manětín A</v>
      </c>
      <c r="C5" s="282" t="n">
        <f aca="false">[2]mladší!D14</f>
        <v>0.000966782407407408</v>
      </c>
      <c r="D5" s="283" t="n">
        <f aca="false">[2]mladší!F14</f>
        <v>1</v>
      </c>
      <c r="E5" s="284" t="n">
        <f aca="false">[2]mladší!G14</f>
        <v>90</v>
      </c>
      <c r="F5" s="280" t="n">
        <f aca="false">[2]mladší!I14</f>
        <v>1</v>
      </c>
      <c r="G5" s="284" t="n">
        <f aca="false">[2]mladší!J14</f>
        <v>0</v>
      </c>
      <c r="H5" s="280" t="n">
        <f aca="false">[2]mladší!L14</f>
        <v>1</v>
      </c>
      <c r="I5" s="282" t="n">
        <f aca="false">[2]mladší!M14</f>
        <v>0.0012806712962963</v>
      </c>
      <c r="J5" s="280" t="n">
        <f aca="false">[2]mladší!O14</f>
        <v>2</v>
      </c>
      <c r="K5" s="282" t="n">
        <f aca="false">[2]mladší!P14</f>
        <v>0.000914351851851852</v>
      </c>
      <c r="L5" s="280" t="n">
        <f aca="false">[2]mladší!R14</f>
        <v>1</v>
      </c>
      <c r="M5" s="282" t="n">
        <f aca="false">[2]mladší!S14</f>
        <v>0.000321412037037037</v>
      </c>
      <c r="N5" s="280" t="n">
        <f aca="false">[2]mladší!U14</f>
        <v>8</v>
      </c>
      <c r="O5" s="284" t="n">
        <f aca="false">[2]mladší!V14</f>
        <v>45</v>
      </c>
      <c r="P5" s="280" t="n">
        <f aca="false">[2]mladší!X14</f>
        <v>1</v>
      </c>
      <c r="Q5" s="284" t="n">
        <f aca="false">[2]mladší!Y14</f>
        <v>0</v>
      </c>
      <c r="R5" s="280" t="n">
        <f aca="false">[2]mladší!AA14</f>
        <v>1</v>
      </c>
      <c r="S5" s="282" t="n">
        <f aca="false">[2]mladší!AB14</f>
        <v>0.00116527777777778</v>
      </c>
      <c r="T5" s="280" t="n">
        <f aca="false">[2]mladší!AD14</f>
        <v>10</v>
      </c>
      <c r="U5" s="282" t="n">
        <f aca="false">[2]mladší!AE14</f>
        <v>5.46296296296296E-005</v>
      </c>
      <c r="V5" s="280" t="n">
        <f aca="false">[2]mladší!AG14</f>
        <v>1</v>
      </c>
      <c r="W5" s="284" t="n">
        <f aca="false">[2]mladší!AK14</f>
        <v>0</v>
      </c>
      <c r="X5" s="280" t="n">
        <f aca="false">[2]mladší!AM14</f>
        <v>1</v>
      </c>
      <c r="Y5" s="282" t="n">
        <f aca="false">[2]mladší!AN14</f>
        <v>0.000396759259259259</v>
      </c>
      <c r="Z5" s="280" t="n">
        <f aca="false">[2]mladší!AP14</f>
        <v>7</v>
      </c>
      <c r="AA5" s="282" t="n">
        <f aca="false">[2]mladší!AR14</f>
        <v>0.0334114583333332</v>
      </c>
      <c r="AB5" s="280" t="n">
        <f aca="false">[2]mladší!AS14</f>
        <v>1</v>
      </c>
      <c r="AC5" s="280" t="n">
        <f aca="false">[2]mladší!AT14</f>
        <v>37</v>
      </c>
      <c r="AD5" s="280" t="n">
        <f aca="false">[2]mladší!AU14</f>
        <v>1</v>
      </c>
    </row>
    <row r="6" customFormat="false" ht="12" hidden="false" customHeight="true" outlineLevel="0" collapsed="false">
      <c r="A6" s="15" t="n">
        <v>11</v>
      </c>
      <c r="B6" s="285" t="str">
        <f aca="false">[2]prezentace!B14</f>
        <v>Nevřeň</v>
      </c>
      <c r="C6" s="286" t="n">
        <f aca="false">[2]mladší!D13</f>
        <v>0.00109664351851852</v>
      </c>
      <c r="D6" s="287" t="n">
        <f aca="false">[2]mladší!F13</f>
        <v>6</v>
      </c>
      <c r="E6" s="288" t="n">
        <f aca="false">[2]mladší!G13</f>
        <v>115</v>
      </c>
      <c r="F6" s="15" t="n">
        <f aca="false">[2]mladší!I13</f>
        <v>2</v>
      </c>
      <c r="G6" s="288" t="n">
        <f aca="false">[2]mladší!J13</f>
        <v>5</v>
      </c>
      <c r="H6" s="15" t="n">
        <f aca="false">[2]mladší!L13</f>
        <v>7</v>
      </c>
      <c r="I6" s="286" t="n">
        <f aca="false">[2]mladší!M13</f>
        <v>0.00156423611111111</v>
      </c>
      <c r="J6" s="15" t="n">
        <f aca="false">[2]mladší!O13</f>
        <v>3</v>
      </c>
      <c r="K6" s="286" t="n">
        <f aca="false">[2]mladší!P13</f>
        <v>0.00104166666666667</v>
      </c>
      <c r="L6" s="15" t="n">
        <f aca="false">[2]mladší!R13</f>
        <v>8</v>
      </c>
      <c r="M6" s="286" t="n">
        <f aca="false">[2]mladší!S13</f>
        <v>0.000236574074074074</v>
      </c>
      <c r="N6" s="15" t="n">
        <f aca="false">[2]mladší!U13</f>
        <v>1</v>
      </c>
      <c r="O6" s="288" t="n">
        <f aca="false">[2]mladší!V13</f>
        <v>45</v>
      </c>
      <c r="P6" s="15" t="n">
        <f aca="false">[2]mladší!X13</f>
        <v>1</v>
      </c>
      <c r="Q6" s="288" t="n">
        <f aca="false">[2]mladší!Y13</f>
        <v>0</v>
      </c>
      <c r="R6" s="15" t="n">
        <f aca="false">[2]mladší!AA13</f>
        <v>1</v>
      </c>
      <c r="S6" s="286" t="n">
        <f aca="false">[2]mladší!AB13</f>
        <v>0.000877083333333333</v>
      </c>
      <c r="T6" s="15" t="n">
        <f aca="false">[2]mladší!AD13</f>
        <v>3</v>
      </c>
      <c r="U6" s="286" t="n">
        <f aca="false">[2]mladší!AE13</f>
        <v>0.0001125</v>
      </c>
      <c r="V6" s="15" t="n">
        <f aca="false">[2]mladší!AG13</f>
        <v>14</v>
      </c>
      <c r="W6" s="288" t="n">
        <f aca="false">[2]mladší!AK13</f>
        <v>5</v>
      </c>
      <c r="X6" s="15" t="n">
        <f aca="false">[2]mladší!AM13</f>
        <v>9</v>
      </c>
      <c r="Y6" s="286" t="n">
        <f aca="false">[2]mladší!AN13</f>
        <v>0.000359143518518519</v>
      </c>
      <c r="Z6" s="15" t="n">
        <f aca="false">[2]mladší!AP13</f>
        <v>4</v>
      </c>
      <c r="AA6" s="286" t="n">
        <f aca="false">[2]mladší!AR13</f>
        <v>0.0360818287037033</v>
      </c>
      <c r="AB6" s="15" t="n">
        <f aca="false">[2]mladší!AS13</f>
        <v>3</v>
      </c>
      <c r="AC6" s="15" t="n">
        <f aca="false">[2]mladší!AT13</f>
        <v>63</v>
      </c>
      <c r="AD6" s="15" t="n">
        <f aca="false">[2]mladší!AU13</f>
        <v>2</v>
      </c>
    </row>
    <row r="7" customFormat="false" ht="12" hidden="false" customHeight="true" outlineLevel="0" collapsed="false">
      <c r="A7" s="280" t="n">
        <v>7</v>
      </c>
      <c r="B7" s="281" t="str">
        <f aca="false">[2]prezentace!B10</f>
        <v>Ledce</v>
      </c>
      <c r="C7" s="282" t="n">
        <f aca="false">[2]mladší!D9</f>
        <v>0.000973148148148148</v>
      </c>
      <c r="D7" s="283" t="n">
        <f aca="false">[2]mladší!F9</f>
        <v>2</v>
      </c>
      <c r="E7" s="284" t="n">
        <f aca="false">[2]mladší!G9</f>
        <v>125</v>
      </c>
      <c r="F7" s="280" t="n">
        <f aca="false">[2]mladší!I9</f>
        <v>5</v>
      </c>
      <c r="G7" s="284" t="n">
        <f aca="false">[2]mladší!J9</f>
        <v>15</v>
      </c>
      <c r="H7" s="280" t="n">
        <f aca="false">[2]mladší!L9</f>
        <v>15</v>
      </c>
      <c r="I7" s="282" t="n">
        <f aca="false">[2]mladší!M9</f>
        <v>0.00109178240740741</v>
      </c>
      <c r="J7" s="280" t="n">
        <f aca="false">[2]mladší!O9</f>
        <v>1</v>
      </c>
      <c r="K7" s="282" t="n">
        <f aca="false">[2]mladší!P9</f>
        <v>0.000937615740740741</v>
      </c>
      <c r="L7" s="280" t="n">
        <f aca="false">[2]mladší!R9</f>
        <v>2</v>
      </c>
      <c r="M7" s="282" t="n">
        <f aca="false">[2]mladší!S9</f>
        <v>0.000271412037037037</v>
      </c>
      <c r="N7" s="280" t="n">
        <f aca="false">[2]mladší!U9</f>
        <v>2</v>
      </c>
      <c r="O7" s="284" t="n">
        <f aca="false">[2]mladší!V9</f>
        <v>50</v>
      </c>
      <c r="P7" s="280" t="n">
        <f aca="false">[2]mladší!X9</f>
        <v>6</v>
      </c>
      <c r="Q7" s="284" t="n">
        <f aca="false">[2]mladší!Y9</f>
        <v>0</v>
      </c>
      <c r="R7" s="280" t="n">
        <f aca="false">[2]mladší!AA9</f>
        <v>1</v>
      </c>
      <c r="S7" s="282" t="n">
        <f aca="false">[2]mladší!AB9</f>
        <v>0.00087962962962963</v>
      </c>
      <c r="T7" s="280" t="n">
        <f aca="false">[2]mladší!AD9</f>
        <v>4</v>
      </c>
      <c r="U7" s="282" t="n">
        <f aca="false">[2]mladší!AE9</f>
        <v>7.2337962962963E-005</v>
      </c>
      <c r="V7" s="280" t="n">
        <f aca="false">[2]mladší!AG9</f>
        <v>8</v>
      </c>
      <c r="W7" s="284" t="n">
        <f aca="false">[2]mladší!AK9</f>
        <v>5</v>
      </c>
      <c r="X7" s="280" t="n">
        <f aca="false">[2]mladší!AM9</f>
        <v>9</v>
      </c>
      <c r="Y7" s="282" t="n">
        <f aca="false">[2]mladší!AN9</f>
        <v>0.000476041666666667</v>
      </c>
      <c r="Z7" s="280" t="n">
        <f aca="false">[2]mladší!AP9</f>
        <v>10</v>
      </c>
      <c r="AA7" s="282" t="n">
        <f aca="false">[2]mladší!AR9</f>
        <v>0.0348550925925924</v>
      </c>
      <c r="AB7" s="280" t="n">
        <f aca="false">[2]mladší!AS9</f>
        <v>2</v>
      </c>
      <c r="AC7" s="280" t="n">
        <f aca="false">[2]mladší!AT9</f>
        <v>68</v>
      </c>
      <c r="AD7" s="280" t="n">
        <f aca="false">[2]mladší!AU9</f>
        <v>3</v>
      </c>
    </row>
    <row r="8" customFormat="false" ht="12" hidden="false" customHeight="true" outlineLevel="0" collapsed="false">
      <c r="A8" s="15" t="n">
        <v>15</v>
      </c>
      <c r="B8" s="285" t="str">
        <f aca="false">[2]prezentace!B18</f>
        <v>Chotíkov</v>
      </c>
      <c r="C8" s="286" t="n">
        <f aca="false">[2]mladší!D17</f>
        <v>0.00101006944444444</v>
      </c>
      <c r="D8" s="287" t="n">
        <f aca="false">[2]mladší!F17</f>
        <v>4</v>
      </c>
      <c r="E8" s="288" t="n">
        <f aca="false">[2]mladší!G17</f>
        <v>125</v>
      </c>
      <c r="F8" s="15" t="n">
        <f aca="false">[2]mladší!I17</f>
        <v>5</v>
      </c>
      <c r="G8" s="288" t="n">
        <f aca="false">[2]mladší!J17</f>
        <v>0</v>
      </c>
      <c r="H8" s="15" t="n">
        <f aca="false">[2]mladší!L17</f>
        <v>1</v>
      </c>
      <c r="I8" s="286" t="n">
        <f aca="false">[2]mladší!M17</f>
        <v>0.00220625</v>
      </c>
      <c r="J8" s="15" t="n">
        <f aca="false">[2]mladší!O17</f>
        <v>8</v>
      </c>
      <c r="K8" s="286" t="n">
        <f aca="false">[2]mladší!P17</f>
        <v>0.00100694444444444</v>
      </c>
      <c r="L8" s="15" t="n">
        <f aca="false">[2]mladší!R17</f>
        <v>6</v>
      </c>
      <c r="M8" s="286" t="n">
        <f aca="false">[2]mladší!S17</f>
        <v>0.00039525462962963</v>
      </c>
      <c r="N8" s="15" t="n">
        <f aca="false">[2]mladší!U17</f>
        <v>12</v>
      </c>
      <c r="O8" s="288" t="n">
        <f aca="false">[2]mladší!V17</f>
        <v>55</v>
      </c>
      <c r="P8" s="15" t="n">
        <f aca="false">[2]mladší!X17</f>
        <v>7</v>
      </c>
      <c r="Q8" s="288" t="n">
        <f aca="false">[2]mladší!Y17</f>
        <v>0</v>
      </c>
      <c r="R8" s="15" t="n">
        <f aca="false">[2]mladší!AA17</f>
        <v>1</v>
      </c>
      <c r="S8" s="286" t="n">
        <f aca="false">[2]mladší!AB17</f>
        <v>7.08333333333333E-005</v>
      </c>
      <c r="T8" s="15" t="n">
        <f aca="false">[2]mladší!AD17</f>
        <v>1</v>
      </c>
      <c r="U8" s="286" t="n">
        <f aca="false">[2]mladší!AE17</f>
        <v>6.94444444444444E-005</v>
      </c>
      <c r="V8" s="15" t="n">
        <f aca="false">[2]mladší!AG17</f>
        <v>6</v>
      </c>
      <c r="W8" s="288" t="n">
        <f aca="false">[2]mladší!AK17</f>
        <v>5</v>
      </c>
      <c r="X8" s="15" t="n">
        <f aca="false">[2]mladší!AM17</f>
        <v>9</v>
      </c>
      <c r="Y8" s="286" t="n">
        <f aca="false">[2]mladší!AN17</f>
        <v>0.0003375</v>
      </c>
      <c r="Z8" s="15" t="n">
        <f aca="false">[2]mladší!AP17</f>
        <v>2</v>
      </c>
      <c r="AA8" s="286" t="n">
        <f aca="false">[2]mladší!AR17</f>
        <v>0.0383678240740736</v>
      </c>
      <c r="AB8" s="15" t="n">
        <f aca="false">[2]mladší!AS17</f>
        <v>6</v>
      </c>
      <c r="AC8" s="15" t="n">
        <f aca="false">[2]mladší!AT17</f>
        <v>69</v>
      </c>
      <c r="AD8" s="15" t="n">
        <f aca="false">[2]mladší!AU17</f>
        <v>4</v>
      </c>
    </row>
    <row r="9" customFormat="false" ht="12" hidden="false" customHeight="true" outlineLevel="0" collapsed="false">
      <c r="A9" s="280" t="n">
        <v>14</v>
      </c>
      <c r="B9" s="281" t="str">
        <f aca="false">[2]prezentace!B17</f>
        <v>Obora A</v>
      </c>
      <c r="C9" s="282" t="n">
        <f aca="false">[2]mladší!D16</f>
        <v>0.00168541666666667</v>
      </c>
      <c r="D9" s="283" t="n">
        <f aca="false">[2]mladší!F16</f>
        <v>13</v>
      </c>
      <c r="E9" s="284" t="n">
        <f aca="false">[2]mladší!G16</f>
        <v>125</v>
      </c>
      <c r="F9" s="280" t="n">
        <f aca="false">[2]mladší!I16</f>
        <v>5</v>
      </c>
      <c r="G9" s="284" t="n">
        <f aca="false">[2]mladší!J16</f>
        <v>0</v>
      </c>
      <c r="H9" s="280" t="n">
        <f aca="false">[2]mladší!L16</f>
        <v>1</v>
      </c>
      <c r="I9" s="282" t="n">
        <f aca="false">[2]mladší!M16</f>
        <v>0.00286678240740741</v>
      </c>
      <c r="J9" s="280" t="n">
        <f aca="false">[2]mladší!O16</f>
        <v>11</v>
      </c>
      <c r="K9" s="282" t="n">
        <f aca="false">[2]mladší!P16</f>
        <v>0.00104166666666667</v>
      </c>
      <c r="L9" s="280" t="n">
        <f aca="false">[2]mladší!R16</f>
        <v>8</v>
      </c>
      <c r="M9" s="282" t="n">
        <f aca="false">[2]mladší!S16</f>
        <v>0.000296875</v>
      </c>
      <c r="N9" s="280" t="n">
        <f aca="false">[2]mladší!U16</f>
        <v>5</v>
      </c>
      <c r="O9" s="284" t="n">
        <f aca="false">[2]mladší!V16</f>
        <v>45</v>
      </c>
      <c r="P9" s="280" t="n">
        <f aca="false">[2]mladší!X16</f>
        <v>1</v>
      </c>
      <c r="Q9" s="284" t="n">
        <f aca="false">[2]mladší!Y16</f>
        <v>0</v>
      </c>
      <c r="R9" s="280" t="n">
        <f aca="false">[2]mladší!AA16</f>
        <v>1</v>
      </c>
      <c r="S9" s="282" t="n">
        <f aca="false">[2]mladší!AB16</f>
        <v>0.00103819444444444</v>
      </c>
      <c r="T9" s="280" t="n">
        <f aca="false">[2]mladší!AD16</f>
        <v>8</v>
      </c>
      <c r="U9" s="282" t="n">
        <f aca="false">[2]mladší!AE16</f>
        <v>9.65277777777778E-005</v>
      </c>
      <c r="V9" s="280" t="n">
        <f aca="false">[2]mladší!AG16</f>
        <v>12</v>
      </c>
      <c r="W9" s="284" t="n">
        <f aca="false">[2]mladší!AK16</f>
        <v>0</v>
      </c>
      <c r="X9" s="280" t="n">
        <f aca="false">[2]mladší!AM16</f>
        <v>1</v>
      </c>
      <c r="Y9" s="282" t="n">
        <f aca="false">[2]mladší!AN16</f>
        <v>0.000315740740740741</v>
      </c>
      <c r="Z9" s="280" t="n">
        <f aca="false">[2]mladší!AP16</f>
        <v>1</v>
      </c>
      <c r="AA9" s="282" t="n">
        <f aca="false">[2]mladší!AR16</f>
        <v>0.0405254629629623</v>
      </c>
      <c r="AB9" s="280" t="n">
        <f aca="false">[2]mladší!AS16</f>
        <v>10</v>
      </c>
      <c r="AC9" s="280" t="n">
        <f aca="false">[2]mladší!AT16</f>
        <v>78</v>
      </c>
      <c r="AD9" s="280" t="n">
        <f aca="false">[2]mladší!AU16</f>
        <v>5</v>
      </c>
    </row>
    <row r="10" customFormat="false" ht="12" hidden="false" customHeight="true" outlineLevel="0" collapsed="false">
      <c r="A10" s="15" t="n">
        <v>9</v>
      </c>
      <c r="B10" s="285" t="str">
        <f aca="false">[2]prezentace!B12</f>
        <v>Bučí A</v>
      </c>
      <c r="C10" s="286" t="n">
        <f aca="false">[2]mladší!D11</f>
        <v>0.00128125</v>
      </c>
      <c r="D10" s="287" t="n">
        <f aca="false">[2]mladší!F11</f>
        <v>10</v>
      </c>
      <c r="E10" s="288" t="n">
        <f aca="false">[2]mladší!G11</f>
        <v>120</v>
      </c>
      <c r="F10" s="15" t="n">
        <f aca="false">[2]mladší!I11</f>
        <v>3</v>
      </c>
      <c r="G10" s="288" t="n">
        <f aca="false">[2]mladší!J11</f>
        <v>5</v>
      </c>
      <c r="H10" s="15" t="n">
        <f aca="false">[2]mladší!L11</f>
        <v>7</v>
      </c>
      <c r="I10" s="286" t="n">
        <f aca="false">[2]mladší!M11</f>
        <v>0.00211168981481482</v>
      </c>
      <c r="J10" s="15" t="n">
        <f aca="false">[2]mladší!O11</f>
        <v>6</v>
      </c>
      <c r="K10" s="286" t="n">
        <f aca="false">[2]mladší!P11</f>
        <v>0.00100694444444444</v>
      </c>
      <c r="L10" s="15" t="n">
        <f aca="false">[2]mladší!R11</f>
        <v>6</v>
      </c>
      <c r="M10" s="286" t="n">
        <f aca="false">[2]mladší!S11</f>
        <v>0.000304166666666667</v>
      </c>
      <c r="N10" s="15" t="n">
        <f aca="false">[2]mladší!U11</f>
        <v>6</v>
      </c>
      <c r="O10" s="288" t="n">
        <f aca="false">[2]mladší!V11</f>
        <v>45</v>
      </c>
      <c r="P10" s="15" t="n">
        <f aca="false">[2]mladší!X11</f>
        <v>1</v>
      </c>
      <c r="Q10" s="288" t="n">
        <f aca="false">[2]mladší!Y11</f>
        <v>0</v>
      </c>
      <c r="R10" s="15" t="n">
        <f aca="false">[2]mladší!AA11</f>
        <v>1</v>
      </c>
      <c r="S10" s="286" t="n">
        <f aca="false">[2]mladší!AB11</f>
        <v>0.00159722222222222</v>
      </c>
      <c r="T10" s="15" t="n">
        <f aca="false">[2]mladší!AD11</f>
        <v>14</v>
      </c>
      <c r="U10" s="286" t="n">
        <f aca="false">[2]mladší!AE11</f>
        <v>8.25231481481482E-005</v>
      </c>
      <c r="V10" s="15" t="n">
        <f aca="false">[2]mladší!AG11</f>
        <v>11</v>
      </c>
      <c r="W10" s="288" t="n">
        <f aca="false">[2]mladší!AK11</f>
        <v>0</v>
      </c>
      <c r="X10" s="15" t="n">
        <f aca="false">[2]mladší!AM11</f>
        <v>1</v>
      </c>
      <c r="Y10" s="286" t="n">
        <f aca="false">[2]mladší!AN11</f>
        <v>0.00040625</v>
      </c>
      <c r="Z10" s="15" t="n">
        <f aca="false">[2]mladší!AP11</f>
        <v>8</v>
      </c>
      <c r="AA10" s="286" t="n">
        <f aca="false">[2]mladší!AR11</f>
        <v>0.037314814814814</v>
      </c>
      <c r="AB10" s="15" t="n">
        <f aca="false">[2]mladší!AS11</f>
        <v>4</v>
      </c>
      <c r="AC10" s="15" t="n">
        <f aca="false">[2]mladší!AT11</f>
        <v>79</v>
      </c>
      <c r="AD10" s="15" t="n">
        <f aca="false">[2]mladší!AU11</f>
        <v>6</v>
      </c>
    </row>
    <row r="11" customFormat="false" ht="12" hidden="false" customHeight="true" outlineLevel="0" collapsed="false">
      <c r="A11" s="280" t="n">
        <v>1</v>
      </c>
      <c r="B11" s="281" t="str">
        <f aca="false">[2]prezentace!B4</f>
        <v>Tlučná</v>
      </c>
      <c r="C11" s="282" t="n">
        <f aca="false">[2]mladší!D3</f>
        <v>0.00116574074074074</v>
      </c>
      <c r="D11" s="283" t="n">
        <f aca="false">[2]mladší!F3</f>
        <v>7</v>
      </c>
      <c r="E11" s="284" t="n">
        <f aca="false">[2]mladší!G3</f>
        <v>125</v>
      </c>
      <c r="F11" s="280" t="n">
        <f aca="false">[2]mladší!I3</f>
        <v>5</v>
      </c>
      <c r="G11" s="284" t="n">
        <f aca="false">[2]mladší!J3</f>
        <v>10</v>
      </c>
      <c r="H11" s="280" t="n">
        <f aca="false">[2]mladší!L3</f>
        <v>11</v>
      </c>
      <c r="I11" s="282" t="n">
        <f aca="false">[2]mladší!M3</f>
        <v>0.00210717592592593</v>
      </c>
      <c r="J11" s="280" t="n">
        <f aca="false">[2]mladší!O3</f>
        <v>5</v>
      </c>
      <c r="K11" s="282" t="n">
        <f aca="false">[2]mladší!P3</f>
        <v>0.00099537037037037</v>
      </c>
      <c r="L11" s="280" t="n">
        <f aca="false">[2]mladší!R3</f>
        <v>4</v>
      </c>
      <c r="M11" s="282" t="n">
        <f aca="false">[2]mladší!S3</f>
        <v>0.000539351851851852</v>
      </c>
      <c r="N11" s="280" t="n">
        <f aca="false">[2]mladší!U3</f>
        <v>13</v>
      </c>
      <c r="O11" s="284" t="n">
        <f aca="false">[2]mladší!V3</f>
        <v>60</v>
      </c>
      <c r="P11" s="280" t="n">
        <f aca="false">[2]mladší!X3</f>
        <v>8</v>
      </c>
      <c r="Q11" s="284" t="n">
        <f aca="false">[2]mladší!Y3</f>
        <v>0</v>
      </c>
      <c r="R11" s="280" t="n">
        <f aca="false">[2]mladší!AA3</f>
        <v>1</v>
      </c>
      <c r="S11" s="282" t="n">
        <f aca="false">[2]mladší!AB3</f>
        <v>0.0010275462962963</v>
      </c>
      <c r="T11" s="280" t="n">
        <f aca="false">[2]mladší!AD3</f>
        <v>7</v>
      </c>
      <c r="U11" s="282" t="n">
        <f aca="false">[2]mladší!AE3</f>
        <v>7.01388888888889E-005</v>
      </c>
      <c r="V11" s="280" t="n">
        <f aca="false">[2]mladší!AG3</f>
        <v>7</v>
      </c>
      <c r="W11" s="284" t="n">
        <f aca="false">[2]mladší!AK3</f>
        <v>0</v>
      </c>
      <c r="X11" s="280" t="n">
        <f aca="false">[2]mladší!AM3</f>
        <v>1</v>
      </c>
      <c r="Y11" s="282" t="n">
        <f aca="false">[2]mladší!AN3</f>
        <v>0.000369212962962963</v>
      </c>
      <c r="Z11" s="280" t="n">
        <f aca="false">[2]mladší!AP3</f>
        <v>5</v>
      </c>
      <c r="AA11" s="282" t="n">
        <f aca="false">[2]mladší!AR3</f>
        <v>0.0411111111111112</v>
      </c>
      <c r="AB11" s="280" t="n">
        <f aca="false">[2]mladší!AS3</f>
        <v>11</v>
      </c>
      <c r="AC11" s="280" t="n">
        <f aca="false">[2]mladší!AT3</f>
        <v>86</v>
      </c>
      <c r="AD11" s="280" t="n">
        <f aca="false">[2]mladší!AU3</f>
        <v>7</v>
      </c>
    </row>
    <row r="12" customFormat="false" ht="12" hidden="false" customHeight="true" outlineLevel="0" collapsed="false">
      <c r="A12" s="15" t="n">
        <v>4</v>
      </c>
      <c r="B12" s="285" t="str">
        <f aca="false">[2]prezentace!B7</f>
        <v>Úněšov</v>
      </c>
      <c r="C12" s="286" t="n">
        <f aca="false">[2]mladší!D6</f>
        <v>0.00171898148148148</v>
      </c>
      <c r="D12" s="287" t="n">
        <f aca="false">[2]mladší!F6</f>
        <v>14</v>
      </c>
      <c r="E12" s="288" t="n">
        <f aca="false">[2]mladší!G6</f>
        <v>125</v>
      </c>
      <c r="F12" s="15" t="n">
        <f aca="false">[2]mladší!I6</f>
        <v>5</v>
      </c>
      <c r="G12" s="288" t="n">
        <f aca="false">[2]mladší!J6</f>
        <v>10</v>
      </c>
      <c r="H12" s="15" t="n">
        <f aca="false">[2]mladší!L6</f>
        <v>11</v>
      </c>
      <c r="I12" s="286" t="n">
        <f aca="false">[2]mladší!M6</f>
        <v>0.00214594907407407</v>
      </c>
      <c r="J12" s="15" t="n">
        <f aca="false">[2]mladší!O6</f>
        <v>7</v>
      </c>
      <c r="K12" s="286" t="n">
        <f aca="false">[2]mladší!P6</f>
        <v>0.00104166666666667</v>
      </c>
      <c r="L12" s="15" t="n">
        <f aca="false">[2]mladší!R6</f>
        <v>8</v>
      </c>
      <c r="M12" s="286" t="n">
        <f aca="false">[2]mladší!S6</f>
        <v>0.000293287037037037</v>
      </c>
      <c r="N12" s="15" t="n">
        <f aca="false">[2]mladší!U6</f>
        <v>4</v>
      </c>
      <c r="O12" s="288" t="n">
        <f aca="false">[2]mladší!V6</f>
        <v>70</v>
      </c>
      <c r="P12" s="15" t="n">
        <f aca="false">[2]mladší!X6</f>
        <v>12</v>
      </c>
      <c r="Q12" s="288" t="n">
        <f aca="false">[2]mladší!Y6</f>
        <v>0</v>
      </c>
      <c r="R12" s="15" t="n">
        <f aca="false">[2]mladší!AA6</f>
        <v>1</v>
      </c>
      <c r="S12" s="286" t="n">
        <f aca="false">[2]mladší!AB6</f>
        <v>0.000902777777777778</v>
      </c>
      <c r="T12" s="15" t="n">
        <f aca="false">[2]mladší!AD6</f>
        <v>5</v>
      </c>
      <c r="U12" s="286" t="n">
        <f aca="false">[2]mladší!AE6</f>
        <v>7.41898148148148E-005</v>
      </c>
      <c r="V12" s="15" t="n">
        <f aca="false">[2]mladší!AG6</f>
        <v>9</v>
      </c>
      <c r="W12" s="288" t="n">
        <f aca="false">[2]mladší!AK6</f>
        <v>0</v>
      </c>
      <c r="X12" s="15" t="n">
        <f aca="false">[2]mladší!AM6</f>
        <v>1</v>
      </c>
      <c r="Y12" s="286" t="n">
        <f aca="false">[2]mladší!AN6</f>
        <v>0.000371412037037037</v>
      </c>
      <c r="Z12" s="15" t="n">
        <f aca="false">[2]mladší!AP6</f>
        <v>6</v>
      </c>
      <c r="AA12" s="286" t="n">
        <f aca="false">[2]mladší!AR6</f>
        <v>0.039988425925926</v>
      </c>
      <c r="AB12" s="15" t="n">
        <f aca="false">[2]mladší!AS6</f>
        <v>9</v>
      </c>
      <c r="AC12" s="15" t="n">
        <f aca="false">[2]mladší!AT6</f>
        <v>93</v>
      </c>
      <c r="AD12" s="15" t="n">
        <f aca="false">[2]mladší!AU6</f>
        <v>8</v>
      </c>
    </row>
    <row r="13" customFormat="false" ht="12" hidden="false" customHeight="true" outlineLevel="0" collapsed="false">
      <c r="A13" s="280" t="n">
        <v>3</v>
      </c>
      <c r="B13" s="281" t="str">
        <f aca="false">[2]prezentace!B6</f>
        <v>Manětín B</v>
      </c>
      <c r="C13" s="282" t="n">
        <f aca="false">[2]mladší!D5</f>
        <v>0.001228125</v>
      </c>
      <c r="D13" s="283" t="n">
        <f aca="false">[2]mladší!F5</f>
        <v>9</v>
      </c>
      <c r="E13" s="284" t="n">
        <f aca="false">[2]mladší!G5</f>
        <v>125</v>
      </c>
      <c r="F13" s="280" t="n">
        <f aca="false">[2]mladší!I5</f>
        <v>5</v>
      </c>
      <c r="G13" s="284" t="n">
        <f aca="false">[2]mladší!J5</f>
        <v>0</v>
      </c>
      <c r="H13" s="280" t="n">
        <f aca="false">[2]mladší!L5</f>
        <v>1</v>
      </c>
      <c r="I13" s="282" t="n">
        <f aca="false">[2]mladší!M5</f>
        <v>0.00527488425925926</v>
      </c>
      <c r="J13" s="280" t="n">
        <f aca="false">[2]mladší!O5</f>
        <v>15</v>
      </c>
      <c r="K13" s="282" t="n">
        <f aca="false">[2]mladší!P5</f>
        <v>0.00111111111111111</v>
      </c>
      <c r="L13" s="280" t="n">
        <f aca="false">[2]mladší!R5</f>
        <v>11</v>
      </c>
      <c r="M13" s="282" t="n">
        <f aca="false">[2]mladší!S5</f>
        <v>0.000312962962962963</v>
      </c>
      <c r="N13" s="280" t="n">
        <f aca="false">[2]mladší!U5</f>
        <v>7</v>
      </c>
      <c r="O13" s="284" t="n">
        <f aca="false">[2]mladší!V5</f>
        <v>70</v>
      </c>
      <c r="P13" s="280" t="n">
        <f aca="false">[2]mladší!X5</f>
        <v>12</v>
      </c>
      <c r="Q13" s="284" t="n">
        <f aca="false">[2]mladší!Y5</f>
        <v>0</v>
      </c>
      <c r="R13" s="280" t="n">
        <f aca="false">[2]mladší!AA5</f>
        <v>1</v>
      </c>
      <c r="S13" s="282" t="n">
        <f aca="false">[2]mladší!AB5</f>
        <v>0.000787037037037037</v>
      </c>
      <c r="T13" s="280" t="n">
        <f aca="false">[2]mladší!AD5</f>
        <v>2</v>
      </c>
      <c r="U13" s="282" t="n">
        <f aca="false">[2]mladší!AE5</f>
        <v>5.96064814814815E-005</v>
      </c>
      <c r="V13" s="280" t="n">
        <f aca="false">[2]mladší!AG5</f>
        <v>2</v>
      </c>
      <c r="W13" s="284" t="n">
        <f aca="false">[2]mladší!AK5</f>
        <v>0</v>
      </c>
      <c r="X13" s="280" t="n">
        <f aca="false">[2]mladší!AM5</f>
        <v>1</v>
      </c>
      <c r="Y13" s="282" t="n">
        <f aca="false">[2]mladší!AN5</f>
        <v>0.000843055555555556</v>
      </c>
      <c r="Z13" s="280" t="n">
        <f aca="false">[2]mladší!AP5</f>
        <v>15</v>
      </c>
      <c r="AA13" s="282" t="n">
        <f aca="false">[2]mladší!AR5</f>
        <v>0.0420949074074073</v>
      </c>
      <c r="AB13" s="280" t="n">
        <f aca="false">[2]mladší!AS5</f>
        <v>12</v>
      </c>
      <c r="AC13" s="280" t="n">
        <f aca="false">[2]mladší!AT5</f>
        <v>94</v>
      </c>
      <c r="AD13" s="280" t="n">
        <f aca="false">[2]mladší!AU5</f>
        <v>9</v>
      </c>
    </row>
    <row r="14" customFormat="false" ht="12" hidden="false" customHeight="true" outlineLevel="0" collapsed="false">
      <c r="A14" s="15" t="n">
        <v>2</v>
      </c>
      <c r="B14" s="285" t="str">
        <f aca="false">[2]prezentace!B5</f>
        <v>Kožlany A</v>
      </c>
      <c r="C14" s="286" t="n">
        <f aca="false">[2]mladší!D4</f>
        <v>0.00161354166666667</v>
      </c>
      <c r="D14" s="287" t="n">
        <f aca="false">[2]mladší!F4</f>
        <v>11</v>
      </c>
      <c r="E14" s="288" t="n">
        <f aca="false">[2]mladší!G4</f>
        <v>125</v>
      </c>
      <c r="F14" s="15" t="n">
        <f aca="false">[2]mladší!I4</f>
        <v>5</v>
      </c>
      <c r="G14" s="288" t="n">
        <f aca="false">[2]mladší!J4</f>
        <v>0</v>
      </c>
      <c r="H14" s="15" t="n">
        <f aca="false">[2]mladší!L4</f>
        <v>1</v>
      </c>
      <c r="I14" s="286" t="n">
        <f aca="false">[2]mladší!M4</f>
        <v>0.00231736111111111</v>
      </c>
      <c r="J14" s="15" t="n">
        <f aca="false">[2]mladší!O4</f>
        <v>9</v>
      </c>
      <c r="K14" s="286" t="n">
        <f aca="false">[2]mladší!P4</f>
        <v>0.00111111111111111</v>
      </c>
      <c r="L14" s="15" t="n">
        <f aca="false">[2]mladší!R4</f>
        <v>11</v>
      </c>
      <c r="M14" s="286" t="n">
        <f aca="false">[2]mladší!S4</f>
        <v>0.000365740740740741</v>
      </c>
      <c r="N14" s="15" t="n">
        <f aca="false">[2]mladší!U4</f>
        <v>10</v>
      </c>
      <c r="O14" s="288" t="n">
        <f aca="false">[2]mladší!V4</f>
        <v>45</v>
      </c>
      <c r="P14" s="15" t="n">
        <f aca="false">[2]mladší!X4</f>
        <v>1</v>
      </c>
      <c r="Q14" s="288" t="n">
        <f aca="false">[2]mladší!Y4</f>
        <v>0</v>
      </c>
      <c r="R14" s="15" t="n">
        <f aca="false">[2]mladší!AA4</f>
        <v>1</v>
      </c>
      <c r="S14" s="286" t="n">
        <f aca="false">[2]mladší!AB4</f>
        <v>0.00121527777777778</v>
      </c>
      <c r="T14" s="15" t="n">
        <f aca="false">[2]mladší!AD4</f>
        <v>11</v>
      </c>
      <c r="U14" s="286" t="n">
        <f aca="false">[2]mladší!AE4</f>
        <v>6.40046296296296E-005</v>
      </c>
      <c r="V14" s="15" t="n">
        <f aca="false">[2]mladší!AG4</f>
        <v>3</v>
      </c>
      <c r="W14" s="288" t="n">
        <f aca="false">[2]mladší!AK4</f>
        <v>5</v>
      </c>
      <c r="X14" s="15" t="n">
        <f aca="false">[2]mladší!AM4</f>
        <v>9</v>
      </c>
      <c r="Y14" s="286" t="n">
        <f aca="false">[2]mladší!AN4</f>
        <v>0.000505787037037037</v>
      </c>
      <c r="Z14" s="15" t="n">
        <f aca="false">[2]mladší!AP4</f>
        <v>11</v>
      </c>
      <c r="AA14" s="286" t="n">
        <f aca="false">[2]mladší!AR4</f>
        <v>0.0436458333333333</v>
      </c>
      <c r="AB14" s="15" t="n">
        <f aca="false">[2]mladší!AS4</f>
        <v>14</v>
      </c>
      <c r="AC14" s="15" t="n">
        <f aca="false">[2]mladší!AT4</f>
        <v>98</v>
      </c>
      <c r="AD14" s="15" t="n">
        <f aca="false">[2]mladší!AU4</f>
        <v>10</v>
      </c>
    </row>
    <row r="15" customFormat="false" ht="12" hidden="false" customHeight="true" outlineLevel="0" collapsed="false">
      <c r="A15" s="280" t="n">
        <v>6</v>
      </c>
      <c r="B15" s="281" t="str">
        <f aca="false">[2]prezentace!B9</f>
        <v>Horní Hradiště</v>
      </c>
      <c r="C15" s="282" t="n">
        <f aca="false">[2]mladší!D8</f>
        <v>0.00107986111111111</v>
      </c>
      <c r="D15" s="283" t="n">
        <f aca="false">[2]mladší!F8</f>
        <v>5</v>
      </c>
      <c r="E15" s="284" t="n">
        <f aca="false">[2]mladší!G8</f>
        <v>120</v>
      </c>
      <c r="F15" s="280" t="n">
        <f aca="false">[2]mladší!I8</f>
        <v>3</v>
      </c>
      <c r="G15" s="284" t="n">
        <f aca="false">[2]mladší!J8</f>
        <v>5</v>
      </c>
      <c r="H15" s="280" t="n">
        <f aca="false">[2]mladší!L8</f>
        <v>7</v>
      </c>
      <c r="I15" s="282" t="n">
        <f aca="false">[2]mladší!M8</f>
        <v>0.00207615740740741</v>
      </c>
      <c r="J15" s="280" t="n">
        <f aca="false">[2]mladší!O8</f>
        <v>4</v>
      </c>
      <c r="K15" s="282" t="n">
        <f aca="false">[2]mladší!P8</f>
        <v>0.000960648148148148</v>
      </c>
      <c r="L15" s="280" t="n">
        <f aca="false">[2]mladší!R8</f>
        <v>3</v>
      </c>
      <c r="M15" s="282" t="n">
        <f aca="false">[2]mladší!S8</f>
        <v>0.000381828703703704</v>
      </c>
      <c r="N15" s="280" t="n">
        <f aca="false">[2]mladší!U8</f>
        <v>11</v>
      </c>
      <c r="O15" s="284" t="n">
        <f aca="false">[2]mladší!V8</f>
        <v>60</v>
      </c>
      <c r="P15" s="280" t="n">
        <f aca="false">[2]mladší!X8</f>
        <v>8</v>
      </c>
      <c r="Q15" s="284" t="n">
        <f aca="false">[2]mladší!Y8</f>
        <v>5</v>
      </c>
      <c r="R15" s="280" t="n">
        <f aca="false">[2]mladší!AA8</f>
        <v>14</v>
      </c>
      <c r="S15" s="282" t="n">
        <f aca="false">[2]mladší!AB8</f>
        <v>0.00145833333333333</v>
      </c>
      <c r="T15" s="280" t="n">
        <f aca="false">[2]mladší!AD8</f>
        <v>13</v>
      </c>
      <c r="U15" s="282" t="n">
        <f aca="false">[2]mladší!AE8</f>
        <v>6.65509259259259E-005</v>
      </c>
      <c r="V15" s="280" t="n">
        <f aca="false">[2]mladší!AG8</f>
        <v>4</v>
      </c>
      <c r="W15" s="284" t="n">
        <f aca="false">[2]mladší!AK8</f>
        <v>5</v>
      </c>
      <c r="X15" s="280" t="n">
        <f aca="false">[2]mladší!AM8</f>
        <v>9</v>
      </c>
      <c r="Y15" s="282" t="n">
        <f aca="false">[2]mladší!AN8</f>
        <v>0.000536111111111111</v>
      </c>
      <c r="Z15" s="280" t="n">
        <f aca="false">[2]mladší!AP8</f>
        <v>12</v>
      </c>
      <c r="AA15" s="282" t="n">
        <f aca="false">[2]mladší!AR8</f>
        <v>0.0390553240740737</v>
      </c>
      <c r="AB15" s="280" t="n">
        <f aca="false">[2]mladší!AS8</f>
        <v>7</v>
      </c>
      <c r="AC15" s="280" t="n">
        <f aca="false">[2]mladší!AT8</f>
        <v>101</v>
      </c>
      <c r="AD15" s="280" t="n">
        <f aca="false">[2]mladší!AU8</f>
        <v>11</v>
      </c>
    </row>
    <row r="16" customFormat="false" ht="12" hidden="false" customHeight="true" outlineLevel="0" collapsed="false">
      <c r="A16" s="15" t="n">
        <v>8</v>
      </c>
      <c r="B16" s="285" t="str">
        <f aca="false">[2]prezentace!B11</f>
        <v>Všeruby</v>
      </c>
      <c r="C16" s="286" t="n">
        <f aca="false">[2]mladší!D10</f>
        <v>0.000974537037037037</v>
      </c>
      <c r="D16" s="287" t="n">
        <f aca="false">[2]mladší!F10</f>
        <v>3</v>
      </c>
      <c r="E16" s="288" t="n">
        <f aca="false">[2]mladší!G10</f>
        <v>125</v>
      </c>
      <c r="F16" s="15" t="n">
        <f aca="false">[2]mladší!I10</f>
        <v>5</v>
      </c>
      <c r="G16" s="288" t="n">
        <f aca="false">[2]mladší!J10</f>
        <v>10</v>
      </c>
      <c r="H16" s="15" t="n">
        <f aca="false">[2]mladší!L10</f>
        <v>11</v>
      </c>
      <c r="I16" s="286" t="n">
        <f aca="false">[2]mladší!M10</f>
        <v>0.00364016203703704</v>
      </c>
      <c r="J16" s="15" t="n">
        <f aca="false">[2]mladší!O10</f>
        <v>13</v>
      </c>
      <c r="K16" s="286" t="n">
        <f aca="false">[2]mladší!P10</f>
        <v>0.00116898148148148</v>
      </c>
      <c r="L16" s="15" t="n">
        <f aca="false">[2]mladší!R10</f>
        <v>13</v>
      </c>
      <c r="M16" s="286" t="n">
        <f aca="false">[2]mladší!S10</f>
        <v>0.000288310185185185</v>
      </c>
      <c r="N16" s="15" t="n">
        <f aca="false">[2]mladší!U10</f>
        <v>3</v>
      </c>
      <c r="O16" s="288" t="n">
        <f aca="false">[2]mladší!V10</f>
        <v>75</v>
      </c>
      <c r="P16" s="15" t="n">
        <f aca="false">[2]mladší!X10</f>
        <v>15</v>
      </c>
      <c r="Q16" s="288" t="n">
        <f aca="false">[2]mladší!Y10</f>
        <v>0</v>
      </c>
      <c r="R16" s="15" t="n">
        <f aca="false">[2]mladší!AA10</f>
        <v>1</v>
      </c>
      <c r="S16" s="286" t="n">
        <f aca="false">[2]mladší!AB10</f>
        <v>0.00127314814814815</v>
      </c>
      <c r="T16" s="15" t="n">
        <f aca="false">[2]mladší!AD10</f>
        <v>12</v>
      </c>
      <c r="U16" s="286" t="n">
        <f aca="false">[2]mladší!AE10</f>
        <v>6.68981481481482E-005</v>
      </c>
      <c r="V16" s="15" t="n">
        <f aca="false">[2]mladší!AG10</f>
        <v>5</v>
      </c>
      <c r="W16" s="288" t="n">
        <f aca="false">[2]mladší!AK10</f>
        <v>0</v>
      </c>
      <c r="X16" s="15" t="n">
        <f aca="false">[2]mladší!AM10</f>
        <v>1</v>
      </c>
      <c r="Y16" s="286" t="n">
        <f aca="false">[2]mladší!AN10</f>
        <v>0.000540393518518519</v>
      </c>
      <c r="Z16" s="15" t="n">
        <f aca="false">[2]mladší!AP10</f>
        <v>13</v>
      </c>
      <c r="AA16" s="286" t="n">
        <f aca="false">[2]mladší!AR10</f>
        <v>0.0381365740740741</v>
      </c>
      <c r="AB16" s="15" t="n">
        <f aca="false">[2]mladší!AS10</f>
        <v>5</v>
      </c>
      <c r="AC16" s="15" t="n">
        <f aca="false">[2]mladší!AT10</f>
        <v>101</v>
      </c>
      <c r="AD16" s="15" t="n">
        <f aca="false">[2]mladší!AU10</f>
        <v>11</v>
      </c>
    </row>
    <row r="17" customFormat="false" ht="12" hidden="false" customHeight="true" outlineLevel="0" collapsed="false">
      <c r="A17" s="280" t="n">
        <v>10</v>
      </c>
      <c r="B17" s="281" t="str">
        <f aca="false">[2]prezentace!B13</f>
        <v>Horní Bělá</v>
      </c>
      <c r="C17" s="282" t="n">
        <f aca="false">[2]mladší!D12</f>
        <v>0.00161851851851852</v>
      </c>
      <c r="D17" s="283" t="n">
        <f aca="false">[2]mladší!F12</f>
        <v>12</v>
      </c>
      <c r="E17" s="284" t="n">
        <f aca="false">[2]mladší!G12</f>
        <v>125</v>
      </c>
      <c r="F17" s="280" t="n">
        <f aca="false">[2]mladší!I12</f>
        <v>5</v>
      </c>
      <c r="G17" s="284" t="n">
        <f aca="false">[2]mladší!J12</f>
        <v>10</v>
      </c>
      <c r="H17" s="280" t="n">
        <f aca="false">[2]mladší!L12</f>
        <v>11</v>
      </c>
      <c r="I17" s="282" t="n">
        <f aca="false">[2]mladší!M12</f>
        <v>0.0028505787037037</v>
      </c>
      <c r="J17" s="280" t="n">
        <f aca="false">[2]mladší!O12</f>
        <v>10</v>
      </c>
      <c r="K17" s="282" t="n">
        <f aca="false">[2]mladší!P12</f>
        <v>0.00099537037037037</v>
      </c>
      <c r="L17" s="280" t="n">
        <f aca="false">[2]mladší!R12</f>
        <v>4</v>
      </c>
      <c r="M17" s="282" t="n">
        <f aca="false">[2]mladší!S12</f>
        <v>0.000364583333333333</v>
      </c>
      <c r="N17" s="280" t="n">
        <f aca="false">[2]mladší!U12</f>
        <v>9</v>
      </c>
      <c r="O17" s="284" t="n">
        <f aca="false">[2]mladší!V12</f>
        <v>60</v>
      </c>
      <c r="P17" s="280" t="n">
        <f aca="false">[2]mladší!X12</f>
        <v>8</v>
      </c>
      <c r="Q17" s="284" t="n">
        <f aca="false">[2]mladší!Y12</f>
        <v>5</v>
      </c>
      <c r="R17" s="280" t="n">
        <f aca="false">[2]mladší!AA12</f>
        <v>14</v>
      </c>
      <c r="S17" s="282" t="n">
        <f aca="false">[2]mladší!AB12</f>
        <v>0.00159722222222222</v>
      </c>
      <c r="T17" s="280" t="n">
        <f aca="false">[2]mladší!AD12</f>
        <v>14</v>
      </c>
      <c r="U17" s="282" t="n">
        <f aca="false">[2]mladší!AE12</f>
        <v>8.20601851851852E-005</v>
      </c>
      <c r="V17" s="280" t="n">
        <f aca="false">[2]mladší!AG12</f>
        <v>10</v>
      </c>
      <c r="W17" s="284" t="n">
        <f aca="false">[2]mladší!AK12</f>
        <v>0</v>
      </c>
      <c r="X17" s="280" t="n">
        <f aca="false">[2]mladší!AM12</f>
        <v>1</v>
      </c>
      <c r="Y17" s="282" t="n">
        <f aca="false">[2]mladší!AN12</f>
        <v>0.000418865740740741</v>
      </c>
      <c r="Z17" s="280" t="n">
        <f aca="false">[2]mladší!AP12</f>
        <v>9</v>
      </c>
      <c r="AA17" s="282" t="n">
        <f aca="false">[2]mladší!AR12</f>
        <v>0.0398379629629624</v>
      </c>
      <c r="AB17" s="280" t="n">
        <f aca="false">[2]mladší!AS12</f>
        <v>8</v>
      </c>
      <c r="AC17" s="280" t="n">
        <f aca="false">[2]mladší!AT12</f>
        <v>116</v>
      </c>
      <c r="AD17" s="280" t="n">
        <f aca="false">[2]mladší!AU12</f>
        <v>13</v>
      </c>
    </row>
    <row r="18" customFormat="false" ht="12" hidden="false" customHeight="true" outlineLevel="0" collapsed="false">
      <c r="A18" s="15" t="n">
        <v>13</v>
      </c>
      <c r="B18" s="285" t="str">
        <f aca="false">[2]prezentace!B16</f>
        <v>Bučí B</v>
      </c>
      <c r="C18" s="286" t="n">
        <f aca="false">[2]mladší!D15</f>
        <v>0.00220324074074074</v>
      </c>
      <c r="D18" s="287" t="n">
        <f aca="false">[2]mladší!F15</f>
        <v>15</v>
      </c>
      <c r="E18" s="288" t="n">
        <f aca="false">[2]mladší!G15</f>
        <v>125</v>
      </c>
      <c r="F18" s="15" t="n">
        <f aca="false">[2]mladší!I15</f>
        <v>5</v>
      </c>
      <c r="G18" s="288" t="n">
        <f aca="false">[2]mladší!J15</f>
        <v>0</v>
      </c>
      <c r="H18" s="15" t="n">
        <f aca="false">[2]mladší!L15</f>
        <v>1</v>
      </c>
      <c r="I18" s="286" t="n">
        <f aca="false">[2]mladší!M15</f>
        <v>0.00419479166666667</v>
      </c>
      <c r="J18" s="15" t="n">
        <f aca="false">[2]mladší!O15</f>
        <v>14</v>
      </c>
      <c r="K18" s="286" t="n">
        <f aca="false">[2]mladší!P15</f>
        <v>0.00141203703703704</v>
      </c>
      <c r="L18" s="15" t="n">
        <f aca="false">[2]mladší!R15</f>
        <v>14</v>
      </c>
      <c r="M18" s="286" t="n">
        <f aca="false">[2]mladší!S15</f>
        <v>0.00099212962962963</v>
      </c>
      <c r="N18" s="15" t="n">
        <f aca="false">[2]mladší!U15</f>
        <v>15</v>
      </c>
      <c r="O18" s="288" t="n">
        <f aca="false">[2]mladší!V15</f>
        <v>65</v>
      </c>
      <c r="P18" s="15" t="n">
        <f aca="false">[2]mladší!X15</f>
        <v>11</v>
      </c>
      <c r="Q18" s="288" t="n">
        <f aca="false">[2]mladší!Y15</f>
        <v>0</v>
      </c>
      <c r="R18" s="15" t="n">
        <f aca="false">[2]mladší!AA15</f>
        <v>1</v>
      </c>
      <c r="S18" s="286" t="n">
        <f aca="false">[2]mladší!AB15</f>
        <v>0.0009375</v>
      </c>
      <c r="T18" s="15" t="n">
        <f aca="false">[2]mladší!AD15</f>
        <v>6</v>
      </c>
      <c r="U18" s="286" t="n">
        <f aca="false">[2]mladší!AE15</f>
        <v>0.00013275462962963</v>
      </c>
      <c r="V18" s="15" t="n">
        <f aca="false">[2]mladší!AG15</f>
        <v>15</v>
      </c>
      <c r="W18" s="288" t="n">
        <f aca="false">[2]mladší!AK15</f>
        <v>10</v>
      </c>
      <c r="X18" s="15" t="n">
        <f aca="false">[2]mladší!AM15</f>
        <v>14</v>
      </c>
      <c r="Y18" s="286" t="n">
        <f aca="false">[2]mladší!AN15</f>
        <v>0.000346875</v>
      </c>
      <c r="Z18" s="15" t="n">
        <f aca="false">[2]mladší!AP15</f>
        <v>3</v>
      </c>
      <c r="AA18" s="286" t="n">
        <f aca="false">[2]mladší!AR15</f>
        <v>0.0471990740740733</v>
      </c>
      <c r="AB18" s="15" t="n">
        <f aca="false">[2]mladší!AS15</f>
        <v>15</v>
      </c>
      <c r="AC18" s="15" t="n">
        <f aca="false">[2]mladší!AT15</f>
        <v>130</v>
      </c>
      <c r="AD18" s="15" t="n">
        <f aca="false">[2]mladší!AU15</f>
        <v>14</v>
      </c>
    </row>
    <row r="19" customFormat="false" ht="12" hidden="false" customHeight="true" outlineLevel="0" collapsed="false">
      <c r="A19" s="280" t="n">
        <v>5</v>
      </c>
      <c r="B19" s="281" t="str">
        <f aca="false">[2]prezentace!B8</f>
        <v>Kožlany B</v>
      </c>
      <c r="C19" s="282" t="n">
        <f aca="false">[2]mladší!D7</f>
        <v>0.00121469907407407</v>
      </c>
      <c r="D19" s="283" t="n">
        <f aca="false">[2]mladší!F7</f>
        <v>8</v>
      </c>
      <c r="E19" s="284" t="n">
        <f aca="false">[2]mladší!G7</f>
        <v>125</v>
      </c>
      <c r="F19" s="280" t="n">
        <f aca="false">[2]mladší!I7</f>
        <v>5</v>
      </c>
      <c r="G19" s="284" t="n">
        <f aca="false">[2]mladší!J7</f>
        <v>5</v>
      </c>
      <c r="H19" s="280" t="n">
        <f aca="false">[2]mladší!L7</f>
        <v>7</v>
      </c>
      <c r="I19" s="282" t="n">
        <f aca="false">[2]mladší!M7</f>
        <v>0.00311770833333333</v>
      </c>
      <c r="J19" s="280" t="n">
        <f aca="false">[2]mladší!O7</f>
        <v>12</v>
      </c>
      <c r="K19" s="282" t="n">
        <f aca="false">[2]mladší!P7</f>
        <v>0.00145833333333333</v>
      </c>
      <c r="L19" s="280" t="n">
        <f aca="false">[2]mladší!R7</f>
        <v>15</v>
      </c>
      <c r="M19" s="282" t="n">
        <f aca="false">[2]mladší!S7</f>
        <v>0.000839814814814815</v>
      </c>
      <c r="N19" s="280" t="n">
        <f aca="false">[2]mladší!U7</f>
        <v>14</v>
      </c>
      <c r="O19" s="284" t="n">
        <f aca="false">[2]mladší!V7</f>
        <v>70</v>
      </c>
      <c r="P19" s="280" t="n">
        <f aca="false">[2]mladší!X7</f>
        <v>12</v>
      </c>
      <c r="Q19" s="284" t="n">
        <f aca="false">[2]mladší!Y7</f>
        <v>0</v>
      </c>
      <c r="R19" s="280" t="n">
        <f aca="false">[2]mladší!AA7</f>
        <v>1</v>
      </c>
      <c r="S19" s="282" t="n">
        <f aca="false">[2]mladší!AB7</f>
        <v>0.00109953703703704</v>
      </c>
      <c r="T19" s="280" t="n">
        <f aca="false">[2]mladší!AD7</f>
        <v>9</v>
      </c>
      <c r="U19" s="282" t="n">
        <f aca="false">[2]mladší!AE7</f>
        <v>0.000110763888888889</v>
      </c>
      <c r="V19" s="280" t="n">
        <f aca="false">[2]mladší!AG7</f>
        <v>13</v>
      </c>
      <c r="W19" s="284" t="n">
        <f aca="false">[2]mladší!AK7</f>
        <v>15</v>
      </c>
      <c r="X19" s="280" t="n">
        <f aca="false">[2]mladší!AM7</f>
        <v>15</v>
      </c>
      <c r="Y19" s="282" t="n">
        <f aca="false">[2]mladší!AN7</f>
        <v>0.00055787037037037</v>
      </c>
      <c r="Z19" s="280" t="n">
        <f aca="false">[2]mladší!AP7</f>
        <v>14</v>
      </c>
      <c r="AA19" s="282" t="n">
        <f aca="false">[2]mladší!AR7</f>
        <v>0.0424768518518512</v>
      </c>
      <c r="AB19" s="280" t="n">
        <f aca="false">[2]mladší!AS7</f>
        <v>13</v>
      </c>
      <c r="AC19" s="280" t="n">
        <f aca="false">[2]mladší!AT7</f>
        <v>139</v>
      </c>
      <c r="AD19" s="280" t="n">
        <f aca="false">[2]mladší!AU7</f>
        <v>15</v>
      </c>
    </row>
    <row r="20" customFormat="false" ht="12" hidden="false" customHeight="true" outlineLevel="0" collapsed="false">
      <c r="A20" s="15" t="n">
        <v>16</v>
      </c>
      <c r="B20" s="285" t="str">
        <f aca="false">[2]prezentace!B19</f>
        <v>Obora B</v>
      </c>
      <c r="C20" s="286" t="n">
        <f aca="false">[2]mladší!D18</f>
        <v>0.247164351851852</v>
      </c>
      <c r="D20" s="287" t="n">
        <f aca="false">[2]mladší!F18</f>
        <v>16</v>
      </c>
      <c r="E20" s="288" t="n">
        <f aca="false">[2]mladší!G18</f>
        <v>999</v>
      </c>
      <c r="F20" s="15" t="n">
        <f aca="false">[2]mladší!I18</f>
        <v>16</v>
      </c>
      <c r="G20" s="288" t="n">
        <f aca="false">[2]mladší!J18</f>
        <v>999</v>
      </c>
      <c r="H20" s="15" t="n">
        <f aca="false">[2]mladší!L18</f>
        <v>16</v>
      </c>
      <c r="I20" s="286" t="n">
        <f aca="false">[2]mladší!M18</f>
        <v>0.247164351851852</v>
      </c>
      <c r="J20" s="15" t="n">
        <f aca="false">[2]mladší!O18</f>
        <v>16</v>
      </c>
      <c r="K20" s="286" t="n">
        <f aca="false">[2]mladší!P18</f>
        <v>0.247164351851852</v>
      </c>
      <c r="L20" s="15" t="n">
        <f aca="false">[2]mladší!R18</f>
        <v>16</v>
      </c>
      <c r="M20" s="286" t="n">
        <f aca="false">[2]mladší!S18</f>
        <v>0.247164351851852</v>
      </c>
      <c r="N20" s="15" t="n">
        <f aca="false">[2]mladší!U18</f>
        <v>16</v>
      </c>
      <c r="O20" s="288" t="n">
        <f aca="false">[2]mladší!V18</f>
        <v>999</v>
      </c>
      <c r="P20" s="15" t="n">
        <f aca="false">[2]mladší!X18</f>
        <v>16</v>
      </c>
      <c r="Q20" s="288" t="n">
        <f aca="false">[2]mladší!Y18</f>
        <v>999</v>
      </c>
      <c r="R20" s="15" t="n">
        <f aca="false">[2]mladší!AA18</f>
        <v>16</v>
      </c>
      <c r="S20" s="286" t="n">
        <f aca="false">[2]mladší!AB18</f>
        <v>0.247164351851852</v>
      </c>
      <c r="T20" s="15" t="n">
        <f aca="false">[2]mladší!AD18</f>
        <v>16</v>
      </c>
      <c r="U20" s="286" t="n">
        <f aca="false">[2]mladší!AE18</f>
        <v>0.247164351851852</v>
      </c>
      <c r="V20" s="15" t="n">
        <f aca="false">[2]mladší!AG18</f>
        <v>16</v>
      </c>
      <c r="W20" s="288" t="n">
        <f aca="false">[2]mladší!AK18</f>
        <v>999</v>
      </c>
      <c r="X20" s="15" t="n">
        <f aca="false">[2]mladší!AM18</f>
        <v>16</v>
      </c>
      <c r="Y20" s="286" t="n">
        <f aca="false">[2]mladší!AN18</f>
        <v>0.247164351851852</v>
      </c>
      <c r="Z20" s="15" t="n">
        <f aca="false">[2]mladší!AP18</f>
        <v>16</v>
      </c>
      <c r="AA20" s="286" t="n">
        <f aca="false">[2]mladší!AR18</f>
        <v>0.052083333333333</v>
      </c>
      <c r="AB20" s="15" t="n">
        <f aca="false">[2]mladší!AS18</f>
        <v>16</v>
      </c>
      <c r="AC20" s="15" t="n">
        <f aca="false">[2]mladší!AT18</f>
        <v>209</v>
      </c>
      <c r="AD20" s="15" t="n">
        <f aca="false">[2]mladší!AU18</f>
        <v>16</v>
      </c>
    </row>
  </sheetData>
  <mergeCells count="16">
    <mergeCell ref="A1:AD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8" min="6" style="0" width="3.28"/>
    <col collapsed="false" customWidth="true" hidden="false" outlineLevel="0" max="9" min="9" style="0" width="7.99"/>
    <col collapsed="false" customWidth="true" hidden="false" outlineLevel="0" max="10" min="10" style="0" width="3.28"/>
    <col collapsed="false" customWidth="true" hidden="false" outlineLevel="0" max="11" min="11" style="0" width="7.99"/>
    <col collapsed="false" customWidth="true" hidden="false" outlineLevel="0" max="12" min="12" style="0" width="3.28"/>
    <col collapsed="false" customWidth="true" hidden="false" outlineLevel="0" max="13" min="13" style="0" width="7.99"/>
    <col collapsed="false" customWidth="true" hidden="false" outlineLevel="0" max="18" min="14" style="0" width="3.28"/>
    <col collapsed="false" customWidth="true" hidden="false" outlineLevel="0" max="19" min="19" style="0" width="7.99"/>
    <col collapsed="false" customWidth="true" hidden="false" outlineLevel="0" max="20" min="20" style="0" width="3.28"/>
    <col collapsed="false" customWidth="true" hidden="false" outlineLevel="0" max="21" min="21" style="0" width="7.99"/>
    <col collapsed="false" customWidth="true" hidden="false" outlineLevel="0" max="22" min="22" style="262" width="3.28"/>
    <col collapsed="false" customWidth="true" hidden="false" outlineLevel="0" max="24" min="23" style="0" width="3.28"/>
    <col collapsed="false" customWidth="true" hidden="false" outlineLevel="0" max="25" min="25" style="0" width="7.99"/>
    <col collapsed="false" customWidth="true" hidden="false" outlineLevel="0" max="26" min="26" style="0" width="3.28"/>
    <col collapsed="false" customWidth="true" hidden="false" outlineLevel="0" max="27" min="27" style="0" width="8.28"/>
    <col collapsed="false" customWidth="true" hidden="false" outlineLevel="0" max="30" min="28" style="0" width="3.7"/>
    <col collapsed="false" customWidth="false" hidden="false" outlineLevel="0" max="257" min="31" style="238" width="9.14"/>
  </cols>
  <sheetData>
    <row r="1" customFormat="false" ht="23.25" hidden="false" customHeight="false" outlineLevel="0" collapsed="false">
      <c r="A1" s="275" t="s">
        <v>58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</row>
    <row r="3" customFormat="false" ht="30" hidden="false" customHeight="true" outlineLevel="0" collapsed="false">
      <c r="A3" s="276" t="s">
        <v>162</v>
      </c>
      <c r="B3" s="277"/>
      <c r="C3" s="278" t="s">
        <v>577</v>
      </c>
      <c r="D3" s="278"/>
      <c r="E3" s="278" t="s">
        <v>66</v>
      </c>
      <c r="F3" s="278"/>
      <c r="G3" s="278" t="s">
        <v>578</v>
      </c>
      <c r="H3" s="278"/>
      <c r="I3" s="278" t="s">
        <v>579</v>
      </c>
      <c r="J3" s="278"/>
      <c r="K3" s="278" t="s">
        <v>580</v>
      </c>
      <c r="L3" s="278"/>
      <c r="M3" s="278" t="s">
        <v>581</v>
      </c>
      <c r="N3" s="278"/>
      <c r="O3" s="278" t="s">
        <v>170</v>
      </c>
      <c r="P3" s="278"/>
      <c r="Q3" s="278" t="s">
        <v>582</v>
      </c>
      <c r="R3" s="278"/>
      <c r="S3" s="278" t="s">
        <v>583</v>
      </c>
      <c r="T3" s="278"/>
      <c r="U3" s="278" t="s">
        <v>584</v>
      </c>
      <c r="V3" s="278"/>
      <c r="W3" s="278" t="s">
        <v>57</v>
      </c>
      <c r="X3" s="278"/>
      <c r="Y3" s="278" t="s">
        <v>585</v>
      </c>
      <c r="Z3" s="278"/>
      <c r="AA3" s="278" t="s">
        <v>586</v>
      </c>
      <c r="AB3" s="278"/>
      <c r="AC3" s="278" t="s">
        <v>67</v>
      </c>
      <c r="AD3" s="278"/>
    </row>
    <row r="4" s="237" customFormat="true" ht="36" hidden="false" customHeight="true" outlineLevel="0" collapsed="false">
      <c r="A4" s="276"/>
      <c r="B4" s="279" t="s">
        <v>69</v>
      </c>
      <c r="C4" s="279" t="s">
        <v>70</v>
      </c>
      <c r="D4" s="279" t="s">
        <v>71</v>
      </c>
      <c r="E4" s="279" t="s">
        <v>72</v>
      </c>
      <c r="F4" s="279" t="s">
        <v>71</v>
      </c>
      <c r="G4" s="279" t="s">
        <v>72</v>
      </c>
      <c r="H4" s="279" t="s">
        <v>71</v>
      </c>
      <c r="I4" s="279" t="s">
        <v>70</v>
      </c>
      <c r="J4" s="279" t="s">
        <v>71</v>
      </c>
      <c r="K4" s="279" t="s">
        <v>70</v>
      </c>
      <c r="L4" s="279" t="s">
        <v>71</v>
      </c>
      <c r="M4" s="279" t="s">
        <v>70</v>
      </c>
      <c r="N4" s="279" t="s">
        <v>71</v>
      </c>
      <c r="O4" s="279" t="s">
        <v>72</v>
      </c>
      <c r="P4" s="279" t="s">
        <v>71</v>
      </c>
      <c r="Q4" s="279" t="s">
        <v>72</v>
      </c>
      <c r="R4" s="279" t="s">
        <v>71</v>
      </c>
      <c r="S4" s="279" t="s">
        <v>70</v>
      </c>
      <c r="T4" s="279" t="s">
        <v>71</v>
      </c>
      <c r="U4" s="279" t="s">
        <v>70</v>
      </c>
      <c r="V4" s="279" t="s">
        <v>71</v>
      </c>
      <c r="W4" s="279" t="s">
        <v>72</v>
      </c>
      <c r="X4" s="279" t="s">
        <v>71</v>
      </c>
      <c r="Y4" s="279" t="s">
        <v>70</v>
      </c>
      <c r="Z4" s="279" t="s">
        <v>587</v>
      </c>
      <c r="AA4" s="279" t="s">
        <v>70</v>
      </c>
      <c r="AB4" s="279" t="s">
        <v>71</v>
      </c>
      <c r="AC4" s="276" t="s">
        <v>73</v>
      </c>
      <c r="AD4" s="276" t="s">
        <v>74</v>
      </c>
    </row>
    <row r="5" s="294" customFormat="true" ht="11.25" hidden="false" customHeight="false" outlineLevel="0" collapsed="false">
      <c r="A5" s="31" t="n">
        <v>5</v>
      </c>
      <c r="B5" s="289" t="str">
        <f aca="false">[2]prezentace!G8</f>
        <v>Horní Hradiště A</v>
      </c>
      <c r="C5" s="290" t="n">
        <f aca="false">'[2]starší '!D7</f>
        <v>0.000648726851851852</v>
      </c>
      <c r="D5" s="291" t="n">
        <f aca="false">'[2]starší '!F7</f>
        <v>1</v>
      </c>
      <c r="E5" s="292" t="n">
        <f aca="false">'[2]starší '!G7</f>
        <v>105</v>
      </c>
      <c r="F5" s="293" t="n">
        <f aca="false">'[2]starší '!I7</f>
        <v>5</v>
      </c>
      <c r="G5" s="292" t="n">
        <f aca="false">'[2]starší '!J7</f>
        <v>0</v>
      </c>
      <c r="H5" s="293" t="n">
        <f aca="false">'[2]starší '!L7</f>
        <v>1</v>
      </c>
      <c r="I5" s="290" t="n">
        <f aca="false">'[2]starší '!M7</f>
        <v>0.000908680555555556</v>
      </c>
      <c r="J5" s="293" t="n">
        <f aca="false">'[2]starší '!O7</f>
        <v>4</v>
      </c>
      <c r="K5" s="290" t="n">
        <f aca="false">'[2]starší '!P7</f>
        <v>0.000810185185185185</v>
      </c>
      <c r="L5" s="293" t="n">
        <f aca="false">'[2]starší '!R7</f>
        <v>3</v>
      </c>
      <c r="M5" s="290" t="n">
        <f aca="false">'[2]starší '!S7</f>
        <v>0.000128703703703704</v>
      </c>
      <c r="N5" s="293" t="n">
        <f aca="false">'[2]starší '!U7</f>
        <v>1</v>
      </c>
      <c r="O5" s="292" t="n">
        <f aca="false">'[2]starší '!V7</f>
        <v>25</v>
      </c>
      <c r="P5" s="293" t="n">
        <f aca="false">'[2]starší '!X7</f>
        <v>1</v>
      </c>
      <c r="Q5" s="292" t="n">
        <f aca="false">'[2]starší '!Y7</f>
        <v>5</v>
      </c>
      <c r="R5" s="293" t="n">
        <f aca="false">'[2]starší '!AA7</f>
        <v>16</v>
      </c>
      <c r="S5" s="290" t="n">
        <f aca="false">'[2]starší '!AB7</f>
        <v>0.00056412037037037</v>
      </c>
      <c r="T5" s="293" t="n">
        <f aca="false">'[2]starší '!AD7</f>
        <v>1</v>
      </c>
      <c r="U5" s="290" t="n">
        <f aca="false">'[2]starší '!AE7</f>
        <v>4.05092592592593E-005</v>
      </c>
      <c r="V5" s="293" t="n">
        <f aca="false">'[2]starší '!AG7</f>
        <v>4</v>
      </c>
      <c r="W5" s="292" t="n">
        <f aca="false">'[2]starší '!AK7</f>
        <v>5</v>
      </c>
      <c r="X5" s="293" t="n">
        <f aca="false">'[2]starší '!AM7</f>
        <v>13</v>
      </c>
      <c r="Y5" s="290" t="n">
        <f aca="false">'[2]starší '!AN7</f>
        <v>0.000181944444444444</v>
      </c>
      <c r="Z5" s="293" t="n">
        <f aca="false">'[2]starší '!AP7</f>
        <v>1</v>
      </c>
      <c r="AA5" s="290" t="n">
        <f aca="false">'[2]starší '!AR7</f>
        <v>0.0204171296296296</v>
      </c>
      <c r="AB5" s="293" t="n">
        <f aca="false">'[2]starší '!AS7</f>
        <v>1</v>
      </c>
      <c r="AC5" s="293" t="n">
        <f aca="false">'[2]starší '!AT7</f>
        <v>53</v>
      </c>
      <c r="AD5" s="293" t="n">
        <f aca="false">'[2]starší '!AU7</f>
        <v>1</v>
      </c>
    </row>
    <row r="6" s="294" customFormat="true" ht="11.25" hidden="false" customHeight="false" outlineLevel="0" collapsed="false">
      <c r="A6" s="15" t="n">
        <v>19</v>
      </c>
      <c r="B6" s="285" t="str">
        <f aca="false">[2]prezentace!G22</f>
        <v>Hromnice A</v>
      </c>
      <c r="C6" s="286" t="n">
        <f aca="false">'[2]starší '!D21</f>
        <v>0.000748263888888889</v>
      </c>
      <c r="D6" s="287" t="n">
        <f aca="false">'[2]starší '!F21</f>
        <v>5</v>
      </c>
      <c r="E6" s="288" t="n">
        <f aca="false">'[2]starší '!G21</f>
        <v>95</v>
      </c>
      <c r="F6" s="15" t="n">
        <f aca="false">'[2]starší '!I21</f>
        <v>1</v>
      </c>
      <c r="G6" s="288" t="n">
        <f aca="false">'[2]starší '!J21</f>
        <v>0</v>
      </c>
      <c r="H6" s="15" t="n">
        <f aca="false">'[2]starší '!L21</f>
        <v>1</v>
      </c>
      <c r="I6" s="286" t="n">
        <f aca="false">'[2]starší '!M21</f>
        <v>0.00103148148148148</v>
      </c>
      <c r="J6" s="15" t="n">
        <f aca="false">'[2]starší '!O21</f>
        <v>7</v>
      </c>
      <c r="K6" s="286" t="n">
        <f aca="false">'[2]starší '!P21</f>
        <v>0.000810185185185185</v>
      </c>
      <c r="L6" s="15" t="n">
        <f aca="false">'[2]starší '!R21</f>
        <v>3</v>
      </c>
      <c r="M6" s="286" t="n">
        <f aca="false">'[2]starší '!S21</f>
        <v>0.000203587962962963</v>
      </c>
      <c r="N6" s="15" t="n">
        <f aca="false">'[2]starší '!U21</f>
        <v>6</v>
      </c>
      <c r="O6" s="288" t="n">
        <f aca="false">'[2]starší '!V21</f>
        <v>50</v>
      </c>
      <c r="P6" s="15" t="n">
        <f aca="false">'[2]starší '!X21</f>
        <v>7</v>
      </c>
      <c r="Q6" s="288" t="n">
        <f aca="false">'[2]starší '!Y21</f>
        <v>0</v>
      </c>
      <c r="R6" s="15" t="n">
        <f aca="false">'[2]starší '!AA21</f>
        <v>1</v>
      </c>
      <c r="S6" s="286" t="n">
        <f aca="false">'[2]starší '!AB21</f>
        <v>0.000681481481481482</v>
      </c>
      <c r="T6" s="15" t="n">
        <f aca="false">'[2]starší '!AD21</f>
        <v>4</v>
      </c>
      <c r="U6" s="286" t="n">
        <f aca="false">'[2]starší '!AE21</f>
        <v>3.96990740740741E-005</v>
      </c>
      <c r="V6" s="15" t="n">
        <f aca="false">'[2]starší '!AG21</f>
        <v>1</v>
      </c>
      <c r="W6" s="288" t="n">
        <f aca="false">'[2]starší '!AK21</f>
        <v>0</v>
      </c>
      <c r="X6" s="15" t="n">
        <f aca="false">'[2]starší '!AM21</f>
        <v>1</v>
      </c>
      <c r="Y6" s="286" t="n">
        <f aca="false">'[2]starší '!AN21</f>
        <v>0.000625347222222222</v>
      </c>
      <c r="Z6" s="15" t="n">
        <f aca="false">'[2]starší '!AP21</f>
        <v>11</v>
      </c>
      <c r="AA6" s="286" t="n">
        <f aca="false">'[2]starší '!AR21</f>
        <v>0.0278851851851852</v>
      </c>
      <c r="AB6" s="15" t="n">
        <f aca="false">'[2]starší '!AS21</f>
        <v>5</v>
      </c>
      <c r="AC6" s="15" t="n">
        <f aca="false">'[2]starší '!AT21</f>
        <v>54</v>
      </c>
      <c r="AD6" s="15" t="n">
        <f aca="false">'[2]starší '!AU21</f>
        <v>2</v>
      </c>
    </row>
    <row r="7" s="294" customFormat="true" ht="11.25" hidden="false" customHeight="false" outlineLevel="0" collapsed="false">
      <c r="A7" s="31" t="n">
        <v>16</v>
      </c>
      <c r="B7" s="289" t="str">
        <f aca="false">[2]prezentace!G19</f>
        <v>Manětín A</v>
      </c>
      <c r="C7" s="290" t="n">
        <f aca="false">'[2]starší '!D18</f>
        <v>0.000905324074074074</v>
      </c>
      <c r="D7" s="291" t="n">
        <f aca="false">'[2]starší '!F18</f>
        <v>10</v>
      </c>
      <c r="E7" s="292" t="n">
        <f aca="false">'[2]starší '!G18</f>
        <v>125</v>
      </c>
      <c r="F7" s="293" t="n">
        <f aca="false">'[2]starší '!I18</f>
        <v>12</v>
      </c>
      <c r="G7" s="292" t="n">
        <f aca="false">'[2]starší '!J18</f>
        <v>0</v>
      </c>
      <c r="H7" s="293" t="n">
        <f aca="false">'[2]starší '!L18</f>
        <v>1</v>
      </c>
      <c r="I7" s="290" t="n">
        <f aca="false">'[2]starší '!M18</f>
        <v>0.000647337962962963</v>
      </c>
      <c r="J7" s="293" t="n">
        <f aca="false">'[2]starší '!O18</f>
        <v>2</v>
      </c>
      <c r="K7" s="290" t="n">
        <f aca="false">'[2]starší '!P18</f>
        <v>0.000740740740740741</v>
      </c>
      <c r="L7" s="293" t="n">
        <f aca="false">'[2]starší '!R18</f>
        <v>1</v>
      </c>
      <c r="M7" s="290" t="n">
        <f aca="false">'[2]starší '!S18</f>
        <v>0.000295138888888889</v>
      </c>
      <c r="N7" s="293" t="n">
        <f aca="false">'[2]starší '!U18</f>
        <v>16</v>
      </c>
      <c r="O7" s="292" t="n">
        <f aca="false">'[2]starší '!V18</f>
        <v>55</v>
      </c>
      <c r="P7" s="293" t="n">
        <f aca="false">'[2]starší '!X18</f>
        <v>10</v>
      </c>
      <c r="Q7" s="292" t="n">
        <f aca="false">'[2]starší '!Y18</f>
        <v>0</v>
      </c>
      <c r="R7" s="293" t="n">
        <f aca="false">'[2]starší '!AA18</f>
        <v>1</v>
      </c>
      <c r="S7" s="290" t="n">
        <f aca="false">'[2]starší '!AB18</f>
        <v>0.000663425925925926</v>
      </c>
      <c r="T7" s="293" t="n">
        <f aca="false">'[2]starší '!AD18</f>
        <v>3</v>
      </c>
      <c r="U7" s="290" t="n">
        <f aca="false">'[2]starší '!AE18</f>
        <v>4.0162037037037E-005</v>
      </c>
      <c r="V7" s="293" t="n">
        <f aca="false">'[2]starší '!AG18</f>
        <v>2</v>
      </c>
      <c r="W7" s="292" t="n">
        <f aca="false">'[2]starší '!AK18</f>
        <v>0</v>
      </c>
      <c r="X7" s="293" t="n">
        <f aca="false">'[2]starší '!AM18</f>
        <v>1</v>
      </c>
      <c r="Y7" s="290" t="n">
        <f aca="false">'[2]starší '!AN18</f>
        <v>0.000334259259259259</v>
      </c>
      <c r="Z7" s="293" t="n">
        <f aca="false">'[2]starší '!AP18</f>
        <v>2</v>
      </c>
      <c r="AA7" s="290" t="n">
        <f aca="false">'[2]starší '!AR18</f>
        <v>0.024651041666667</v>
      </c>
      <c r="AB7" s="293" t="n">
        <f aca="false">'[2]starší '!AS18</f>
        <v>2</v>
      </c>
      <c r="AC7" s="293" t="n">
        <f aca="false">'[2]starší '!AT18</f>
        <v>64</v>
      </c>
      <c r="AD7" s="293" t="n">
        <f aca="false">'[2]starší '!AU18</f>
        <v>3</v>
      </c>
    </row>
    <row r="8" s="294" customFormat="true" ht="11.25" hidden="false" customHeight="false" outlineLevel="0" collapsed="false">
      <c r="A8" s="15" t="n">
        <v>20</v>
      </c>
      <c r="B8" s="285" t="str">
        <f aca="false">[2]prezentace!G23</f>
        <v>Úněšov A</v>
      </c>
      <c r="C8" s="286" t="n">
        <f aca="false">'[2]starší '!D22</f>
        <v>0.000899768518518518</v>
      </c>
      <c r="D8" s="287" t="n">
        <f aca="false">'[2]starší '!F22</f>
        <v>8</v>
      </c>
      <c r="E8" s="288" t="n">
        <f aca="false">'[2]starší '!G22</f>
        <v>125</v>
      </c>
      <c r="F8" s="15" t="n">
        <f aca="false">'[2]starší '!I22</f>
        <v>12</v>
      </c>
      <c r="G8" s="288" t="n">
        <f aca="false">'[2]starší '!J22</f>
        <v>0</v>
      </c>
      <c r="H8" s="15" t="n">
        <f aca="false">'[2]starší '!L22</f>
        <v>1</v>
      </c>
      <c r="I8" s="286" t="n">
        <f aca="false">'[2]starší '!M22</f>
        <v>0.00159861111111111</v>
      </c>
      <c r="J8" s="15" t="n">
        <f aca="false">'[2]starší '!O22</f>
        <v>13</v>
      </c>
      <c r="K8" s="286" t="n">
        <f aca="false">'[2]starší '!P22</f>
        <v>0.000752314814814815</v>
      </c>
      <c r="L8" s="15" t="n">
        <f aca="false">'[2]starší '!R22</f>
        <v>2</v>
      </c>
      <c r="M8" s="286" t="n">
        <f aca="false">'[2]starší '!S22</f>
        <v>0.000177662037037037</v>
      </c>
      <c r="N8" s="15" t="n">
        <f aca="false">'[2]starší '!U22</f>
        <v>3</v>
      </c>
      <c r="O8" s="288" t="n">
        <f aca="false">'[2]starší '!V22</f>
        <v>55</v>
      </c>
      <c r="P8" s="15" t="n">
        <f aca="false">'[2]starší '!X22</f>
        <v>10</v>
      </c>
      <c r="Q8" s="288" t="n">
        <f aca="false">'[2]starší '!Y22</f>
        <v>0</v>
      </c>
      <c r="R8" s="15" t="n">
        <f aca="false">'[2]starší '!AA22</f>
        <v>1</v>
      </c>
      <c r="S8" s="286" t="n">
        <f aca="false">'[2]starší '!AB22</f>
        <v>0.000814930555555556</v>
      </c>
      <c r="T8" s="15" t="n">
        <f aca="false">'[2]starší '!AD22</f>
        <v>8</v>
      </c>
      <c r="U8" s="286" t="n">
        <f aca="false">'[2]starší '!AE22</f>
        <v>4.03935185185185E-005</v>
      </c>
      <c r="V8" s="15" t="n">
        <f aca="false">'[2]starší '!AG22</f>
        <v>3</v>
      </c>
      <c r="W8" s="288" t="n">
        <f aca="false">'[2]starší '!AK22</f>
        <v>0</v>
      </c>
      <c r="X8" s="15" t="n">
        <f aca="false">'[2]starší '!AM22</f>
        <v>1</v>
      </c>
      <c r="Y8" s="286" t="n">
        <f aca="false">'[2]starší '!AN22</f>
        <v>0.000389467592592593</v>
      </c>
      <c r="Z8" s="15" t="n">
        <f aca="false">'[2]starší '!AP22</f>
        <v>3</v>
      </c>
      <c r="AA8" s="286" t="n">
        <f aca="false">'[2]starší '!AR22</f>
        <v>0.0265026620370373</v>
      </c>
      <c r="AB8" s="15" t="n">
        <f aca="false">'[2]starší '!AS22</f>
        <v>3</v>
      </c>
      <c r="AC8" s="15" t="n">
        <f aca="false">'[2]starší '!AT22</f>
        <v>69</v>
      </c>
      <c r="AD8" s="15" t="n">
        <f aca="false">'[2]starší '!AU22</f>
        <v>4</v>
      </c>
    </row>
    <row r="9" s="294" customFormat="true" ht="11.25" hidden="false" customHeight="false" outlineLevel="0" collapsed="false">
      <c r="A9" s="31" t="n">
        <v>14</v>
      </c>
      <c r="B9" s="289" t="str">
        <f aca="false">[2]prezentace!G17</f>
        <v>Nekmíř</v>
      </c>
      <c r="C9" s="290" t="n">
        <f aca="false">'[2]starší '!D16</f>
        <v>0.000725347222222222</v>
      </c>
      <c r="D9" s="291" t="n">
        <f aca="false">'[2]starší '!F16</f>
        <v>2</v>
      </c>
      <c r="E9" s="292" t="n">
        <f aca="false">'[2]starší '!G16</f>
        <v>115</v>
      </c>
      <c r="F9" s="293" t="n">
        <f aca="false">'[2]starší '!I16</f>
        <v>9</v>
      </c>
      <c r="G9" s="292" t="n">
        <f aca="false">'[2]starší '!J16</f>
        <v>0</v>
      </c>
      <c r="H9" s="293" t="n">
        <f aca="false">'[2]starší '!L16</f>
        <v>1</v>
      </c>
      <c r="I9" s="290" t="n">
        <f aca="false">'[2]starší '!M16</f>
        <v>0.00100694444444444</v>
      </c>
      <c r="J9" s="293" t="n">
        <f aca="false">'[2]starší '!O16</f>
        <v>6</v>
      </c>
      <c r="K9" s="290" t="n">
        <f aca="false">'[2]starší '!P16</f>
        <v>0.000844907407407408</v>
      </c>
      <c r="L9" s="293" t="n">
        <f aca="false">'[2]starší '!R16</f>
        <v>6</v>
      </c>
      <c r="M9" s="290" t="n">
        <f aca="false">'[2]starší '!S16</f>
        <v>0.000198148148148148</v>
      </c>
      <c r="N9" s="293" t="n">
        <f aca="false">'[2]starší '!U16</f>
        <v>4</v>
      </c>
      <c r="O9" s="292" t="n">
        <f aca="false">'[2]starší '!V16</f>
        <v>60</v>
      </c>
      <c r="P9" s="293" t="n">
        <f aca="false">'[2]starší '!X16</f>
        <v>16</v>
      </c>
      <c r="Q9" s="292" t="n">
        <f aca="false">'[2]starší '!Y16</f>
        <v>0</v>
      </c>
      <c r="R9" s="293" t="n">
        <f aca="false">'[2]starší '!AA16</f>
        <v>1</v>
      </c>
      <c r="S9" s="290" t="n">
        <f aca="false">'[2]starší '!AB16</f>
        <v>0.000754513888888889</v>
      </c>
      <c r="T9" s="293" t="n">
        <f aca="false">'[2]starší '!AD16</f>
        <v>6</v>
      </c>
      <c r="U9" s="290" t="n">
        <f aca="false">'[2]starší '!AE16</f>
        <v>6.33101851851852E-005</v>
      </c>
      <c r="V9" s="293" t="n">
        <f aca="false">'[2]starší '!AG16</f>
        <v>14</v>
      </c>
      <c r="W9" s="292" t="n">
        <f aca="false">'[2]starší '!AK16</f>
        <v>0</v>
      </c>
      <c r="X9" s="293" t="n">
        <f aca="false">'[2]starší '!AM16</f>
        <v>1</v>
      </c>
      <c r="Y9" s="290" t="n">
        <f aca="false">'[2]starší '!AN16</f>
        <v>0.000396412037037037</v>
      </c>
      <c r="Z9" s="293" t="n">
        <f aca="false">'[2]starší '!AP16</f>
        <v>4</v>
      </c>
      <c r="AA9" s="290" t="n">
        <f aca="false">'[2]starší '!AR16</f>
        <v>0.0295232638888889</v>
      </c>
      <c r="AB9" s="293" t="n">
        <f aca="false">'[2]starší '!AS16</f>
        <v>7</v>
      </c>
      <c r="AC9" s="293" t="n">
        <f aca="false">'[2]starší '!AT16</f>
        <v>78</v>
      </c>
      <c r="AD9" s="293" t="n">
        <f aca="false">'[2]starší '!AU16</f>
        <v>5</v>
      </c>
    </row>
    <row r="10" s="294" customFormat="true" ht="11.25" hidden="false" customHeight="false" outlineLevel="0" collapsed="false">
      <c r="A10" s="15" t="n">
        <v>7</v>
      </c>
      <c r="B10" s="285" t="str">
        <f aca="false">[2]prezentace!G10</f>
        <v>Manětín B</v>
      </c>
      <c r="C10" s="286" t="n">
        <f aca="false">'[2]starší '!D9</f>
        <v>0.000726736111111111</v>
      </c>
      <c r="D10" s="287" t="n">
        <f aca="false">'[2]starší '!F9</f>
        <v>3</v>
      </c>
      <c r="E10" s="288" t="n">
        <f aca="false">'[2]starší '!G9</f>
        <v>105</v>
      </c>
      <c r="F10" s="15" t="n">
        <f aca="false">'[2]starší '!I9</f>
        <v>5</v>
      </c>
      <c r="G10" s="288" t="n">
        <f aca="false">'[2]starší '!J9</f>
        <v>0</v>
      </c>
      <c r="H10" s="15" t="n">
        <f aca="false">'[2]starší '!L9</f>
        <v>1</v>
      </c>
      <c r="I10" s="286" t="n">
        <f aca="false">'[2]starší '!M9</f>
        <v>0.000500115740740741</v>
      </c>
      <c r="J10" s="15" t="n">
        <f aca="false">'[2]starší '!O9</f>
        <v>1</v>
      </c>
      <c r="K10" s="286" t="n">
        <f aca="false">'[2]starší '!P9</f>
        <v>0.000949074074074074</v>
      </c>
      <c r="L10" s="15" t="n">
        <f aca="false">'[2]starší '!R9</f>
        <v>11</v>
      </c>
      <c r="M10" s="286" t="n">
        <f aca="false">'[2]starší '!S9</f>
        <v>0.000248148148148148</v>
      </c>
      <c r="N10" s="15" t="n">
        <f aca="false">'[2]starší '!U9</f>
        <v>11</v>
      </c>
      <c r="O10" s="288" t="n">
        <f aca="false">'[2]starší '!V9</f>
        <v>65</v>
      </c>
      <c r="P10" s="15" t="n">
        <f aca="false">'[2]starší '!X9</f>
        <v>17</v>
      </c>
      <c r="Q10" s="288" t="n">
        <f aca="false">'[2]starší '!Y9</f>
        <v>0</v>
      </c>
      <c r="R10" s="15" t="n">
        <f aca="false">'[2]starší '!AA9</f>
        <v>1</v>
      </c>
      <c r="S10" s="286" t="n">
        <f aca="false">'[2]starší '!AB9</f>
        <v>0.000845138888888889</v>
      </c>
      <c r="T10" s="15" t="n">
        <f aca="false">'[2]starší '!AD9</f>
        <v>10</v>
      </c>
      <c r="U10" s="286" t="n">
        <f aca="false">'[2]starší '!AE9</f>
        <v>5.32407407407407E-005</v>
      </c>
      <c r="V10" s="15" t="n">
        <f aca="false">'[2]starší '!AG9</f>
        <v>9</v>
      </c>
      <c r="W10" s="288" t="n">
        <f aca="false">'[2]starší '!AK9</f>
        <v>0</v>
      </c>
      <c r="X10" s="15" t="n">
        <f aca="false">'[2]starší '!AM9</f>
        <v>1</v>
      </c>
      <c r="Y10" s="286" t="n">
        <f aca="false">'[2]starší '!AN9</f>
        <v>0.000427199074074074</v>
      </c>
      <c r="Z10" s="15" t="n">
        <f aca="false">'[2]starší '!AP9</f>
        <v>5</v>
      </c>
      <c r="AA10" s="286" t="n">
        <f aca="false">'[2]starší '!AR9</f>
        <v>0.0270756944444447</v>
      </c>
      <c r="AB10" s="15" t="n">
        <f aca="false">'[2]starší '!AS9</f>
        <v>4</v>
      </c>
      <c r="AC10" s="15" t="n">
        <f aca="false">'[2]starší '!AT9</f>
        <v>80</v>
      </c>
      <c r="AD10" s="15" t="n">
        <f aca="false">'[2]starší '!AU9</f>
        <v>6</v>
      </c>
    </row>
    <row r="11" s="294" customFormat="true" ht="11.25" hidden="false" customHeight="false" outlineLevel="0" collapsed="false">
      <c r="A11" s="31" t="n">
        <v>4</v>
      </c>
      <c r="B11" s="289" t="str">
        <f aca="false">[2]prezentace!G7</f>
        <v>Manětín C</v>
      </c>
      <c r="C11" s="290" t="n">
        <f aca="false">'[2]starší '!D6</f>
        <v>0.00092662037037037</v>
      </c>
      <c r="D11" s="291" t="n">
        <f aca="false">'[2]starší '!F6</f>
        <v>11</v>
      </c>
      <c r="E11" s="292" t="n">
        <f aca="false">'[2]starší '!G6</f>
        <v>110</v>
      </c>
      <c r="F11" s="293" t="n">
        <f aca="false">'[2]starší '!I6</f>
        <v>7</v>
      </c>
      <c r="G11" s="292" t="n">
        <f aca="false">'[2]starší '!J6</f>
        <v>0</v>
      </c>
      <c r="H11" s="293" t="n">
        <f aca="false">'[2]starší '!L6</f>
        <v>1</v>
      </c>
      <c r="I11" s="290" t="n">
        <f aca="false">'[2]starší '!M6</f>
        <v>0.000921412037037037</v>
      </c>
      <c r="J11" s="293" t="n">
        <f aca="false">'[2]starší '!O6</f>
        <v>5</v>
      </c>
      <c r="K11" s="290" t="n">
        <f aca="false">'[2]starší '!P6</f>
        <v>0.000821759259259259</v>
      </c>
      <c r="L11" s="293" t="n">
        <f aca="false">'[2]starší '!R6</f>
        <v>5</v>
      </c>
      <c r="M11" s="290" t="n">
        <f aca="false">'[2]starší '!S6</f>
        <v>0.000223726851851852</v>
      </c>
      <c r="N11" s="293" t="n">
        <f aca="false">'[2]starší '!U6</f>
        <v>7</v>
      </c>
      <c r="O11" s="292" t="n">
        <f aca="false">'[2]starší '!V6</f>
        <v>55</v>
      </c>
      <c r="P11" s="293" t="n">
        <f aca="false">'[2]starší '!X6</f>
        <v>10</v>
      </c>
      <c r="Q11" s="292" t="n">
        <f aca="false">'[2]starší '!Y6</f>
        <v>0</v>
      </c>
      <c r="R11" s="293" t="n">
        <f aca="false">'[2]starší '!AA6</f>
        <v>1</v>
      </c>
      <c r="S11" s="290" t="n">
        <f aca="false">'[2]starší '!AB6</f>
        <v>0.000704398148148148</v>
      </c>
      <c r="T11" s="293" t="n">
        <f aca="false">'[2]starší '!AD6</f>
        <v>5</v>
      </c>
      <c r="U11" s="290" t="n">
        <f aca="false">'[2]starší '!AE6</f>
        <v>5.56712962962963E-005</v>
      </c>
      <c r="V11" s="293" t="n">
        <f aca="false">'[2]starší '!AG6</f>
        <v>11</v>
      </c>
      <c r="W11" s="292" t="n">
        <f aca="false">'[2]starší '!AK6</f>
        <v>5</v>
      </c>
      <c r="X11" s="293" t="n">
        <f aca="false">'[2]starší '!AM6</f>
        <v>13</v>
      </c>
      <c r="Y11" s="290" t="n">
        <f aca="false">'[2]starší '!AN6</f>
        <v>0.00043912037037037</v>
      </c>
      <c r="Z11" s="293" t="n">
        <f aca="false">'[2]starší '!AP6</f>
        <v>7</v>
      </c>
      <c r="AA11" s="290" t="n">
        <f aca="false">'[2]starší '!AR6</f>
        <v>0.0292886574074071</v>
      </c>
      <c r="AB11" s="293" t="n">
        <f aca="false">'[2]starší '!AS6</f>
        <v>6</v>
      </c>
      <c r="AC11" s="293" t="n">
        <f aca="false">'[2]starší '!AT6</f>
        <v>90</v>
      </c>
      <c r="AD11" s="293" t="n">
        <f aca="false">'[2]starší '!AU6</f>
        <v>7</v>
      </c>
    </row>
    <row r="12" s="294" customFormat="true" ht="11.25" hidden="false" customHeight="false" outlineLevel="0" collapsed="false">
      <c r="A12" s="15" t="n">
        <v>15</v>
      </c>
      <c r="B12" s="285" t="str">
        <f aca="false">[2]prezentace!G18</f>
        <v>Nevřeň B</v>
      </c>
      <c r="C12" s="286" t="n">
        <f aca="false">'[2]starší '!D17</f>
        <v>0.000820138888888889</v>
      </c>
      <c r="D12" s="287" t="n">
        <f aca="false">'[2]starší '!F17</f>
        <v>6</v>
      </c>
      <c r="E12" s="288" t="n">
        <f aca="false">'[2]starší '!G17</f>
        <v>115</v>
      </c>
      <c r="F12" s="15" t="n">
        <f aca="false">'[2]starší '!I17</f>
        <v>9</v>
      </c>
      <c r="G12" s="288" t="n">
        <f aca="false">'[2]starší '!J17</f>
        <v>0</v>
      </c>
      <c r="H12" s="15" t="n">
        <f aca="false">'[2]starší '!L17</f>
        <v>1</v>
      </c>
      <c r="I12" s="286" t="n">
        <f aca="false">'[2]starší '!M17</f>
        <v>0.00066712962962963</v>
      </c>
      <c r="J12" s="15" t="n">
        <f aca="false">'[2]starší '!O17</f>
        <v>3</v>
      </c>
      <c r="K12" s="286" t="n">
        <f aca="false">'[2]starší '!P17</f>
        <v>0.00104166666666667</v>
      </c>
      <c r="L12" s="15" t="n">
        <f aca="false">'[2]starší '!R17</f>
        <v>15</v>
      </c>
      <c r="M12" s="286" t="n">
        <f aca="false">'[2]starší '!S17</f>
        <v>0.000290856481481482</v>
      </c>
      <c r="N12" s="15" t="n">
        <f aca="false">'[2]starší '!U17</f>
        <v>14</v>
      </c>
      <c r="O12" s="288" t="n">
        <f aca="false">'[2]starší '!V17</f>
        <v>45</v>
      </c>
      <c r="P12" s="15" t="n">
        <f aca="false">'[2]starší '!X17</f>
        <v>3</v>
      </c>
      <c r="Q12" s="288" t="n">
        <f aca="false">'[2]starší '!Y17</f>
        <v>0</v>
      </c>
      <c r="R12" s="15" t="n">
        <f aca="false">'[2]starší '!AA17</f>
        <v>1</v>
      </c>
      <c r="S12" s="286" t="n">
        <f aca="false">'[2]starší '!AB17</f>
        <v>0.00112268518518519</v>
      </c>
      <c r="T12" s="15" t="n">
        <f aca="false">'[2]starší '!AD17</f>
        <v>12</v>
      </c>
      <c r="U12" s="286" t="n">
        <f aca="false">'[2]starší '!AE17</f>
        <v>5.27777777777778E-005</v>
      </c>
      <c r="V12" s="15" t="n">
        <f aca="false">'[2]starší '!AG17</f>
        <v>7</v>
      </c>
      <c r="W12" s="288" t="n">
        <f aca="false">'[2]starší '!AK17</f>
        <v>0</v>
      </c>
      <c r="X12" s="15" t="n">
        <f aca="false">'[2]starší '!AM17</f>
        <v>1</v>
      </c>
      <c r="Y12" s="286" t="n">
        <f aca="false">'[2]starší '!AN17</f>
        <v>0.000499074074074074</v>
      </c>
      <c r="Z12" s="15" t="n">
        <f aca="false">'[2]starší '!AP17</f>
        <v>8</v>
      </c>
      <c r="AA12" s="286" t="n">
        <f aca="false">'[2]starší '!AR17</f>
        <v>0.0364070601851853</v>
      </c>
      <c r="AB12" s="15" t="n">
        <f aca="false">'[2]starší '!AS17</f>
        <v>15</v>
      </c>
      <c r="AC12" s="15" t="n">
        <f aca="false">'[2]starší '!AT17</f>
        <v>96</v>
      </c>
      <c r="AD12" s="15" t="n">
        <f aca="false">'[2]starší '!AU17</f>
        <v>8</v>
      </c>
    </row>
    <row r="13" s="294" customFormat="true" ht="11.25" hidden="false" customHeight="false" outlineLevel="0" collapsed="false">
      <c r="A13" s="31" t="n">
        <v>10</v>
      </c>
      <c r="B13" s="289" t="str">
        <f aca="false">[2]prezentace!G13</f>
        <v>Všeruby</v>
      </c>
      <c r="C13" s="290" t="n">
        <f aca="false">'[2]starší '!D12</f>
        <v>0.000828819444444444</v>
      </c>
      <c r="D13" s="291" t="n">
        <f aca="false">'[2]starší '!F12</f>
        <v>7</v>
      </c>
      <c r="E13" s="292" t="n">
        <f aca="false">'[2]starší '!G12</f>
        <v>95</v>
      </c>
      <c r="F13" s="293" t="n">
        <f aca="false">'[2]starší '!I12</f>
        <v>1</v>
      </c>
      <c r="G13" s="292" t="n">
        <f aca="false">'[2]starší '!J12</f>
        <v>0</v>
      </c>
      <c r="H13" s="293" t="n">
        <f aca="false">'[2]starší '!L12</f>
        <v>1</v>
      </c>
      <c r="I13" s="290" t="n">
        <f aca="false">'[2]starší '!M12</f>
        <v>0.00109560185185185</v>
      </c>
      <c r="J13" s="293" t="n">
        <f aca="false">'[2]starší '!O12</f>
        <v>8</v>
      </c>
      <c r="K13" s="290" t="n">
        <f aca="false">'[2]starší '!P12</f>
        <v>0.00119212962962963</v>
      </c>
      <c r="L13" s="293" t="n">
        <f aca="false">'[2]starší '!R12</f>
        <v>19</v>
      </c>
      <c r="M13" s="290" t="n">
        <f aca="false">'[2]starší '!S12</f>
        <v>0.000164236111111111</v>
      </c>
      <c r="N13" s="293" t="n">
        <f aca="false">'[2]starší '!U12</f>
        <v>2</v>
      </c>
      <c r="O13" s="292" t="n">
        <f aca="false">'[2]starší '!V12</f>
        <v>55</v>
      </c>
      <c r="P13" s="293" t="n">
        <f aca="false">'[2]starší '!X12</f>
        <v>10</v>
      </c>
      <c r="Q13" s="292" t="n">
        <f aca="false">'[2]starší '!Y12</f>
        <v>0</v>
      </c>
      <c r="R13" s="293" t="n">
        <f aca="false">'[2]starší '!AA12</f>
        <v>1</v>
      </c>
      <c r="S13" s="290" t="n">
        <f aca="false">'[2]starší '!AB12</f>
        <v>0.000822337962962963</v>
      </c>
      <c r="T13" s="293" t="n">
        <f aca="false">'[2]starší '!AD12</f>
        <v>9</v>
      </c>
      <c r="U13" s="290" t="n">
        <f aca="false">'[2]starší '!AE12</f>
        <v>5.3125E-005</v>
      </c>
      <c r="V13" s="293" t="n">
        <f aca="false">'[2]starší '!AG12</f>
        <v>8</v>
      </c>
      <c r="W13" s="292" t="n">
        <f aca="false">'[2]starší '!AK12</f>
        <v>0</v>
      </c>
      <c r="X13" s="293" t="n">
        <f aca="false">'[2]starší '!AM12</f>
        <v>1</v>
      </c>
      <c r="Y13" s="290" t="n">
        <f aca="false">'[2]starší '!AN12</f>
        <v>0.000856481481481482</v>
      </c>
      <c r="Z13" s="293" t="n">
        <f aca="false">'[2]starší '!AP12</f>
        <v>19</v>
      </c>
      <c r="AA13" s="290" t="n">
        <f aca="false">'[2]starší '!AR12</f>
        <v>0.0315810185185186</v>
      </c>
      <c r="AB13" s="293" t="n">
        <f aca="false">'[2]starší '!AS12</f>
        <v>10</v>
      </c>
      <c r="AC13" s="293" t="n">
        <f aca="false">'[2]starší '!AT12</f>
        <v>97</v>
      </c>
      <c r="AD13" s="293" t="n">
        <f aca="false">'[2]starší '!AU12</f>
        <v>9</v>
      </c>
    </row>
    <row r="14" s="294" customFormat="true" ht="11.25" hidden="false" customHeight="false" outlineLevel="0" collapsed="false">
      <c r="A14" s="15" t="n">
        <v>1</v>
      </c>
      <c r="B14" s="285" t="str">
        <f aca="false">[2]prezentace!G4</f>
        <v>Tlučná</v>
      </c>
      <c r="C14" s="286" t="n">
        <f aca="false">'[2]starší '!D3</f>
        <v>0.000902777777777778</v>
      </c>
      <c r="D14" s="287" t="n">
        <f aca="false">'[2]starší '!F3</f>
        <v>9</v>
      </c>
      <c r="E14" s="288" t="n">
        <f aca="false">'[2]starší '!G3</f>
        <v>115</v>
      </c>
      <c r="F14" s="15" t="n">
        <f aca="false">'[2]starší '!I3</f>
        <v>9</v>
      </c>
      <c r="G14" s="288" t="n">
        <f aca="false">'[2]starší '!J3</f>
        <v>0</v>
      </c>
      <c r="H14" s="15" t="n">
        <f aca="false">'[2]starší '!L3</f>
        <v>1</v>
      </c>
      <c r="I14" s="286" t="n">
        <f aca="false">'[2]starší '!M3</f>
        <v>0.00131377314814815</v>
      </c>
      <c r="J14" s="15" t="n">
        <f aca="false">'[2]starší '!O3</f>
        <v>10</v>
      </c>
      <c r="K14" s="286" t="n">
        <f aca="false">'[2]starší '!P3</f>
        <v>0.00100694444444444</v>
      </c>
      <c r="L14" s="15" t="n">
        <f aca="false">'[2]starší '!R3</f>
        <v>12</v>
      </c>
      <c r="M14" s="286" t="n">
        <f aca="false">'[2]starší '!S3</f>
        <v>0.000238773148148148</v>
      </c>
      <c r="N14" s="15" t="n">
        <f aca="false">'[2]starší '!U3</f>
        <v>10</v>
      </c>
      <c r="O14" s="288" t="n">
        <f aca="false">'[2]starší '!V3</f>
        <v>45</v>
      </c>
      <c r="P14" s="15" t="n">
        <f aca="false">'[2]starší '!X3</f>
        <v>3</v>
      </c>
      <c r="Q14" s="288" t="n">
        <f aca="false">'[2]starší '!Y3</f>
        <v>0</v>
      </c>
      <c r="R14" s="15" t="n">
        <f aca="false">'[2]starší '!AA3</f>
        <v>1</v>
      </c>
      <c r="S14" s="286" t="n">
        <f aca="false">'[2]starší '!AB3</f>
        <v>0.00141203703703704</v>
      </c>
      <c r="T14" s="15" t="n">
        <f aca="false">'[2]starší '!AD3</f>
        <v>16</v>
      </c>
      <c r="U14" s="286" t="n">
        <f aca="false">'[2]starší '!AE3</f>
        <v>7.5E-005</v>
      </c>
      <c r="V14" s="15" t="n">
        <f aca="false">'[2]starší '!AG3</f>
        <v>16</v>
      </c>
      <c r="W14" s="288" t="n">
        <f aca="false">'[2]starší '!AK3</f>
        <v>0</v>
      </c>
      <c r="X14" s="15" t="n">
        <f aca="false">'[2]starší '!AM3</f>
        <v>1</v>
      </c>
      <c r="Y14" s="286" t="n">
        <f aca="false">'[2]starší '!AN3</f>
        <v>0.000518287037037037</v>
      </c>
      <c r="Z14" s="15" t="n">
        <f aca="false">'[2]starší '!AP3</f>
        <v>9</v>
      </c>
      <c r="AA14" s="286" t="n">
        <f aca="false">'[2]starší '!AR3</f>
        <v>0.0308618055555555</v>
      </c>
      <c r="AB14" s="15" t="n">
        <f aca="false">'[2]starší '!AS3</f>
        <v>9</v>
      </c>
      <c r="AC14" s="15" t="n">
        <f aca="false">'[2]starší '!AT3</f>
        <v>107</v>
      </c>
      <c r="AD14" s="15" t="n">
        <f aca="false">'[2]starší '!AU3</f>
        <v>10</v>
      </c>
    </row>
    <row r="15" s="294" customFormat="true" ht="11.25" hidden="false" customHeight="false" outlineLevel="0" collapsed="false">
      <c r="A15" s="31" t="n">
        <v>6</v>
      </c>
      <c r="B15" s="289" t="str">
        <f aca="false">[2]prezentace!G9</f>
        <v>Chotíkov</v>
      </c>
      <c r="C15" s="290" t="n">
        <f aca="false">'[2]starší '!D8</f>
        <v>0.000732407407407407</v>
      </c>
      <c r="D15" s="291" t="n">
        <f aca="false">'[2]starší '!F8</f>
        <v>4</v>
      </c>
      <c r="E15" s="292" t="n">
        <f aca="false">'[2]starší '!G8</f>
        <v>95</v>
      </c>
      <c r="F15" s="293" t="n">
        <f aca="false">'[2]starší '!I8</f>
        <v>1</v>
      </c>
      <c r="G15" s="292" t="n">
        <f aca="false">'[2]starší '!J8</f>
        <v>0</v>
      </c>
      <c r="H15" s="293" t="n">
        <f aca="false">'[2]starší '!L8</f>
        <v>1</v>
      </c>
      <c r="I15" s="290" t="n">
        <f aca="false">'[2]starší '!M8</f>
        <v>0.00124131944444444</v>
      </c>
      <c r="J15" s="293" t="n">
        <f aca="false">'[2]starší '!O8</f>
        <v>9</v>
      </c>
      <c r="K15" s="290" t="n">
        <f aca="false">'[2]starší '!P8</f>
        <v>0.00105324074074074</v>
      </c>
      <c r="L15" s="293" t="n">
        <f aca="false">'[2]starší '!R8</f>
        <v>17</v>
      </c>
      <c r="M15" s="290" t="n">
        <f aca="false">'[2]starší '!S8</f>
        <v>0.000275462962962963</v>
      </c>
      <c r="N15" s="293" t="n">
        <f aca="false">'[2]starší '!U8</f>
        <v>12</v>
      </c>
      <c r="O15" s="292" t="n">
        <f aca="false">'[2]starší '!V8</f>
        <v>55</v>
      </c>
      <c r="P15" s="293" t="n">
        <f aca="false">'[2]starší '!X8</f>
        <v>10</v>
      </c>
      <c r="Q15" s="292" t="n">
        <f aca="false">'[2]starší '!Y8</f>
        <v>0</v>
      </c>
      <c r="R15" s="293" t="n">
        <f aca="false">'[2]starší '!AA8</f>
        <v>1</v>
      </c>
      <c r="S15" s="290" t="n">
        <f aca="false">'[2]starší '!AB8</f>
        <v>0.00148506944444444</v>
      </c>
      <c r="T15" s="293" t="n">
        <f aca="false">'[2]starší '!AD8</f>
        <v>17</v>
      </c>
      <c r="U15" s="290" t="n">
        <f aca="false">'[2]starší '!AE8</f>
        <v>7.56944444444445E-005</v>
      </c>
      <c r="V15" s="293" t="n">
        <f aca="false">'[2]starší '!AG8</f>
        <v>17</v>
      </c>
      <c r="W15" s="292" t="n">
        <f aca="false">'[2]starší '!AK8</f>
        <v>0</v>
      </c>
      <c r="X15" s="293" t="n">
        <f aca="false">'[2]starší '!AM8</f>
        <v>1</v>
      </c>
      <c r="Y15" s="290" t="n">
        <f aca="false">'[2]starší '!AN8</f>
        <v>0.000433333333333333</v>
      </c>
      <c r="Z15" s="293" t="n">
        <f aca="false">'[2]starší '!AP8</f>
        <v>6</v>
      </c>
      <c r="AA15" s="290" t="n">
        <f aca="false">'[2]starší '!AR8</f>
        <v>0.0322222222222223</v>
      </c>
      <c r="AB15" s="293" t="n">
        <f aca="false">'[2]starší '!AS8</f>
        <v>11</v>
      </c>
      <c r="AC15" s="293" t="n">
        <f aca="false">'[2]starší '!AT8</f>
        <v>108</v>
      </c>
      <c r="AD15" s="293" t="n">
        <f aca="false">'[2]starší '!AU8</f>
        <v>11</v>
      </c>
    </row>
    <row r="16" s="294" customFormat="true" ht="11.25" hidden="false" customHeight="false" outlineLevel="0" collapsed="false">
      <c r="A16" s="15" t="n">
        <v>12</v>
      </c>
      <c r="B16" s="285" t="str">
        <f aca="false">[2]prezentace!G15</f>
        <v>Nevřeň A </v>
      </c>
      <c r="C16" s="286" t="n">
        <f aca="false">'[2]starší '!D14</f>
        <v>0.00111365740740741</v>
      </c>
      <c r="D16" s="287" t="n">
        <f aca="false">'[2]starší '!F14</f>
        <v>16</v>
      </c>
      <c r="E16" s="288" t="n">
        <f aca="false">'[2]starší '!G14</f>
        <v>125</v>
      </c>
      <c r="F16" s="15" t="n">
        <f aca="false">'[2]starší '!I14</f>
        <v>12</v>
      </c>
      <c r="G16" s="288" t="n">
        <f aca="false">'[2]starší '!J14</f>
        <v>0</v>
      </c>
      <c r="H16" s="15" t="n">
        <f aca="false">'[2]starší '!L14</f>
        <v>1</v>
      </c>
      <c r="I16" s="286" t="n">
        <f aca="false">'[2]starší '!M14</f>
        <v>0.00145578703703704</v>
      </c>
      <c r="J16" s="15" t="n">
        <f aca="false">'[2]starší '!O14</f>
        <v>12</v>
      </c>
      <c r="K16" s="286" t="n">
        <f aca="false">'[2]starší '!P14</f>
        <v>0.000902777777777778</v>
      </c>
      <c r="L16" s="15" t="n">
        <f aca="false">'[2]starší '!R14</f>
        <v>9</v>
      </c>
      <c r="M16" s="286" t="n">
        <f aca="false">'[2]starší '!S14</f>
        <v>0.000198611111111111</v>
      </c>
      <c r="N16" s="15" t="n">
        <f aca="false">'[2]starší '!U14</f>
        <v>5</v>
      </c>
      <c r="O16" s="288" t="n">
        <f aca="false">'[2]starší '!V14</f>
        <v>50</v>
      </c>
      <c r="P16" s="15" t="n">
        <f aca="false">'[2]starší '!X14</f>
        <v>7</v>
      </c>
      <c r="Q16" s="288" t="n">
        <f aca="false">'[2]starší '!Y14</f>
        <v>0</v>
      </c>
      <c r="R16" s="15" t="n">
        <f aca="false">'[2]starší '!AA14</f>
        <v>1</v>
      </c>
      <c r="S16" s="286" t="n">
        <f aca="false">'[2]starší '!AB14</f>
        <v>0.00127314814814815</v>
      </c>
      <c r="T16" s="15" t="n">
        <f aca="false">'[2]starší '!AD14</f>
        <v>14</v>
      </c>
      <c r="U16" s="286" t="n">
        <f aca="false">'[2]starší '!AE14</f>
        <v>6.65509259259259E-005</v>
      </c>
      <c r="V16" s="15" t="n">
        <f aca="false">'[2]starší '!AG14</f>
        <v>15</v>
      </c>
      <c r="W16" s="288" t="n">
        <f aca="false">'[2]starší '!AK14</f>
        <v>0</v>
      </c>
      <c r="X16" s="15" t="n">
        <f aca="false">'[2]starší '!AM14</f>
        <v>1</v>
      </c>
      <c r="Y16" s="286" t="n">
        <f aca="false">'[2]starší '!AN14</f>
        <v>0.000590277777777778</v>
      </c>
      <c r="Z16" s="15" t="n">
        <f aca="false">'[2]starší '!AP14</f>
        <v>10</v>
      </c>
      <c r="AA16" s="286" t="n">
        <f aca="false">'[2]starší '!AR14</f>
        <v>0.0327880787037042</v>
      </c>
      <c r="AB16" s="15" t="n">
        <f aca="false">'[2]starší '!AS14</f>
        <v>12</v>
      </c>
      <c r="AC16" s="15" t="n">
        <f aca="false">'[2]starší '!AT14</f>
        <v>116</v>
      </c>
      <c r="AD16" s="15" t="n">
        <f aca="false">'[2]starší '!AU14</f>
        <v>12</v>
      </c>
    </row>
    <row r="17" s="294" customFormat="true" ht="11.25" hidden="false" customHeight="false" outlineLevel="0" collapsed="false">
      <c r="A17" s="31" t="n">
        <v>18</v>
      </c>
      <c r="B17" s="289" t="str">
        <f aca="false">[2]prezentace!G21</f>
        <v>Obora</v>
      </c>
      <c r="C17" s="290" t="n">
        <f aca="false">'[2]starší '!D20</f>
        <v>0.00114618055555556</v>
      </c>
      <c r="D17" s="291" t="n">
        <f aca="false">'[2]starší '!F20</f>
        <v>17</v>
      </c>
      <c r="E17" s="292" t="n">
        <f aca="false">'[2]starší '!G20</f>
        <v>100</v>
      </c>
      <c r="F17" s="293" t="n">
        <f aca="false">'[2]starší '!I20</f>
        <v>4</v>
      </c>
      <c r="G17" s="292" t="n">
        <f aca="false">'[2]starší '!J20</f>
        <v>0</v>
      </c>
      <c r="H17" s="293" t="n">
        <f aca="false">'[2]starší '!L20</f>
        <v>1</v>
      </c>
      <c r="I17" s="290" t="n">
        <f aca="false">'[2]starší '!M20</f>
        <v>0.00177743055555556</v>
      </c>
      <c r="J17" s="293" t="n">
        <f aca="false">'[2]starší '!O20</f>
        <v>15</v>
      </c>
      <c r="K17" s="290" t="n">
        <f aca="false">'[2]starší '!P20</f>
        <v>0.00104166666666667</v>
      </c>
      <c r="L17" s="293" t="n">
        <f aca="false">'[2]starší '!R20</f>
        <v>15</v>
      </c>
      <c r="M17" s="290" t="n">
        <f aca="false">'[2]starší '!S20</f>
        <v>0.247164351851852</v>
      </c>
      <c r="N17" s="293" t="n">
        <f aca="false">'[2]starší '!U20</f>
        <v>20</v>
      </c>
      <c r="O17" s="292" t="n">
        <f aca="false">'[2]starší '!V20</f>
        <v>30</v>
      </c>
      <c r="P17" s="293" t="n">
        <f aca="false">'[2]starší '!X20</f>
        <v>2</v>
      </c>
      <c r="Q17" s="292" t="n">
        <f aca="false">'[2]starší '!Y20</f>
        <v>0</v>
      </c>
      <c r="R17" s="293" t="n">
        <f aca="false">'[2]starší '!AA20</f>
        <v>1</v>
      </c>
      <c r="S17" s="290" t="n">
        <f aca="false">'[2]starší '!AB20</f>
        <v>0.00200520833333333</v>
      </c>
      <c r="T17" s="293" t="n">
        <f aca="false">'[2]starší '!AD20</f>
        <v>19</v>
      </c>
      <c r="U17" s="290" t="n">
        <f aca="false">'[2]starší '!AE20</f>
        <v>4.98842592592593E-005</v>
      </c>
      <c r="V17" s="293" t="n">
        <f aca="false">'[2]starší '!AG20</f>
        <v>6</v>
      </c>
      <c r="W17" s="292" t="n">
        <f aca="false">'[2]starší '!AK20</f>
        <v>0</v>
      </c>
      <c r="X17" s="293" t="n">
        <f aca="false">'[2]starší '!AM20</f>
        <v>1</v>
      </c>
      <c r="Y17" s="290" t="n">
        <f aca="false">'[2]starší '!AN20</f>
        <v>0.000814930555555556</v>
      </c>
      <c r="Z17" s="293" t="n">
        <f aca="false">'[2]starší '!AP20</f>
        <v>18</v>
      </c>
      <c r="AA17" s="290" t="n">
        <f aca="false">'[2]starší '!AR20</f>
        <v>0.0410452546296294</v>
      </c>
      <c r="AB17" s="293" t="n">
        <f aca="false">'[2]starší '!AS20</f>
        <v>19</v>
      </c>
      <c r="AC17" s="293" t="n">
        <f aca="false">'[2]starší '!AT20</f>
        <v>139</v>
      </c>
      <c r="AD17" s="293" t="n">
        <f aca="false">'[2]starší '!AU20</f>
        <v>13</v>
      </c>
    </row>
    <row r="18" s="294" customFormat="true" ht="11.25" hidden="false" customHeight="false" outlineLevel="0" collapsed="false">
      <c r="A18" s="15" t="n">
        <v>13</v>
      </c>
      <c r="B18" s="285" t="str">
        <f aca="false">[2]prezentace!G16</f>
        <v>Horní Bělá</v>
      </c>
      <c r="C18" s="286" t="n">
        <f aca="false">'[2]starší '!D15</f>
        <v>0.00101944444444444</v>
      </c>
      <c r="D18" s="287" t="n">
        <f aca="false">'[2]starší '!F15</f>
        <v>14</v>
      </c>
      <c r="E18" s="288" t="n">
        <f aca="false">'[2]starší '!G15</f>
        <v>125</v>
      </c>
      <c r="F18" s="15" t="n">
        <f aca="false">'[2]starší '!I15</f>
        <v>12</v>
      </c>
      <c r="G18" s="288" t="n">
        <f aca="false">'[2]starší '!J15</f>
        <v>0</v>
      </c>
      <c r="H18" s="15" t="n">
        <f aca="false">'[2]starší '!L15</f>
        <v>1</v>
      </c>
      <c r="I18" s="286" t="n">
        <f aca="false">'[2]starší '!M15</f>
        <v>0.00138078703703704</v>
      </c>
      <c r="J18" s="15" t="n">
        <f aca="false">'[2]starší '!O15</f>
        <v>11</v>
      </c>
      <c r="K18" s="286" t="n">
        <f aca="false">'[2]starší '!P15</f>
        <v>0.00087962962962963</v>
      </c>
      <c r="L18" s="15" t="n">
        <f aca="false">'[2]starší '!R15</f>
        <v>8</v>
      </c>
      <c r="M18" s="286" t="n">
        <f aca="false">'[2]starší '!S15</f>
        <v>0.000291550925925926</v>
      </c>
      <c r="N18" s="15" t="n">
        <f aca="false">'[2]starší '!U15</f>
        <v>15</v>
      </c>
      <c r="O18" s="288" t="n">
        <f aca="false">'[2]starší '!V15</f>
        <v>65</v>
      </c>
      <c r="P18" s="15" t="n">
        <f aca="false">'[2]starší '!X15</f>
        <v>17</v>
      </c>
      <c r="Q18" s="288" t="n">
        <f aca="false">'[2]starší '!Y15</f>
        <v>5</v>
      </c>
      <c r="R18" s="15" t="n">
        <f aca="false">'[2]starší '!AA15</f>
        <v>16</v>
      </c>
      <c r="S18" s="286" t="n">
        <f aca="false">'[2]starší '!AB15</f>
        <v>0.000805902777777778</v>
      </c>
      <c r="T18" s="15" t="n">
        <f aca="false">'[2]starší '!AD15</f>
        <v>7</v>
      </c>
      <c r="U18" s="286" t="n">
        <f aca="false">'[2]starší '!AE15</f>
        <v>4.7337962962963E-005</v>
      </c>
      <c r="V18" s="15" t="n">
        <f aca="false">'[2]starší '!AG15</f>
        <v>5</v>
      </c>
      <c r="W18" s="288" t="n">
        <f aca="false">'[2]starší '!AK15</f>
        <v>5</v>
      </c>
      <c r="X18" s="15" t="n">
        <f aca="false">'[2]starší '!AM15</f>
        <v>13</v>
      </c>
      <c r="Y18" s="286" t="n">
        <f aca="false">'[2]starší '!AN15</f>
        <v>0.000648148148148148</v>
      </c>
      <c r="Z18" s="15" t="n">
        <f aca="false">'[2]starší '!AP15</f>
        <v>12</v>
      </c>
      <c r="AA18" s="286" t="n">
        <f aca="false">'[2]starší '!AR15</f>
        <v>0.0329861111111108</v>
      </c>
      <c r="AB18" s="15" t="n">
        <f aca="false">'[2]starší '!AS15</f>
        <v>13</v>
      </c>
      <c r="AC18" s="15" t="n">
        <f aca="false">'[2]starší '!AT15</f>
        <v>145</v>
      </c>
      <c r="AD18" s="15" t="n">
        <f aca="false">'[2]starší '!AU15</f>
        <v>14</v>
      </c>
    </row>
    <row r="19" s="294" customFormat="true" ht="11.25" hidden="false" customHeight="false" outlineLevel="0" collapsed="false">
      <c r="A19" s="31" t="n">
        <v>8</v>
      </c>
      <c r="B19" s="289" t="str">
        <f aca="false">[2]prezentace!G11</f>
        <v>Horní Hradiště B</v>
      </c>
      <c r="C19" s="290" t="n">
        <f aca="false">'[2]starší '!D10</f>
        <v>0.000932175925925926</v>
      </c>
      <c r="D19" s="291" t="n">
        <f aca="false">'[2]starší '!F10</f>
        <v>12</v>
      </c>
      <c r="E19" s="292" t="n">
        <f aca="false">'[2]starší '!G10</f>
        <v>125</v>
      </c>
      <c r="F19" s="293" t="n">
        <f aca="false">'[2]starší '!I10</f>
        <v>12</v>
      </c>
      <c r="G19" s="292" t="n">
        <f aca="false">'[2]starší '!J10</f>
        <v>5</v>
      </c>
      <c r="H19" s="293" t="n">
        <f aca="false">'[2]starší '!L10</f>
        <v>17</v>
      </c>
      <c r="I19" s="290" t="n">
        <f aca="false">'[2]starší '!M10</f>
        <v>0.00259780092592593</v>
      </c>
      <c r="J19" s="293" t="n">
        <f aca="false">'[2]starší '!O10</f>
        <v>19</v>
      </c>
      <c r="K19" s="290" t="n">
        <f aca="false">'[2]starší '!P10</f>
        <v>0.00100694444444444</v>
      </c>
      <c r="L19" s="293" t="n">
        <f aca="false">'[2]starší '!R10</f>
        <v>12</v>
      </c>
      <c r="M19" s="290" t="n">
        <f aca="false">'[2]starší '!S10</f>
        <v>0.000386805555555556</v>
      </c>
      <c r="N19" s="293" t="n">
        <f aca="false">'[2]starší '!U10</f>
        <v>18</v>
      </c>
      <c r="O19" s="292" t="n">
        <f aca="false">'[2]starší '!V10</f>
        <v>45</v>
      </c>
      <c r="P19" s="293" t="n">
        <f aca="false">'[2]starší '!X10</f>
        <v>3</v>
      </c>
      <c r="Q19" s="292" t="n">
        <f aca="false">'[2]starší '!Y10</f>
        <v>0</v>
      </c>
      <c r="R19" s="293" t="n">
        <f aca="false">'[2]starší '!AA10</f>
        <v>1</v>
      </c>
      <c r="S19" s="290" t="n">
        <f aca="false">'[2]starší '!AB10</f>
        <v>0.000567476851851852</v>
      </c>
      <c r="T19" s="293" t="n">
        <f aca="false">'[2]starší '!AD10</f>
        <v>2</v>
      </c>
      <c r="U19" s="290" t="n">
        <f aca="false">'[2]starší '!AE10</f>
        <v>8.02083333333333E-005</v>
      </c>
      <c r="V19" s="293" t="n">
        <f aca="false">'[2]starší '!AG10</f>
        <v>18</v>
      </c>
      <c r="W19" s="292" t="n">
        <f aca="false">'[2]starší '!AK10</f>
        <v>0</v>
      </c>
      <c r="X19" s="293" t="n">
        <f aca="false">'[2]starší '!AM10</f>
        <v>1</v>
      </c>
      <c r="Y19" s="290" t="n">
        <f aca="false">'[2]starší '!AN10</f>
        <v>0.000666203703703704</v>
      </c>
      <c r="Z19" s="293" t="n">
        <f aca="false">'[2]starší '!AP10</f>
        <v>15</v>
      </c>
      <c r="AA19" s="290" t="n">
        <f aca="false">'[2]starší '!AR10</f>
        <v>0.0383680555555561</v>
      </c>
      <c r="AB19" s="293" t="n">
        <f aca="false">'[2]starší '!AS10</f>
        <v>18</v>
      </c>
      <c r="AC19" s="293" t="n">
        <f aca="false">'[2]starší '!AT10</f>
        <v>149</v>
      </c>
      <c r="AD19" s="293" t="n">
        <f aca="false">'[2]starší '!AU10</f>
        <v>15</v>
      </c>
    </row>
    <row r="20" s="294" customFormat="true" ht="11.25" hidden="false" customHeight="false" outlineLevel="0" collapsed="false">
      <c r="A20" s="15" t="n">
        <v>3</v>
      </c>
      <c r="B20" s="285" t="str">
        <f aca="false">[2]prezentace!G6</f>
        <v>Kožlany</v>
      </c>
      <c r="C20" s="286" t="n">
        <f aca="false">'[2]starší '!D5</f>
        <v>0.00110555555555556</v>
      </c>
      <c r="D20" s="287" t="n">
        <f aca="false">'[2]starší '!F5</f>
        <v>15</v>
      </c>
      <c r="E20" s="288" t="n">
        <f aca="false">'[2]starší '!G5</f>
        <v>125</v>
      </c>
      <c r="F20" s="15" t="n">
        <f aca="false">'[2]starší '!I5</f>
        <v>12</v>
      </c>
      <c r="G20" s="288" t="n">
        <f aca="false">'[2]starší '!J5</f>
        <v>5</v>
      </c>
      <c r="H20" s="15" t="n">
        <f aca="false">'[2]starší '!L5</f>
        <v>17</v>
      </c>
      <c r="I20" s="286" t="n">
        <f aca="false">'[2]starší '!M5</f>
        <v>0.00172696759259259</v>
      </c>
      <c r="J20" s="15" t="n">
        <f aca="false">'[2]starší '!O5</f>
        <v>14</v>
      </c>
      <c r="K20" s="286" t="n">
        <f aca="false">'[2]starší '!P5</f>
        <v>0.000868055555555556</v>
      </c>
      <c r="L20" s="15" t="n">
        <f aca="false">'[2]starší '!R5</f>
        <v>7</v>
      </c>
      <c r="M20" s="286" t="n">
        <f aca="false">'[2]starší '!S5</f>
        <v>0.000237152777777778</v>
      </c>
      <c r="N20" s="15" t="n">
        <f aca="false">'[2]starší '!U5</f>
        <v>9</v>
      </c>
      <c r="O20" s="288" t="n">
        <f aca="false">'[2]starší '!V5</f>
        <v>55</v>
      </c>
      <c r="P20" s="15" t="n">
        <f aca="false">'[2]starší '!X5</f>
        <v>10</v>
      </c>
      <c r="Q20" s="288" t="n">
        <f aca="false">'[2]starší '!Y5</f>
        <v>5</v>
      </c>
      <c r="R20" s="15" t="n">
        <f aca="false">'[2]starší '!AA5</f>
        <v>16</v>
      </c>
      <c r="S20" s="286" t="n">
        <f aca="false">'[2]starší '!AB5</f>
        <v>0.00120185185185185</v>
      </c>
      <c r="T20" s="15" t="n">
        <f aca="false">'[2]starší '!AD5</f>
        <v>13</v>
      </c>
      <c r="U20" s="286" t="n">
        <f aca="false">'[2]starší '!AE5</f>
        <v>6.21527777777778E-005</v>
      </c>
      <c r="V20" s="15" t="n">
        <f aca="false">'[2]starší '!AG5</f>
        <v>13</v>
      </c>
      <c r="W20" s="288" t="n">
        <f aca="false">'[2]starší '!AK5</f>
        <v>5</v>
      </c>
      <c r="X20" s="15" t="n">
        <f aca="false">'[2]starší '!AM5</f>
        <v>13</v>
      </c>
      <c r="Y20" s="286" t="n">
        <f aca="false">'[2]starší '!AN5</f>
        <v>0.000658564814814815</v>
      </c>
      <c r="Z20" s="15" t="n">
        <f aca="false">'[2]starší '!AP5</f>
        <v>13</v>
      </c>
      <c r="AA20" s="286" t="n">
        <f aca="false">'[2]starší '!AR5</f>
        <v>0.0298736111111116</v>
      </c>
      <c r="AB20" s="15" t="n">
        <f aca="false">'[2]starší '!AS5</f>
        <v>8</v>
      </c>
      <c r="AC20" s="15" t="n">
        <f aca="false">'[2]starší '!AT5</f>
        <v>161</v>
      </c>
      <c r="AD20" s="15" t="n">
        <f aca="false">'[2]starší '!AU5</f>
        <v>16</v>
      </c>
    </row>
    <row r="21" s="294" customFormat="true" ht="11.25" hidden="false" customHeight="false" outlineLevel="0" collapsed="false">
      <c r="A21" s="31" t="n">
        <v>2</v>
      </c>
      <c r="B21" s="289" t="str">
        <f aca="false">[2]prezentace!G5</f>
        <v>Zruč</v>
      </c>
      <c r="C21" s="290" t="n">
        <f aca="false">'[2]starší '!D4</f>
        <v>0.00162395833333333</v>
      </c>
      <c r="D21" s="291" t="n">
        <f aca="false">'[2]starší '!F4</f>
        <v>19</v>
      </c>
      <c r="E21" s="292" t="n">
        <f aca="false">'[2]starší '!G4</f>
        <v>125</v>
      </c>
      <c r="F21" s="293" t="n">
        <f aca="false">'[2]starší '!I4</f>
        <v>12</v>
      </c>
      <c r="G21" s="292" t="n">
        <f aca="false">'[2]starší '!J4</f>
        <v>0</v>
      </c>
      <c r="H21" s="293" t="n">
        <f aca="false">'[2]starší '!L4</f>
        <v>1</v>
      </c>
      <c r="I21" s="290" t="n">
        <f aca="false">'[2]starší '!M4</f>
        <v>0.00220543981481482</v>
      </c>
      <c r="J21" s="293" t="n">
        <f aca="false">'[2]starší '!O4</f>
        <v>18</v>
      </c>
      <c r="K21" s="290" t="n">
        <f aca="false">'[2]starší '!P4</f>
        <v>0.0009375</v>
      </c>
      <c r="L21" s="293" t="n">
        <f aca="false">'[2]starší '!R4</f>
        <v>10</v>
      </c>
      <c r="M21" s="290" t="n">
        <f aca="false">'[2]starší '!S4</f>
        <v>0.000286342592592593</v>
      </c>
      <c r="N21" s="293" t="n">
        <f aca="false">'[2]starší '!U4</f>
        <v>13</v>
      </c>
      <c r="O21" s="292" t="n">
        <f aca="false">'[2]starší '!V4</f>
        <v>45</v>
      </c>
      <c r="P21" s="293" t="n">
        <f aca="false">'[2]starší '!X4</f>
        <v>3</v>
      </c>
      <c r="Q21" s="292" t="n">
        <f aca="false">'[2]starší '!Y4</f>
        <v>20</v>
      </c>
      <c r="R21" s="293" t="n">
        <f aca="false">'[2]starší '!AA4</f>
        <v>19</v>
      </c>
      <c r="S21" s="290" t="n">
        <f aca="false">'[2]starší '!AB4</f>
        <v>0.00108356481481481</v>
      </c>
      <c r="T21" s="293" t="n">
        <f aca="false">'[2]starší '!AD4</f>
        <v>11</v>
      </c>
      <c r="U21" s="290" t="n">
        <f aca="false">'[2]starší '!AE4</f>
        <v>8.31018518518518E-005</v>
      </c>
      <c r="V21" s="293" t="n">
        <f aca="false">'[2]starší '!AG4</f>
        <v>19</v>
      </c>
      <c r="W21" s="292" t="n">
        <f aca="false">'[2]starší '!AK4</f>
        <v>5</v>
      </c>
      <c r="X21" s="293" t="n">
        <f aca="false">'[2]starší '!AM4</f>
        <v>13</v>
      </c>
      <c r="Y21" s="290" t="n">
        <f aca="false">'[2]starší '!AN4</f>
        <v>0.000659722222222222</v>
      </c>
      <c r="Z21" s="293" t="n">
        <f aca="false">'[2]starší '!AP4</f>
        <v>14</v>
      </c>
      <c r="AA21" s="290" t="n">
        <f aca="false">'[2]starší '!AR4</f>
        <v>0.0337195601851852</v>
      </c>
      <c r="AB21" s="293" t="n">
        <f aca="false">'[2]starší '!AS4</f>
        <v>14</v>
      </c>
      <c r="AC21" s="293" t="n">
        <f aca="false">'[2]starší '!AT4</f>
        <v>167</v>
      </c>
      <c r="AD21" s="293" t="n">
        <f aca="false">'[2]starší '!AU4</f>
        <v>17</v>
      </c>
    </row>
    <row r="22" s="294" customFormat="true" ht="11.25" hidden="false" customHeight="false" outlineLevel="0" collapsed="false">
      <c r="A22" s="15" t="n">
        <v>11</v>
      </c>
      <c r="B22" s="285" t="str">
        <f aca="false">[2]prezentace!G14</f>
        <v>Chrást</v>
      </c>
      <c r="C22" s="286" t="n">
        <f aca="false">'[2]starší '!D13</f>
        <v>0.0015125</v>
      </c>
      <c r="D22" s="287" t="n">
        <f aca="false">'[2]starší '!F13</f>
        <v>18</v>
      </c>
      <c r="E22" s="288" t="n">
        <f aca="false">'[2]starší '!G13</f>
        <v>125</v>
      </c>
      <c r="F22" s="15" t="n">
        <f aca="false">'[2]starší '!I13</f>
        <v>12</v>
      </c>
      <c r="G22" s="288" t="n">
        <f aca="false">'[2]starší '!J13</f>
        <v>0</v>
      </c>
      <c r="H22" s="15" t="n">
        <f aca="false">'[2]starší '!L13</f>
        <v>1</v>
      </c>
      <c r="I22" s="286" t="n">
        <f aca="false">'[2]starší '!M13</f>
        <v>0.00188796296296296</v>
      </c>
      <c r="J22" s="15" t="n">
        <f aca="false">'[2]starší '!O13</f>
        <v>17</v>
      </c>
      <c r="K22" s="286" t="n">
        <f aca="false">'[2]starší '!P13</f>
        <v>0.00115740740740741</v>
      </c>
      <c r="L22" s="15" t="n">
        <f aca="false">'[2]starší '!R13</f>
        <v>18</v>
      </c>
      <c r="M22" s="286" t="n">
        <f aca="false">'[2]starší '!S13</f>
        <v>0.000231944444444444</v>
      </c>
      <c r="N22" s="15" t="n">
        <f aca="false">'[2]starší '!U13</f>
        <v>8</v>
      </c>
      <c r="O22" s="288" t="n">
        <f aca="false">'[2]starší '!V13</f>
        <v>70</v>
      </c>
      <c r="P22" s="15" t="n">
        <f aca="false">'[2]starší '!X13</f>
        <v>19</v>
      </c>
      <c r="Q22" s="288" t="n">
        <f aca="false">'[2]starší '!Y13</f>
        <v>0</v>
      </c>
      <c r="R22" s="15" t="n">
        <f aca="false">'[2]starší '!AA13</f>
        <v>1</v>
      </c>
      <c r="S22" s="286" t="n">
        <f aca="false">'[2]starší '!AB13</f>
        <v>0.00127546296296296</v>
      </c>
      <c r="T22" s="15" t="n">
        <f aca="false">'[2]starší '!AD13</f>
        <v>15</v>
      </c>
      <c r="U22" s="286" t="n">
        <f aca="false">'[2]starší '!AE13</f>
        <v>5.96064814814815E-005</v>
      </c>
      <c r="V22" s="15" t="n">
        <f aca="false">'[2]starší '!AG13</f>
        <v>12</v>
      </c>
      <c r="W22" s="288" t="n">
        <f aca="false">'[2]starší '!AK13</f>
        <v>5</v>
      </c>
      <c r="X22" s="15" t="n">
        <f aca="false">'[2]starší '!AM13</f>
        <v>13</v>
      </c>
      <c r="Y22" s="286" t="n">
        <f aca="false">'[2]starší '!AN13</f>
        <v>0.000798958333333333</v>
      </c>
      <c r="Z22" s="15" t="n">
        <f aca="false">'[2]starší '!AP13</f>
        <v>16</v>
      </c>
      <c r="AA22" s="286" t="n">
        <f aca="false">'[2]starší '!AR13</f>
        <v>0.0375347222222224</v>
      </c>
      <c r="AB22" s="15" t="n">
        <f aca="false">'[2]starší '!AS13</f>
        <v>16</v>
      </c>
      <c r="AC22" s="15" t="n">
        <f aca="false">'[2]starší '!AT13</f>
        <v>167</v>
      </c>
      <c r="AD22" s="15" t="n">
        <f aca="false">'[2]starší '!AU13</f>
        <v>17</v>
      </c>
    </row>
    <row r="23" s="294" customFormat="true" ht="11.25" hidden="false" customHeight="false" outlineLevel="0" collapsed="false">
      <c r="A23" s="31" t="n">
        <v>9</v>
      </c>
      <c r="B23" s="289" t="s">
        <v>589</v>
      </c>
      <c r="C23" s="290" t="n">
        <f aca="false">'[2]starší '!D11</f>
        <v>0.000944907407407407</v>
      </c>
      <c r="D23" s="291" t="n">
        <f aca="false">'[2]starší '!F11</f>
        <v>13</v>
      </c>
      <c r="E23" s="292" t="n">
        <f aca="false">'[2]starší '!G11</f>
        <v>110</v>
      </c>
      <c r="F23" s="293" t="n">
        <f aca="false">'[2]starší '!I11</f>
        <v>7</v>
      </c>
      <c r="G23" s="292" t="n">
        <f aca="false">'[2]starší '!J11</f>
        <v>5</v>
      </c>
      <c r="H23" s="293" t="n">
        <f aca="false">'[2]starší '!L11</f>
        <v>17</v>
      </c>
      <c r="I23" s="290" t="n">
        <f aca="false">'[2]starší '!M11</f>
        <v>0.00184722222222222</v>
      </c>
      <c r="J23" s="293" t="n">
        <f aca="false">'[2]starší '!O11</f>
        <v>16</v>
      </c>
      <c r="K23" s="290" t="n">
        <f aca="false">'[2]starší '!P11</f>
        <v>0.00100694444444444</v>
      </c>
      <c r="L23" s="293" t="n">
        <f aca="false">'[2]starší '!R11</f>
        <v>12</v>
      </c>
      <c r="M23" s="290" t="n">
        <f aca="false">'[2]starší '!S11</f>
        <v>0.000348611111111111</v>
      </c>
      <c r="N23" s="293" t="n">
        <f aca="false">'[2]starší '!U11</f>
        <v>17</v>
      </c>
      <c r="O23" s="292" t="n">
        <f aca="false">'[2]starší '!V11</f>
        <v>50</v>
      </c>
      <c r="P23" s="293" t="n">
        <f aca="false">'[2]starší '!X11</f>
        <v>7</v>
      </c>
      <c r="Q23" s="292" t="n">
        <f aca="false">'[2]starší '!Y11</f>
        <v>0</v>
      </c>
      <c r="R23" s="293" t="n">
        <f aca="false">'[2]starší '!AA11</f>
        <v>1</v>
      </c>
      <c r="S23" s="290" t="n">
        <f aca="false">'[2]starší '!AB11</f>
        <v>0.00160763888888889</v>
      </c>
      <c r="T23" s="293" t="n">
        <f aca="false">'[2]starší '!AD11</f>
        <v>18</v>
      </c>
      <c r="U23" s="290" t="n">
        <f aca="false">'[2]starší '!AE11</f>
        <v>5.42824074074074E-005</v>
      </c>
      <c r="V23" s="293" t="n">
        <f aca="false">'[2]starší '!AG11</f>
        <v>10</v>
      </c>
      <c r="W23" s="292" t="n">
        <f aca="false">'[2]starší '!AK11</f>
        <v>10</v>
      </c>
      <c r="X23" s="293" t="n">
        <f aca="false">'[2]starší '!AM11</f>
        <v>19</v>
      </c>
      <c r="Y23" s="290" t="n">
        <f aca="false">'[2]starší '!AN11</f>
        <v>0.00080150462962963</v>
      </c>
      <c r="Z23" s="293" t="n">
        <f aca="false">'[2]starší '!AP11</f>
        <v>17</v>
      </c>
      <c r="AA23" s="290" t="n">
        <f aca="false">'[2]starší '!AR11</f>
        <v>0.0382175925925926</v>
      </c>
      <c r="AB23" s="293" t="n">
        <f aca="false">'[2]starší '!AS11</f>
        <v>17</v>
      </c>
      <c r="AC23" s="293" t="n">
        <f aca="false">'[2]starší '!AT11</f>
        <v>172</v>
      </c>
      <c r="AD23" s="293" t="n">
        <f aca="false">'[2]starší '!AU11</f>
        <v>19</v>
      </c>
    </row>
    <row r="24" s="294" customFormat="true" ht="11.25" hidden="false" customHeight="false" outlineLevel="0" collapsed="false">
      <c r="A24" s="15" t="n">
        <v>17</v>
      </c>
      <c r="B24" s="285" t="str">
        <f aca="false">[2]prezentace!G20</f>
        <v>Úněšov B</v>
      </c>
      <c r="C24" s="286" t="n">
        <f aca="false">'[2]starší '!D19</f>
        <v>0.247164351851852</v>
      </c>
      <c r="D24" s="287" t="n">
        <f aca="false">'[2]starší '!F19</f>
        <v>20</v>
      </c>
      <c r="E24" s="288" t="n">
        <f aca="false">'[2]starší '!G19</f>
        <v>999</v>
      </c>
      <c r="F24" s="15" t="n">
        <f aca="false">'[2]starší '!I19</f>
        <v>20</v>
      </c>
      <c r="G24" s="288" t="n">
        <f aca="false">'[2]starší '!J19</f>
        <v>999</v>
      </c>
      <c r="H24" s="15" t="n">
        <f aca="false">'[2]starší '!L19</f>
        <v>20</v>
      </c>
      <c r="I24" s="286" t="n">
        <f aca="false">'[2]starší '!M19</f>
        <v>0.247164351851852</v>
      </c>
      <c r="J24" s="15" t="n">
        <f aca="false">'[2]starší '!O19</f>
        <v>20</v>
      </c>
      <c r="K24" s="286" t="n">
        <f aca="false">'[2]starší '!P19</f>
        <v>0.247164351851852</v>
      </c>
      <c r="L24" s="15" t="n">
        <f aca="false">'[2]starší '!R19</f>
        <v>20</v>
      </c>
      <c r="M24" s="286" t="n">
        <f aca="false">'[2]starší '!S19</f>
        <v>0.247164351851852</v>
      </c>
      <c r="N24" s="15" t="n">
        <f aca="false">'[2]starší '!U19</f>
        <v>19</v>
      </c>
      <c r="O24" s="288" t="n">
        <f aca="false">'[2]starší '!V19</f>
        <v>999</v>
      </c>
      <c r="P24" s="15" t="n">
        <f aca="false">'[2]starší '!X19</f>
        <v>20</v>
      </c>
      <c r="Q24" s="288" t="n">
        <f aca="false">'[2]starší '!Y19</f>
        <v>999</v>
      </c>
      <c r="R24" s="15" t="n">
        <f aca="false">'[2]starší '!AA19</f>
        <v>20</v>
      </c>
      <c r="S24" s="286" t="n">
        <f aca="false">'[2]starší '!AB19</f>
        <v>0.247164351851852</v>
      </c>
      <c r="T24" s="15" t="n">
        <f aca="false">'[2]starší '!AD19</f>
        <v>20</v>
      </c>
      <c r="U24" s="286" t="n">
        <f aca="false">'[2]starší '!AE19</f>
        <v>0.247164351851852</v>
      </c>
      <c r="V24" s="15" t="n">
        <f aca="false">'[2]starší '!AG19</f>
        <v>20</v>
      </c>
      <c r="W24" s="288" t="n">
        <f aca="false">'[2]starší '!AK19</f>
        <v>999</v>
      </c>
      <c r="X24" s="15" t="n">
        <f aca="false">'[2]starší '!AM19</f>
        <v>20</v>
      </c>
      <c r="Y24" s="286" t="n">
        <f aca="false">'[2]starší '!AN19</f>
        <v>0.247164351851852</v>
      </c>
      <c r="Z24" s="15" t="n">
        <f aca="false">'[2]starší '!AP19</f>
        <v>20</v>
      </c>
      <c r="AA24" s="286" t="n">
        <f aca="false">'[2]starší '!AR19</f>
        <v>0.247164351851852</v>
      </c>
      <c r="AB24" s="15" t="n">
        <f aca="false">'[2]starší '!AS19</f>
        <v>20</v>
      </c>
      <c r="AC24" s="15" t="n">
        <f aca="false">'[2]starší '!AT19</f>
        <v>260</v>
      </c>
      <c r="AD24" s="15" t="n">
        <f aca="false">'[2]starší '!AU19</f>
        <v>20</v>
      </c>
    </row>
  </sheetData>
  <mergeCells count="16">
    <mergeCell ref="A1:AD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08-09-29T10:20:04Z</cp:lastPrinted>
  <dcterms:modified xsi:type="dcterms:W3CDTF">2008-10-03T22:32:49Z</dcterms:modified>
  <cp:revision>0</cp:revision>
  <dc:subject/>
  <dc:title/>
</cp:coreProperties>
</file>