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" sheetId="1" state="visible" r:id="rId2"/>
    <sheet name="součet 100m" sheetId="2" state="visible" r:id="rId3"/>
    <sheet name="100 M MUŽI" sheetId="3" state="visible" r:id="rId4"/>
    <sheet name="100M ŽENY" sheetId="4" state="visible" r:id="rId5"/>
  </sheets>
  <definedNames>
    <definedName function="false" hidden="false" localSheetId="0" name="_xlnm.Print_Titles" vbProcedure="false">družstv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t xml:space="preserve">Okresní soutěž v požárním sportu</t>
  </si>
  <si>
    <t xml:space="preserve">15. června 2019</t>
  </si>
  <si>
    <t xml:space="preserve">Plzeň</t>
  </si>
  <si>
    <t xml:space="preserve">MUŽI</t>
  </si>
  <si>
    <t xml:space="preserve">SDH</t>
  </si>
  <si>
    <t xml:space="preserve">štafeta 4 x 100 metrů</t>
  </si>
  <si>
    <t xml:space="preserve">100 m překážek</t>
  </si>
  <si>
    <t xml:space="preserve">požární útok</t>
  </si>
  <si>
    <t xml:space="preserve">vyhodnocení</t>
  </si>
  <si>
    <t xml:space="preserve">I. pokus</t>
  </si>
  <si>
    <t xml:space="preserve">II. pokus</t>
  </si>
  <si>
    <t xml:space="preserve">započtený čas</t>
  </si>
  <si>
    <t xml:space="preserve">pořadí</t>
  </si>
  <si>
    <t xml:space="preserve">body</t>
  </si>
  <si>
    <t xml:space="preserve">Obora</t>
  </si>
  <si>
    <t xml:space="preserve">np</t>
  </si>
  <si>
    <t xml:space="preserve">Manětín</t>
  </si>
  <si>
    <t xml:space="preserve">Žebnice</t>
  </si>
  <si>
    <t xml:space="preserve">ŽENY</t>
  </si>
  <si>
    <t xml:space="preserve">Úněšov</t>
  </si>
  <si>
    <t xml:space="preserve">O pohár starostky OSH Plzeň - sever</t>
  </si>
  <si>
    <t xml:space="preserve">požární útok I.</t>
  </si>
  <si>
    <t xml:space="preserve">Horní Bělá</t>
  </si>
  <si>
    <t xml:space="preserve">Chrást</t>
  </si>
  <si>
    <t xml:space="preserve">NP</t>
  </si>
  <si>
    <t xml:space="preserve">Zruč</t>
  </si>
  <si>
    <t xml:space="preserve">Všeruby</t>
  </si>
  <si>
    <t xml:space="preserve">Zahrádka</t>
  </si>
  <si>
    <t xml:space="preserve">100 metrů překážek součty</t>
  </si>
  <si>
    <t xml:space="preserve">Plzeň 15. června 2019</t>
  </si>
  <si>
    <t xml:space="preserve">startovní číslo</t>
  </si>
  <si>
    <t xml:space="preserve">JMÉNO PŘÍJMENÍ</t>
  </si>
  <si>
    <t xml:space="preserve">1 pokus</t>
  </si>
  <si>
    <t xml:space="preserve">2 pokus</t>
  </si>
  <si>
    <t xml:space="preserve">VYHODNOCENÍ</t>
  </si>
  <si>
    <t xml:space="preserve">Kůsa Štěpán</t>
  </si>
  <si>
    <t xml:space="preserve">Severa Aleš </t>
  </si>
  <si>
    <t xml:space="preserve">Šiml Lukáš</t>
  </si>
  <si>
    <t xml:space="preserve">Martin Smutný</t>
  </si>
  <si>
    <t xml:space="preserve">Švejkovský Jakub </t>
  </si>
  <si>
    <t xml:space="preserve">Klein Alex </t>
  </si>
  <si>
    <t xml:space="preserve">Hyneš Pavel</t>
  </si>
  <si>
    <t xml:space="preserve">Jirsa Ondřej</t>
  </si>
  <si>
    <t xml:space="preserve">Kříže Lukáš</t>
  </si>
  <si>
    <t xml:space="preserve">Winkelhöfer Aleš</t>
  </si>
  <si>
    <t xml:space="preserve">Jindra Jakub</t>
  </si>
  <si>
    <t xml:space="preserve">Fanta Jakub</t>
  </si>
  <si>
    <t xml:space="preserve">Winkelhöfer Michal</t>
  </si>
  <si>
    <t xml:space="preserve">Kříž Jan</t>
  </si>
  <si>
    <t xml:space="preserve">Soukup Dominik </t>
  </si>
  <si>
    <t xml:space="preserve">Gross Jakub</t>
  </si>
  <si>
    <t xml:space="preserve">Bulín Michal </t>
  </si>
  <si>
    <t xml:space="preserve">Tauchen Aleš</t>
  </si>
  <si>
    <t xml:space="preserve">Kolář Jakub</t>
  </si>
  <si>
    <t xml:space="preserve">Tůma Luboš</t>
  </si>
  <si>
    <t xml:space="preserve">Zelenka Jan</t>
  </si>
  <si>
    <t xml:space="preserve">Nový Jan</t>
  </si>
  <si>
    <t xml:space="preserve">Vébrová Adéla</t>
  </si>
  <si>
    <t xml:space="preserve">Úněšov </t>
  </si>
  <si>
    <t xml:space="preserve">Randová Veronika</t>
  </si>
  <si>
    <t xml:space="preserve">Genttnerová Karolína</t>
  </si>
  <si>
    <t xml:space="preserve">Mašková Monika</t>
  </si>
  <si>
    <t xml:space="preserve">Vébrová Kateřina</t>
  </si>
  <si>
    <t xml:space="preserve">Pešíková Klára</t>
  </si>
  <si>
    <t xml:space="preserve">Okresní kolo v Požárním sportu</t>
  </si>
  <si>
    <t xml:space="preserve">100 metrů překážek - MUŽI</t>
  </si>
  <si>
    <t xml:space="preserve">100 metrů překážek - ŽE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General"/>
    <numFmt numFmtId="169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sz val="16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Comic Sans MS"/>
      <family val="4"/>
      <charset val="238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CC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13"/>
    <col collapsed="false" customWidth="false" hidden="false" outlineLevel="0" max="4" min="3" style="1" width="8.85"/>
    <col collapsed="false" customWidth="true" hidden="false" outlineLevel="0" max="5" min="5" style="1" width="10.56"/>
    <col collapsed="false" customWidth="true" hidden="false" outlineLevel="0" max="6" min="6" style="2" width="9.41"/>
    <col collapsed="false" customWidth="true" hidden="false" outlineLevel="0" max="7" min="7" style="1" width="9.14"/>
    <col collapsed="false" customWidth="true" hidden="false" outlineLevel="0" max="8" min="8" style="2" width="9.41"/>
    <col collapsed="false" customWidth="true" hidden="false" outlineLevel="0" max="10" min="9" style="1" width="9.41"/>
    <col collapsed="false" customWidth="true" hidden="false" outlineLevel="0" max="11" min="11" style="1" width="9.14"/>
    <col collapsed="false" customWidth="true" hidden="false" outlineLevel="0" max="12" min="12" style="2" width="7.56"/>
    <col collapsed="false" customWidth="true" hidden="false" outlineLevel="0" max="13" min="13" style="3" width="7.56"/>
    <col collapsed="false" customWidth="true" hidden="false" outlineLevel="0" max="14" min="14" style="2" width="7.56"/>
    <col collapsed="false" customWidth="false" hidden="false" outlineLevel="0" max="257" min="15" style="1" width="8.85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.75" hidden="false" customHeight="true" outlineLevel="0" collapsed="false">
      <c r="A2" s="5"/>
      <c r="B2" s="5"/>
      <c r="C2" s="5"/>
      <c r="D2" s="5"/>
      <c r="E2" s="5"/>
      <c r="F2" s="6"/>
      <c r="G2" s="5"/>
      <c r="H2" s="6"/>
      <c r="I2" s="5"/>
      <c r="J2" s="5"/>
      <c r="K2" s="5"/>
      <c r="L2" s="6"/>
      <c r="M2" s="5"/>
      <c r="N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 t="s">
        <v>2</v>
      </c>
      <c r="H3" s="7"/>
      <c r="I3" s="7"/>
      <c r="J3" s="7"/>
      <c r="K3" s="7"/>
      <c r="L3" s="7"/>
      <c r="M3" s="7"/>
      <c r="N3" s="7"/>
    </row>
    <row r="4" customFormat="false" ht="4.5" hidden="false" customHeight="true" outlineLevel="0" collapsed="false">
      <c r="A4" s="5"/>
      <c r="B4" s="5"/>
      <c r="C4" s="5"/>
      <c r="D4" s="5"/>
      <c r="E4" s="5"/>
      <c r="F4" s="6"/>
      <c r="G4" s="5"/>
      <c r="H4" s="6"/>
      <c r="I4" s="5"/>
      <c r="J4" s="5"/>
      <c r="K4" s="5"/>
      <c r="L4" s="6"/>
      <c r="M4" s="5"/>
      <c r="N4" s="6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.75" hidden="false" customHeight="true" outlineLevel="0" collapsed="false">
      <c r="E6" s="8"/>
      <c r="G6" s="8"/>
      <c r="K6" s="8"/>
      <c r="M6" s="9"/>
    </row>
    <row r="7" customFormat="false" ht="12.75" hidden="false" customHeight="false" outlineLevel="0" collapsed="false">
      <c r="A7" s="10"/>
      <c r="B7" s="11" t="s">
        <v>4</v>
      </c>
      <c r="C7" s="12" t="s">
        <v>5</v>
      </c>
      <c r="D7" s="12"/>
      <c r="E7" s="12"/>
      <c r="F7" s="12"/>
      <c r="G7" s="13" t="s">
        <v>6</v>
      </c>
      <c r="H7" s="13"/>
      <c r="I7" s="13" t="s">
        <v>7</v>
      </c>
      <c r="J7" s="13"/>
      <c r="K7" s="13"/>
      <c r="L7" s="13"/>
      <c r="M7" s="14" t="s">
        <v>8</v>
      </c>
      <c r="N7" s="14"/>
    </row>
    <row r="8" s="18" customFormat="true" ht="26.25" hidden="false" customHeight="false" outlineLevel="0" collapsed="false">
      <c r="A8" s="10"/>
      <c r="B8" s="11"/>
      <c r="C8" s="15" t="s">
        <v>9</v>
      </c>
      <c r="D8" s="16" t="s">
        <v>10</v>
      </c>
      <c r="E8" s="16" t="s">
        <v>11</v>
      </c>
      <c r="F8" s="16" t="s">
        <v>12</v>
      </c>
      <c r="G8" s="16" t="s">
        <v>11</v>
      </c>
      <c r="H8" s="16" t="s">
        <v>12</v>
      </c>
      <c r="I8" s="15" t="s">
        <v>9</v>
      </c>
      <c r="J8" s="16" t="s">
        <v>10</v>
      </c>
      <c r="K8" s="16" t="s">
        <v>11</v>
      </c>
      <c r="L8" s="16" t="s">
        <v>12</v>
      </c>
      <c r="M8" s="17" t="s">
        <v>13</v>
      </c>
      <c r="N8" s="16" t="s">
        <v>12</v>
      </c>
    </row>
    <row r="9" customFormat="false" ht="20.25" hidden="false" customHeight="false" outlineLevel="0" collapsed="false">
      <c r="A9" s="19" t="n">
        <v>1</v>
      </c>
      <c r="B9" s="20" t="s">
        <v>14</v>
      </c>
      <c r="C9" s="21" t="n">
        <v>65.63</v>
      </c>
      <c r="D9" s="21" t="s">
        <v>15</v>
      </c>
      <c r="E9" s="22" t="n">
        <f aca="false">IF(D9="",C9,IF(C9&lt;D9,C9,D9))</f>
        <v>65.63</v>
      </c>
      <c r="F9" s="23" t="n">
        <f aca="false">RANK(E9,E$9:E$11,1)</f>
        <v>2</v>
      </c>
      <c r="G9" s="24" t="n">
        <v>123.27</v>
      </c>
      <c r="H9" s="23" t="n">
        <f aca="false">RANK(G9,G$9:G$11,1)</f>
        <v>3</v>
      </c>
      <c r="I9" s="25" t="n">
        <v>34.12</v>
      </c>
      <c r="J9" s="25" t="n">
        <v>29.25</v>
      </c>
      <c r="K9" s="26" t="n">
        <f aca="false">IF(J9="",I9,IF(I9&lt;J9,I9,J9))</f>
        <v>29.25</v>
      </c>
      <c r="L9" s="23" t="n">
        <f aca="false">RANK(K9,K$9:K$11,1)</f>
        <v>2</v>
      </c>
      <c r="M9" s="27" t="n">
        <f aca="false">SUM(F9,H9,L9)</f>
        <v>7</v>
      </c>
      <c r="N9" s="23" t="n">
        <f aca="false">RANK(M9,M$9:M$11,1)</f>
        <v>2</v>
      </c>
    </row>
    <row r="10" customFormat="false" ht="20.25" hidden="false" customHeight="false" outlineLevel="0" collapsed="false">
      <c r="A10" s="28" t="n">
        <v>2</v>
      </c>
      <c r="B10" s="29" t="s">
        <v>16</v>
      </c>
      <c r="C10" s="30" t="n">
        <v>67.05</v>
      </c>
      <c r="D10" s="30" t="n">
        <v>67.38</v>
      </c>
      <c r="E10" s="31" t="n">
        <f aca="false">IF(D10="",C10,IF(C10&lt;D10,C10,D10))</f>
        <v>67.05</v>
      </c>
      <c r="F10" s="32" t="n">
        <f aca="false">RANK(E10,E$9:E$11,1)</f>
        <v>3</v>
      </c>
      <c r="G10" s="33" t="n">
        <v>120.34</v>
      </c>
      <c r="H10" s="32" t="n">
        <f aca="false">RANK(G10,G$9:G$11,1)</f>
        <v>2</v>
      </c>
      <c r="I10" s="34" t="s">
        <v>15</v>
      </c>
      <c r="J10" s="34" t="n">
        <v>38.09</v>
      </c>
      <c r="K10" s="35" t="n">
        <f aca="false">IF(J10="",I10,IF(I10&lt;J10,I10,J10))</f>
        <v>38.09</v>
      </c>
      <c r="L10" s="32" t="n">
        <f aca="false">RANK(K10,K$9:K$11,1)</f>
        <v>3</v>
      </c>
      <c r="M10" s="36" t="n">
        <f aca="false">SUM(F10,H10,L10)</f>
        <v>8</v>
      </c>
      <c r="N10" s="32" t="n">
        <f aca="false">RANK(M10,M$9:M$11,1)</f>
        <v>3</v>
      </c>
    </row>
    <row r="11" customFormat="false" ht="21" hidden="false" customHeight="false" outlineLevel="0" collapsed="false">
      <c r="A11" s="37" t="n">
        <v>3</v>
      </c>
      <c r="B11" s="38" t="s">
        <v>17</v>
      </c>
      <c r="C11" s="39" t="n">
        <v>61.9</v>
      </c>
      <c r="D11" s="39" t="n">
        <v>58.5</v>
      </c>
      <c r="E11" s="40" t="n">
        <f aca="false">IF(D11="",C11,IF(C11&lt;D11,C11,D11))</f>
        <v>58.5</v>
      </c>
      <c r="F11" s="41" t="n">
        <f aca="false">RANK(E11,E$9:E$11,1)</f>
        <v>1</v>
      </c>
      <c r="G11" s="42" t="n">
        <v>101.06</v>
      </c>
      <c r="H11" s="41" t="n">
        <f aca="false">RANK(G11,G$9:G$11,1)</f>
        <v>1</v>
      </c>
      <c r="I11" s="43" t="n">
        <v>33.31</v>
      </c>
      <c r="J11" s="43" t="n">
        <v>23.35</v>
      </c>
      <c r="K11" s="44" t="n">
        <f aca="false">IF(J11="",I11,IF(I11&lt;J11,I11,J11))</f>
        <v>23.35</v>
      </c>
      <c r="L11" s="41" t="n">
        <f aca="false">RANK(K11,K$9:K$11,1)</f>
        <v>1</v>
      </c>
      <c r="M11" s="45" t="n">
        <f aca="false">SUM(F11,H11,L11)</f>
        <v>3</v>
      </c>
      <c r="N11" s="41" t="n">
        <f aca="false">RANK(M11,M$9:M$11,1)</f>
        <v>1</v>
      </c>
    </row>
    <row r="12" customFormat="false" ht="10.9" hidden="false" customHeight="true" outlineLevel="0" collapsed="false">
      <c r="B12" s="46"/>
      <c r="C12" s="47"/>
      <c r="D12" s="47"/>
      <c r="E12" s="48"/>
      <c r="F12" s="49"/>
      <c r="G12" s="47"/>
      <c r="H12" s="49"/>
      <c r="I12" s="50"/>
      <c r="J12" s="50"/>
      <c r="K12" s="47"/>
      <c r="L12" s="49"/>
      <c r="M12" s="51"/>
      <c r="N12" s="49"/>
    </row>
    <row r="13" customFormat="false" ht="20.25" hidden="false" customHeight="true" outlineLevel="0" collapsed="false">
      <c r="A13" s="7" t="s">
        <v>1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0.15" hidden="false" customHeight="true" outlineLevel="0" collapsed="false">
      <c r="A14" s="5"/>
      <c r="B14" s="5"/>
      <c r="C14" s="5"/>
      <c r="D14" s="5"/>
      <c r="E14" s="5"/>
      <c r="F14" s="6"/>
      <c r="G14" s="5"/>
      <c r="H14" s="6"/>
      <c r="I14" s="5"/>
      <c r="J14" s="5"/>
      <c r="K14" s="5"/>
      <c r="L14" s="6"/>
      <c r="M14" s="5"/>
      <c r="N14" s="6"/>
    </row>
    <row r="15" customFormat="false" ht="21" hidden="false" customHeight="false" outlineLevel="0" collapsed="false">
      <c r="A15" s="52" t="n">
        <v>1</v>
      </c>
      <c r="B15" s="53" t="s">
        <v>19</v>
      </c>
      <c r="C15" s="54" t="n">
        <v>72.97</v>
      </c>
      <c r="D15" s="55"/>
      <c r="E15" s="56" t="n">
        <f aca="false">IF(D15="",C15,IF(C15&lt;D15,C15,D15))</f>
        <v>72.97</v>
      </c>
      <c r="F15" s="57" t="n">
        <v>1</v>
      </c>
      <c r="G15" s="58" t="n">
        <v>138.37</v>
      </c>
      <c r="H15" s="57" t="n">
        <v>1</v>
      </c>
      <c r="I15" s="59" t="n">
        <v>41.25</v>
      </c>
      <c r="J15" s="60" t="n">
        <v>45.22</v>
      </c>
      <c r="K15" s="61" t="n">
        <f aca="false">IF(J15="",I15,IF(I15&lt;J15,I15,J15))</f>
        <v>41.25</v>
      </c>
      <c r="L15" s="62" t="n">
        <v>1</v>
      </c>
      <c r="M15" s="63" t="n">
        <f aca="false">SUM(F15,H15,L15)</f>
        <v>3</v>
      </c>
      <c r="N15" s="57" t="n">
        <v>1</v>
      </c>
    </row>
    <row r="17" customFormat="false" ht="20.25" hidden="false" customHeight="false" outlineLevel="0" collapsed="false">
      <c r="A17" s="64" t="s">
        <v>20</v>
      </c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7.9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25" hidden="false" customHeight="false" outlineLevel="0" collapsed="false">
      <c r="A19" s="66" t="s">
        <v>1</v>
      </c>
      <c r="B19" s="66"/>
      <c r="C19" s="66"/>
      <c r="D19" s="66"/>
      <c r="E19" s="66"/>
      <c r="F19" s="66"/>
      <c r="G19" s="66" t="s">
        <v>2</v>
      </c>
      <c r="H19" s="66"/>
      <c r="I19" s="66"/>
      <c r="J19" s="66"/>
    </row>
    <row r="20" customFormat="false" ht="6.6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25" hidden="false" customHeight="false" outlineLevel="0" collapsed="false">
      <c r="A21" s="66" t="s">
        <v>3</v>
      </c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9" hidden="false" customHeight="true" outlineLevel="0" collapsed="false">
      <c r="A22" s="0"/>
      <c r="B22" s="0"/>
      <c r="C22" s="0"/>
      <c r="D22" s="0"/>
      <c r="E22" s="67"/>
      <c r="F22" s="0"/>
      <c r="G22" s="67"/>
      <c r="H22" s="0"/>
      <c r="I22" s="68"/>
      <c r="J22" s="0"/>
    </row>
    <row r="23" customFormat="false" ht="18" hidden="false" customHeight="false" outlineLevel="0" collapsed="false">
      <c r="A23" s="69"/>
      <c r="B23" s="70" t="s">
        <v>4</v>
      </c>
      <c r="C23" s="71" t="s">
        <v>5</v>
      </c>
      <c r="D23" s="71"/>
      <c r="E23" s="71"/>
      <c r="F23" s="71"/>
      <c r="G23" s="72" t="s">
        <v>21</v>
      </c>
      <c r="H23" s="72"/>
      <c r="I23" s="73" t="s">
        <v>8</v>
      </c>
      <c r="J23" s="73"/>
    </row>
    <row r="24" customFormat="false" ht="26.25" hidden="false" customHeight="false" outlineLevel="0" collapsed="false">
      <c r="A24" s="69"/>
      <c r="B24" s="70"/>
      <c r="C24" s="74" t="s">
        <v>9</v>
      </c>
      <c r="D24" s="75" t="s">
        <v>10</v>
      </c>
      <c r="E24" s="75" t="s">
        <v>11</v>
      </c>
      <c r="F24" s="16" t="s">
        <v>12</v>
      </c>
      <c r="G24" s="75" t="s">
        <v>11</v>
      </c>
      <c r="H24" s="75" t="s">
        <v>12</v>
      </c>
      <c r="I24" s="76" t="s">
        <v>13</v>
      </c>
      <c r="J24" s="75" t="s">
        <v>12</v>
      </c>
    </row>
    <row r="25" customFormat="false" ht="20.25" hidden="false" customHeight="false" outlineLevel="0" collapsed="false">
      <c r="A25" s="77" t="n">
        <v>1</v>
      </c>
      <c r="B25" s="78" t="s">
        <v>22</v>
      </c>
      <c r="C25" s="30" t="n">
        <v>72.97</v>
      </c>
      <c r="D25" s="30" t="n">
        <v>67.37</v>
      </c>
      <c r="E25" s="31" t="n">
        <f aca="false">IF(D25="",C25,IF(C25&lt;D25,C25,D25))</f>
        <v>67.37</v>
      </c>
      <c r="F25" s="79" t="n">
        <v>1</v>
      </c>
      <c r="G25" s="33" t="n">
        <v>36.93</v>
      </c>
      <c r="H25" s="80" t="n">
        <v>2</v>
      </c>
      <c r="I25" s="36" t="n">
        <f aca="false">SUM(F25,H25)</f>
        <v>3</v>
      </c>
      <c r="J25" s="80" t="n">
        <v>2</v>
      </c>
    </row>
    <row r="26" customFormat="false" ht="20.25" hidden="false" customHeight="false" outlineLevel="0" collapsed="false">
      <c r="A26" s="81" t="n">
        <v>2</v>
      </c>
      <c r="B26" s="78" t="s">
        <v>19</v>
      </c>
      <c r="C26" s="30" t="n">
        <v>72.81</v>
      </c>
      <c r="D26" s="30" t="n">
        <v>69.53</v>
      </c>
      <c r="E26" s="31" t="n">
        <f aca="false">IF(D26="",C26,IF(C26&lt;D26,C26,D26))</f>
        <v>69.53</v>
      </c>
      <c r="F26" s="80" t="n">
        <v>2</v>
      </c>
      <c r="G26" s="33" t="n">
        <v>29.28</v>
      </c>
      <c r="H26" s="80" t="n">
        <v>1</v>
      </c>
      <c r="I26" s="36" t="n">
        <f aca="false">SUM(F26,H26)</f>
        <v>3</v>
      </c>
      <c r="J26" s="80" t="n">
        <v>1</v>
      </c>
    </row>
    <row r="27" customFormat="false" ht="21" hidden="false" customHeight="false" outlineLevel="0" collapsed="false">
      <c r="A27" s="77" t="n">
        <v>3</v>
      </c>
      <c r="B27" s="78" t="s">
        <v>23</v>
      </c>
      <c r="C27" s="30" t="n">
        <v>69.58</v>
      </c>
      <c r="D27" s="30"/>
      <c r="E27" s="31" t="n">
        <f aca="false">IF(D27="",C27,IF(C27&lt;D27,C27,D27))</f>
        <v>69.58</v>
      </c>
      <c r="F27" s="82" t="n">
        <v>3</v>
      </c>
      <c r="G27" s="33" t="s">
        <v>24</v>
      </c>
      <c r="H27" s="80" t="n">
        <v>3</v>
      </c>
      <c r="I27" s="36" t="n">
        <f aca="false">SUM(F27,H27)</f>
        <v>6</v>
      </c>
      <c r="J27" s="80" t="n">
        <v>3</v>
      </c>
    </row>
    <row r="28" customFormat="false" ht="4.9" hidden="false" customHeight="true" outlineLevel="0" collapsed="false">
      <c r="A28" s="83"/>
      <c r="B28" s="84"/>
      <c r="C28" s="85"/>
      <c r="D28" s="85"/>
      <c r="E28" s="86"/>
      <c r="F28" s="87"/>
      <c r="G28" s="85"/>
      <c r="H28" s="87"/>
      <c r="I28" s="88"/>
      <c r="J28" s="87"/>
    </row>
    <row r="29" customFormat="false" ht="20.25" hidden="false" customHeight="false" outlineLevel="0" collapsed="false">
      <c r="A29" s="66" t="s">
        <v>18</v>
      </c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4.9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20.25" hidden="false" customHeight="false" outlineLevel="0" collapsed="false">
      <c r="A31" s="89" t="n">
        <v>11</v>
      </c>
      <c r="B31" s="90" t="s">
        <v>25</v>
      </c>
      <c r="C31" s="91" t="n">
        <v>83.9</v>
      </c>
      <c r="D31" s="24"/>
      <c r="E31" s="22" t="n">
        <f aca="false">IF(D31="",C31,IF(C31&lt;D31,C31,D31))</f>
        <v>83.9</v>
      </c>
      <c r="F31" s="79" t="n">
        <v>1</v>
      </c>
      <c r="G31" s="24" t="n">
        <v>38.09</v>
      </c>
      <c r="H31" s="79" t="n">
        <v>1</v>
      </c>
      <c r="I31" s="27" t="n">
        <f aca="false">SUM(F31,H31)</f>
        <v>2</v>
      </c>
      <c r="J31" s="79" t="n">
        <v>1</v>
      </c>
    </row>
    <row r="32" customFormat="false" ht="20.25" hidden="false" customHeight="false" outlineLevel="0" collapsed="false">
      <c r="A32" s="92" t="n">
        <v>12</v>
      </c>
      <c r="B32" s="93" t="s">
        <v>26</v>
      </c>
      <c r="C32" s="94" t="n">
        <v>89.06</v>
      </c>
      <c r="D32" s="33"/>
      <c r="E32" s="31" t="n">
        <f aca="false">IF(D32="",C32,IF(C32&lt;D32,C32,D32))</f>
        <v>89.06</v>
      </c>
      <c r="F32" s="80" t="n">
        <v>2</v>
      </c>
      <c r="G32" s="33" t="s">
        <v>24</v>
      </c>
      <c r="H32" s="80" t="n">
        <v>3</v>
      </c>
      <c r="I32" s="36" t="n">
        <f aca="false">SUM(F32,H32)</f>
        <v>5</v>
      </c>
      <c r="J32" s="80" t="n">
        <v>3</v>
      </c>
    </row>
    <row r="33" customFormat="false" ht="21" hidden="false" customHeight="false" outlineLevel="0" collapsed="false">
      <c r="A33" s="92" t="n">
        <v>13</v>
      </c>
      <c r="B33" s="95" t="s">
        <v>27</v>
      </c>
      <c r="C33" s="96" t="n">
        <v>89.5</v>
      </c>
      <c r="D33" s="42"/>
      <c r="E33" s="40" t="n">
        <f aca="false">IF(D33="",C33,IF(C33&lt;D33,C33,D33))</f>
        <v>89.5</v>
      </c>
      <c r="F33" s="82" t="n">
        <v>3</v>
      </c>
      <c r="G33" s="42" t="n">
        <v>53.28</v>
      </c>
      <c r="H33" s="82" t="n">
        <v>2</v>
      </c>
      <c r="I33" s="45" t="n">
        <f aca="false">SUM(F33,H33)</f>
        <v>5</v>
      </c>
      <c r="J33" s="82" t="n">
        <v>2</v>
      </c>
    </row>
  </sheetData>
  <mergeCells count="21">
    <mergeCell ref="A1:N1"/>
    <mergeCell ref="A3:F3"/>
    <mergeCell ref="G3:N3"/>
    <mergeCell ref="A5:N5"/>
    <mergeCell ref="A7:A8"/>
    <mergeCell ref="B7:B8"/>
    <mergeCell ref="C7:F7"/>
    <mergeCell ref="G7:H7"/>
    <mergeCell ref="I7:L7"/>
    <mergeCell ref="M7:N7"/>
    <mergeCell ref="A13:N13"/>
    <mergeCell ref="A17:J17"/>
    <mergeCell ref="A19:F19"/>
    <mergeCell ref="G19:J19"/>
    <mergeCell ref="A21:J21"/>
    <mergeCell ref="A23:A24"/>
    <mergeCell ref="B23:B24"/>
    <mergeCell ref="C23:F23"/>
    <mergeCell ref="G23:H23"/>
    <mergeCell ref="I23:J23"/>
    <mergeCell ref="A29:J29"/>
  </mergeCells>
  <conditionalFormatting sqref="F12 H12:J12 N12 L12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3</formula>
    </cfRule>
  </conditionalFormatting>
  <conditionalFormatting sqref="F9:F11"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H9:J11">
    <cfRule type="cellIs" priority="8" operator="equal" aboveAverage="0" equalAverage="0" bottom="0" percent="0" rank="0" text="" dxfId="6">
      <formula>3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1</formula>
    </cfRule>
  </conditionalFormatting>
  <conditionalFormatting sqref="L9:L11">
    <cfRule type="cellIs" priority="11" operator="equal" aboveAverage="0" equalAverage="0" bottom="0" percent="0" rank="0" text="" dxfId="9">
      <formula>3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N9:N11">
    <cfRule type="cellIs" priority="14" operator="equal" aboveAverage="0" equalAverage="0" bottom="0" percent="0" rank="0" text="" dxfId="12">
      <formula>3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1</formula>
    </cfRule>
  </conditionalFormatting>
  <conditionalFormatting sqref="F15">
    <cfRule type="cellIs" priority="17" operator="equal" aboveAverage="0" equalAverage="0" bottom="0" percent="0" rank="0" text="" dxfId="15">
      <formula>3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1</formula>
    </cfRule>
  </conditionalFormatting>
  <conditionalFormatting sqref="H15:J15">
    <cfRule type="cellIs" priority="20" operator="equal" aboveAverage="0" equalAverage="0" bottom="0" percent="0" rank="0" text="" dxfId="18">
      <formula>3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1</formula>
    </cfRule>
  </conditionalFormatting>
  <conditionalFormatting sqref="L15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conditionalFormatting sqref="N15">
    <cfRule type="cellIs" priority="26" operator="equal" aboveAverage="0" equalAverage="0" bottom="0" percent="0" rank="0" text="" dxfId="24">
      <formula>3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1</formula>
    </cfRule>
  </conditionalFormatting>
  <conditionalFormatting sqref="F28 H28 J28">
    <cfRule type="cellIs" priority="29" operator="equal" aboveAverage="0" equalAverage="0" bottom="0" percent="0" rank="0" text="" dxfId="27">
      <formula>2</formula>
    </cfRule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3</formula>
    </cfRule>
  </conditionalFormatting>
  <conditionalFormatting sqref="F17:F24 F28:F30">
    <cfRule type="cellIs" priority="32" operator="equal" aboveAverage="0" equalAverage="0" bottom="0" percent="0" rank="0" text="" dxfId="30">
      <formula>3</formula>
    </cfRule>
    <cfRule type="cellIs" priority="33" operator="equal" aboveAverage="0" equalAverage="0" bottom="0" percent="0" rank="0" text="" dxfId="31">
      <formula>2</formula>
    </cfRule>
    <cfRule type="cellIs" priority="34" operator="equal" aboveAverage="0" equalAverage="0" bottom="0" percent="0" rank="0" text="" dxfId="32">
      <formula>1</formula>
    </cfRule>
  </conditionalFormatting>
  <conditionalFormatting sqref="J25:J27">
    <cfRule type="cellIs" priority="35" operator="equal" aboveAverage="0" equalAverage="0" bottom="0" percent="0" rank="0" text="" dxfId="33">
      <formula>2</formula>
    </cfRule>
    <cfRule type="cellIs" priority="36" operator="equal" aboveAverage="0" equalAverage="0" bottom="0" percent="0" rank="0" text="" dxfId="34">
      <formula>1</formula>
    </cfRule>
    <cfRule type="cellIs" priority="37" operator="equal" aboveAverage="0" equalAverage="0" bottom="0" percent="0" rank="0" text="" dxfId="35">
      <formula>3</formula>
    </cfRule>
  </conditionalFormatting>
  <conditionalFormatting sqref="J25:J27">
    <cfRule type="cellIs" priority="38" operator="equal" aboveAverage="0" equalAverage="0" bottom="0" percent="0" rank="0" text="" dxfId="36">
      <formula>3</formula>
    </cfRule>
    <cfRule type="cellIs" priority="39" operator="equal" aboveAverage="0" equalAverage="0" bottom="0" percent="0" rank="0" text="" dxfId="37">
      <formula>2</formula>
    </cfRule>
    <cfRule type="cellIs" priority="40" operator="equal" aboveAverage="0" equalAverage="0" bottom="0" percent="0" rank="0" text="" dxfId="38">
      <formula>1</formula>
    </cfRule>
  </conditionalFormatting>
  <conditionalFormatting sqref="F25:F27">
    <cfRule type="cellIs" priority="41" operator="equal" aboveAverage="0" equalAverage="0" bottom="0" percent="0" rank="0" text="" dxfId="39">
      <formula>3</formula>
    </cfRule>
    <cfRule type="cellIs" priority="42" operator="equal" aboveAverage="0" equalAverage="0" bottom="0" percent="0" rank="0" text="" dxfId="40">
      <formula>2</formula>
    </cfRule>
    <cfRule type="cellIs" priority="43" operator="equal" aboveAverage="0" equalAverage="0" bottom="0" percent="0" rank="0" text="" dxfId="41">
      <formula>1</formula>
    </cfRule>
  </conditionalFormatting>
  <conditionalFormatting sqref="H25:H27">
    <cfRule type="cellIs" priority="44" operator="equal" aboveAverage="0" equalAverage="0" bottom="0" percent="0" rank="0" text="" dxfId="42">
      <formula>3</formula>
    </cfRule>
    <cfRule type="cellIs" priority="45" operator="equal" aboveAverage="0" equalAverage="0" bottom="0" percent="0" rank="0" text="" dxfId="43">
      <formula>2</formula>
    </cfRule>
    <cfRule type="cellIs" priority="46" operator="equal" aboveAverage="0" equalAverage="0" bottom="0" percent="0" rank="0" text="" dxfId="44">
      <formula>1</formula>
    </cfRule>
  </conditionalFormatting>
  <conditionalFormatting sqref="F31:F33">
    <cfRule type="cellIs" priority="47" operator="equal" aboveAverage="0" equalAverage="0" bottom="0" percent="0" rank="0" text="" dxfId="45">
      <formula>3</formula>
    </cfRule>
    <cfRule type="cellIs" priority="48" operator="equal" aboveAverage="0" equalAverage="0" bottom="0" percent="0" rank="0" text="" dxfId="46">
      <formula>2</formula>
    </cfRule>
    <cfRule type="cellIs" priority="49" operator="equal" aboveAverage="0" equalAverage="0" bottom="0" percent="0" rank="0" text="" dxfId="47">
      <formula>1</formula>
    </cfRule>
  </conditionalFormatting>
  <conditionalFormatting sqref="J31:J33">
    <cfRule type="cellIs" priority="50" operator="equal" aboveAverage="0" equalAverage="0" bottom="0" percent="0" rank="0" text="" dxfId="48">
      <formula>3</formula>
    </cfRule>
    <cfRule type="cellIs" priority="51" operator="equal" aboveAverage="0" equalAverage="0" bottom="0" percent="0" rank="0" text="" dxfId="49">
      <formula>2</formula>
    </cfRule>
    <cfRule type="cellIs" priority="52" operator="equal" aboveAverage="0" equalAverage="0" bottom="0" percent="0" rank="0" text="" dxfId="50">
      <formula>1</formula>
    </cfRule>
  </conditionalFormatting>
  <conditionalFormatting sqref="H31:H33">
    <cfRule type="cellIs" priority="53" operator="equal" aboveAverage="0" equalAverage="0" bottom="0" percent="0" rank="0" text="" dxfId="51">
      <formula>3</formula>
    </cfRule>
    <cfRule type="cellIs" priority="54" operator="equal" aboveAverage="0" equalAverage="0" bottom="0" percent="0" rank="0" text="" dxfId="52">
      <formula>2</formula>
    </cfRule>
    <cfRule type="cellIs" priority="55" operator="equal" aboveAverage="0" equalAverage="0" bottom="0" percent="0" rank="0" text="" dxfId="53">
      <formula>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8" width="27.7"/>
    <col collapsed="false" customWidth="true" hidden="false" outlineLevel="0" max="3" min="3" style="99" width="10.71"/>
    <col collapsed="false" customWidth="false" hidden="false" outlineLevel="0" max="5" min="4" style="100" width="9.14"/>
    <col collapsed="false" customWidth="true" hidden="false" outlineLevel="0" max="6" min="6" style="101" width="15.7"/>
    <col collapsed="false" customWidth="false" hidden="false" outlineLevel="0" max="257" min="7" style="101" width="9.14"/>
  </cols>
  <sheetData>
    <row r="1" s="103" customFormat="true" ht="22.5" hidden="false" customHeight="false" outlineLevel="0" collapsed="false">
      <c r="A1" s="102" t="s">
        <v>28</v>
      </c>
      <c r="B1" s="102"/>
      <c r="C1" s="102"/>
      <c r="D1" s="102"/>
      <c r="E1" s="102"/>
      <c r="F1" s="102"/>
    </row>
    <row r="2" s="103" customFormat="true" ht="4.5" hidden="false" customHeight="true" outlineLevel="0" collapsed="false">
      <c r="A2" s="104"/>
      <c r="B2" s="105"/>
      <c r="C2" s="106"/>
      <c r="D2" s="107"/>
      <c r="E2" s="108"/>
    </row>
    <row r="3" s="103" customFormat="true" ht="20.25" hidden="false" customHeight="false" outlineLevel="0" collapsed="false">
      <c r="A3" s="109" t="s">
        <v>29</v>
      </c>
      <c r="B3" s="109"/>
      <c r="C3" s="109"/>
      <c r="D3" s="109"/>
      <c r="E3" s="109"/>
      <c r="F3" s="109"/>
    </row>
    <row r="4" s="103" customFormat="true" ht="4.5" hidden="false" customHeight="true" outlineLevel="0" collapsed="false">
      <c r="A4" s="104"/>
      <c r="B4" s="110"/>
      <c r="C4" s="111"/>
      <c r="D4" s="112"/>
      <c r="E4" s="112"/>
    </row>
    <row r="5" s="103" customFormat="true" ht="24.95" hidden="false" customHeight="true" outlineLevel="0" collapsed="false">
      <c r="A5" s="113"/>
      <c r="B5" s="113"/>
      <c r="C5" s="113"/>
      <c r="D5" s="113"/>
      <c r="E5" s="113"/>
      <c r="F5" s="113"/>
    </row>
    <row r="6" s="103" customFormat="true" ht="4.5" hidden="false" customHeight="true" outlineLevel="0" collapsed="false">
      <c r="A6" s="104"/>
      <c r="B6" s="114"/>
      <c r="C6" s="112"/>
      <c r="D6" s="112"/>
      <c r="E6" s="112"/>
      <c r="F6" s="115"/>
      <c r="G6" s="112"/>
      <c r="H6" s="115"/>
      <c r="I6" s="115"/>
    </row>
    <row r="7" s="104" customFormat="true" ht="33.75" hidden="false" customHeight="true" outlineLevel="0" collapsed="false">
      <c r="A7" s="116" t="s">
        <v>30</v>
      </c>
      <c r="B7" s="117" t="s">
        <v>31</v>
      </c>
      <c r="C7" s="118" t="s">
        <v>4</v>
      </c>
      <c r="D7" s="119" t="s">
        <v>32</v>
      </c>
      <c r="E7" s="120" t="s">
        <v>33</v>
      </c>
      <c r="F7" s="121" t="s">
        <v>34</v>
      </c>
      <c r="G7" s="121"/>
    </row>
    <row r="8" customFormat="false" ht="13.5" hidden="false" customHeight="false" outlineLevel="0" collapsed="false">
      <c r="A8" s="116"/>
      <c r="B8" s="117"/>
      <c r="C8" s="118"/>
      <c r="D8" s="119"/>
      <c r="E8" s="120"/>
      <c r="F8" s="122" t="s">
        <v>11</v>
      </c>
      <c r="G8" s="122" t="s">
        <v>12</v>
      </c>
    </row>
    <row r="9" customFormat="false" ht="18.75" hidden="false" customHeight="false" outlineLevel="0" collapsed="false">
      <c r="A9" s="123" t="n">
        <v>34</v>
      </c>
      <c r="B9" s="124" t="s">
        <v>35</v>
      </c>
      <c r="C9" s="124" t="s">
        <v>16</v>
      </c>
      <c r="D9" s="125" t="n">
        <v>18.28</v>
      </c>
      <c r="E9" s="126" t="n">
        <v>25.06</v>
      </c>
      <c r="F9" s="127" t="n">
        <f aca="false">IF(E9="",D9,IF(D9&lt;E9,D9,E9))</f>
        <v>18.28</v>
      </c>
    </row>
    <row r="10" customFormat="false" ht="18.75" hidden="false" customHeight="false" outlineLevel="0" collapsed="false">
      <c r="A10" s="123" t="n">
        <v>28</v>
      </c>
      <c r="B10" s="124" t="s">
        <v>36</v>
      </c>
      <c r="C10" s="124" t="s">
        <v>16</v>
      </c>
      <c r="D10" s="128" t="n">
        <v>27.19</v>
      </c>
      <c r="E10" s="129" t="n">
        <v>18.72</v>
      </c>
      <c r="F10" s="127" t="n">
        <f aca="false">IF(E10="",D10,IF(D10&lt;E10,D10,E10))</f>
        <v>18.72</v>
      </c>
    </row>
    <row r="11" customFormat="false" ht="18.75" hidden="false" customHeight="false" outlineLevel="0" collapsed="false">
      <c r="A11" s="123" t="n">
        <v>25</v>
      </c>
      <c r="B11" s="124" t="s">
        <v>37</v>
      </c>
      <c r="C11" s="124" t="s">
        <v>16</v>
      </c>
      <c r="D11" s="125" t="n">
        <v>19.63</v>
      </c>
      <c r="E11" s="130" t="n">
        <v>19.37</v>
      </c>
      <c r="F11" s="127" t="n">
        <f aca="false">IF(E11="",D11,IF(D11&lt;E11,D11,E11))</f>
        <v>19.37</v>
      </c>
    </row>
    <row r="12" customFormat="false" ht="18.75" hidden="false" customHeight="false" outlineLevel="0" collapsed="false">
      <c r="A12" s="123" t="n">
        <v>37</v>
      </c>
      <c r="B12" s="124" t="s">
        <v>38</v>
      </c>
      <c r="C12" s="124" t="s">
        <v>16</v>
      </c>
      <c r="D12" s="125" t="n">
        <v>20.94</v>
      </c>
      <c r="E12" s="130" t="n">
        <v>20.1</v>
      </c>
      <c r="F12" s="127" t="n">
        <f aca="false">IF(E12="",D12,IF(D12&lt;E12,D12,E12))</f>
        <v>20.1</v>
      </c>
    </row>
    <row r="13" customFormat="false" ht="18.75" hidden="false" customHeight="false" outlineLevel="0" collapsed="false">
      <c r="A13" s="123" t="n">
        <v>22</v>
      </c>
      <c r="B13" s="124" t="s">
        <v>39</v>
      </c>
      <c r="C13" s="124" t="s">
        <v>16</v>
      </c>
      <c r="D13" s="125" t="n">
        <v>21.47</v>
      </c>
      <c r="E13" s="126" t="n">
        <v>24.19</v>
      </c>
      <c r="F13" s="127" t="n">
        <f aca="false">IF(E13="",D13,IF(D13&lt;E13,D13,E13))</f>
        <v>21.47</v>
      </c>
    </row>
    <row r="14" customFormat="false" ht="18.75" hidden="false" customHeight="false" outlineLevel="0" collapsed="false">
      <c r="A14" s="123" t="n">
        <v>31</v>
      </c>
      <c r="B14" s="124" t="s">
        <v>40</v>
      </c>
      <c r="C14" s="124" t="s">
        <v>16</v>
      </c>
      <c r="D14" s="131" t="n">
        <v>22.44</v>
      </c>
      <c r="E14" s="132" t="n">
        <v>22.4</v>
      </c>
      <c r="F14" s="127" t="n">
        <f aca="false">IF(E14="",D14,IF(D14&lt;E14,D14,E14))</f>
        <v>22.4</v>
      </c>
    </row>
    <row r="15" customFormat="false" ht="15.75" hidden="false" customHeight="false" outlineLevel="0" collapsed="false">
      <c r="A15" s="133" t="n">
        <v>7</v>
      </c>
      <c r="B15" s="134"/>
      <c r="C15" s="135"/>
      <c r="D15" s="125" t="n">
        <v>999</v>
      </c>
      <c r="E15" s="126" t="n">
        <v>999</v>
      </c>
      <c r="F15" s="136"/>
    </row>
    <row r="16" customFormat="false" ht="16.5" hidden="false" customHeight="false" outlineLevel="0" collapsed="false">
      <c r="A16" s="133" t="n">
        <v>8</v>
      </c>
      <c r="B16" s="137"/>
      <c r="C16" s="135"/>
      <c r="D16" s="125" t="n">
        <v>999</v>
      </c>
      <c r="E16" s="126" t="n">
        <v>999</v>
      </c>
      <c r="F16" s="136"/>
    </row>
    <row r="17" customFormat="false" ht="16.5" hidden="false" customHeight="false" outlineLevel="0" collapsed="false">
      <c r="A17" s="138"/>
      <c r="B17" s="138"/>
      <c r="C17" s="138"/>
      <c r="D17" s="138"/>
      <c r="E17" s="138"/>
      <c r="F17" s="139" t="n">
        <f aca="false">SUM(F9:F16)</f>
        <v>120.34</v>
      </c>
      <c r="G17" s="140" t="n">
        <v>2</v>
      </c>
    </row>
    <row r="18" customFormat="false" ht="18.75" hidden="false" customHeight="false" outlineLevel="0" collapsed="false">
      <c r="A18" s="123" t="n">
        <v>33</v>
      </c>
      <c r="B18" s="124" t="s">
        <v>41</v>
      </c>
      <c r="C18" s="124" t="s">
        <v>14</v>
      </c>
      <c r="D18" s="125" t="n">
        <v>19.21</v>
      </c>
      <c r="E18" s="130" t="n">
        <v>19.07</v>
      </c>
      <c r="F18" s="141" t="n">
        <f aca="false">IF(E18="",D18,IF(D18&lt;E18,D18,E18))</f>
        <v>19.07</v>
      </c>
    </row>
    <row r="19" customFormat="false" ht="18.75" hidden="false" customHeight="false" outlineLevel="0" collapsed="false">
      <c r="A19" s="123" t="n">
        <v>36</v>
      </c>
      <c r="B19" s="142" t="s">
        <v>42</v>
      </c>
      <c r="C19" s="142" t="s">
        <v>14</v>
      </c>
      <c r="D19" s="131" t="s">
        <v>15</v>
      </c>
      <c r="E19" s="143" t="n">
        <v>19.72</v>
      </c>
      <c r="F19" s="136" t="n">
        <f aca="false">IF(E19="",D19,IF(D19&lt;E19,D19,E19))</f>
        <v>19.72</v>
      </c>
    </row>
    <row r="20" customFormat="false" ht="18.75" hidden="false" customHeight="false" outlineLevel="0" collapsed="false">
      <c r="A20" s="123" t="n">
        <v>27</v>
      </c>
      <c r="B20" s="124" t="s">
        <v>43</v>
      </c>
      <c r="C20" s="124" t="s">
        <v>14</v>
      </c>
      <c r="D20" s="131" t="n">
        <v>28.27</v>
      </c>
      <c r="E20" s="132" t="n">
        <v>19.78</v>
      </c>
      <c r="F20" s="136" t="n">
        <f aca="false">IF(E20="",D20,IF(D20&lt;E20,D20,E20))</f>
        <v>19.78</v>
      </c>
    </row>
    <row r="21" customFormat="false" ht="18.75" hidden="false" customHeight="false" outlineLevel="0" collapsed="false">
      <c r="A21" s="123" t="n">
        <v>21</v>
      </c>
      <c r="B21" s="124" t="s">
        <v>44</v>
      </c>
      <c r="C21" s="124" t="s">
        <v>14</v>
      </c>
      <c r="D21" s="125" t="n">
        <v>22.78</v>
      </c>
      <c r="E21" s="126" t="n">
        <v>20.94</v>
      </c>
      <c r="F21" s="136" t="n">
        <f aca="false">IF(E21="",D21,IF(D21&lt;E21,D21,E21))</f>
        <v>20.94</v>
      </c>
    </row>
    <row r="22" customFormat="false" ht="18.75" hidden="false" customHeight="false" outlineLevel="0" collapsed="false">
      <c r="A22" s="123" t="n">
        <v>30</v>
      </c>
      <c r="B22" s="124" t="s">
        <v>45</v>
      </c>
      <c r="C22" s="124" t="s">
        <v>14</v>
      </c>
      <c r="D22" s="125" t="n">
        <v>21.82</v>
      </c>
      <c r="E22" s="130" t="n">
        <v>22.22</v>
      </c>
      <c r="F22" s="136" t="n">
        <f aca="false">IF(E22="",D22,IF(D22&lt;E22,D22,E22))</f>
        <v>21.82</v>
      </c>
    </row>
    <row r="23" customFormat="false" ht="18.75" hidden="false" customHeight="false" outlineLevel="0" collapsed="false">
      <c r="A23" s="123" t="n">
        <v>24</v>
      </c>
      <c r="B23" s="124" t="s">
        <v>46</v>
      </c>
      <c r="C23" s="124" t="s">
        <v>14</v>
      </c>
      <c r="D23" s="131" t="n">
        <v>22.21</v>
      </c>
      <c r="E23" s="143" t="n">
        <v>21.94</v>
      </c>
      <c r="F23" s="136" t="n">
        <f aca="false">IF(E23="",D23,IF(D23&lt;E23,D23,E23))</f>
        <v>21.94</v>
      </c>
    </row>
    <row r="24" customFormat="false" ht="18.75" hidden="false" customHeight="false" outlineLevel="0" collapsed="false">
      <c r="A24" s="123" t="n">
        <v>39</v>
      </c>
      <c r="B24" s="124" t="s">
        <v>47</v>
      </c>
      <c r="C24" s="124" t="s">
        <v>14</v>
      </c>
      <c r="D24" s="131" t="n">
        <v>24.53</v>
      </c>
      <c r="E24" s="132" t="n">
        <v>23.1</v>
      </c>
      <c r="F24" s="136"/>
    </row>
    <row r="25" customFormat="false" ht="19.5" hidden="false" customHeight="false" outlineLevel="0" collapsed="false">
      <c r="A25" s="123" t="n">
        <v>41</v>
      </c>
      <c r="B25" s="124" t="s">
        <v>48</v>
      </c>
      <c r="C25" s="124" t="s">
        <v>14</v>
      </c>
      <c r="D25" s="125" t="n">
        <v>23.53</v>
      </c>
      <c r="E25" s="126" t="n">
        <v>23.56</v>
      </c>
      <c r="F25" s="136"/>
    </row>
    <row r="26" customFormat="false" ht="16.5" hidden="false" customHeight="false" outlineLevel="0" collapsed="false">
      <c r="A26" s="138"/>
      <c r="B26" s="138"/>
      <c r="C26" s="138"/>
      <c r="D26" s="138"/>
      <c r="E26" s="138"/>
      <c r="F26" s="139" t="n">
        <f aca="false">SUM(F18:F25)</f>
        <v>123.27</v>
      </c>
      <c r="G26" s="140" t="n">
        <v>3</v>
      </c>
    </row>
    <row r="27" customFormat="false" ht="18.75" hidden="false" customHeight="false" outlineLevel="0" collapsed="false">
      <c r="A27" s="123" t="n">
        <v>42</v>
      </c>
      <c r="B27" s="124" t="s">
        <v>49</v>
      </c>
      <c r="C27" s="124" t="s">
        <v>17</v>
      </c>
      <c r="D27" s="125" t="n">
        <v>15.94</v>
      </c>
      <c r="E27" s="130" t="s">
        <v>15</v>
      </c>
      <c r="F27" s="141" t="n">
        <f aca="false">IF(E27="",D27,IF(D27&lt;E27,D27,E27))</f>
        <v>15.94</v>
      </c>
    </row>
    <row r="28" customFormat="false" ht="18.75" hidden="false" customHeight="false" outlineLevel="0" collapsed="false">
      <c r="A28" s="123" t="n">
        <v>26</v>
      </c>
      <c r="B28" s="124" t="s">
        <v>50</v>
      </c>
      <c r="C28" s="124" t="s">
        <v>17</v>
      </c>
      <c r="D28" s="125" t="s">
        <v>15</v>
      </c>
      <c r="E28" s="130" t="n">
        <v>16.54</v>
      </c>
      <c r="F28" s="136" t="n">
        <f aca="false">IF(E28="",D28,IF(D28&lt;E28,D28,E28))</f>
        <v>16.54</v>
      </c>
    </row>
    <row r="29" customFormat="false" ht="18.75" hidden="false" customHeight="false" outlineLevel="0" collapsed="false">
      <c r="A29" s="123" t="n">
        <v>29</v>
      </c>
      <c r="B29" s="144" t="s">
        <v>51</v>
      </c>
      <c r="C29" s="144" t="s">
        <v>17</v>
      </c>
      <c r="D29" s="125" t="n">
        <v>16.6</v>
      </c>
      <c r="E29" s="126" t="n">
        <v>24.47</v>
      </c>
      <c r="F29" s="136" t="n">
        <f aca="false">IF(E29="",D29,IF(D29&lt;E29,D29,E29))</f>
        <v>16.6</v>
      </c>
    </row>
    <row r="30" customFormat="false" ht="18.75" hidden="false" customHeight="false" outlineLevel="0" collapsed="false">
      <c r="A30" s="123" t="n">
        <v>23</v>
      </c>
      <c r="B30" s="124" t="s">
        <v>52</v>
      </c>
      <c r="C30" s="124" t="s">
        <v>17</v>
      </c>
      <c r="D30" s="131" t="n">
        <v>17.91</v>
      </c>
      <c r="E30" s="132" t="n">
        <v>17.16</v>
      </c>
      <c r="F30" s="136" t="n">
        <f aca="false">IF(E30="",D30,IF(D30&lt;E30,D30,E30))</f>
        <v>17.16</v>
      </c>
    </row>
    <row r="31" customFormat="false" ht="18.75" hidden="false" customHeight="false" outlineLevel="0" collapsed="false">
      <c r="A31" s="123" t="n">
        <v>32</v>
      </c>
      <c r="B31" s="124" t="s">
        <v>53</v>
      </c>
      <c r="C31" s="124" t="s">
        <v>17</v>
      </c>
      <c r="D31" s="131" t="n">
        <v>17.91</v>
      </c>
      <c r="E31" s="143" t="n">
        <v>17.22</v>
      </c>
      <c r="F31" s="136" t="n">
        <f aca="false">IF(E31="",D31,IF(D31&lt;E31,D31,E31))</f>
        <v>17.22</v>
      </c>
    </row>
    <row r="32" customFormat="false" ht="18.75" hidden="false" customHeight="false" outlineLevel="0" collapsed="false">
      <c r="A32" s="123" t="n">
        <v>40</v>
      </c>
      <c r="B32" s="124" t="s">
        <v>54</v>
      </c>
      <c r="C32" s="124" t="s">
        <v>17</v>
      </c>
      <c r="D32" s="131" t="n">
        <v>17.6</v>
      </c>
      <c r="E32" s="143" t="n">
        <v>17.69</v>
      </c>
      <c r="F32" s="136" t="n">
        <f aca="false">IF(E32="",D32,IF(D32&lt;E32,D32,E32))</f>
        <v>17.6</v>
      </c>
    </row>
    <row r="33" customFormat="false" ht="18.75" hidden="false" customHeight="false" outlineLevel="0" collapsed="false">
      <c r="A33" s="123" t="n">
        <v>38</v>
      </c>
      <c r="B33" s="124" t="s">
        <v>55</v>
      </c>
      <c r="C33" s="124" t="s">
        <v>17</v>
      </c>
      <c r="D33" s="125" t="n">
        <v>18</v>
      </c>
      <c r="E33" s="126" t="n">
        <v>21.09</v>
      </c>
      <c r="F33" s="136"/>
    </row>
    <row r="34" customFormat="false" ht="19.5" hidden="false" customHeight="false" outlineLevel="0" collapsed="false">
      <c r="A34" s="123" t="n">
        <v>35</v>
      </c>
      <c r="B34" s="124" t="s">
        <v>56</v>
      </c>
      <c r="C34" s="124" t="s">
        <v>17</v>
      </c>
      <c r="D34" s="131" t="s">
        <v>15</v>
      </c>
      <c r="E34" s="132" t="n">
        <v>999</v>
      </c>
      <c r="F34" s="136"/>
    </row>
    <row r="35" customFormat="false" ht="16.5" hidden="false" customHeight="false" outlineLevel="0" collapsed="false">
      <c r="A35" s="138"/>
      <c r="B35" s="138"/>
      <c r="C35" s="138"/>
      <c r="D35" s="138"/>
      <c r="E35" s="138"/>
      <c r="F35" s="139" t="n">
        <f aca="false">SUM(F27:F34)</f>
        <v>101.06</v>
      </c>
      <c r="G35" s="140" t="n">
        <v>1</v>
      </c>
    </row>
    <row r="36" customFormat="false" ht="18.75" hidden="false" customHeight="false" outlineLevel="0" collapsed="false">
      <c r="A36" s="145"/>
      <c r="B36" s="145" t="s">
        <v>57</v>
      </c>
      <c r="C36" s="145" t="s">
        <v>58</v>
      </c>
      <c r="D36" s="125" t="n">
        <v>19.19</v>
      </c>
      <c r="E36" s="126" t="n">
        <v>25.25</v>
      </c>
      <c r="F36" s="127" t="n">
        <f aca="false">IF(E36="",D36,IF(D36&lt;E36,D36,E36))</f>
        <v>19.19</v>
      </c>
    </row>
    <row r="37" customFormat="false" ht="18.75" hidden="false" customHeight="false" outlineLevel="0" collapsed="false">
      <c r="A37" s="145"/>
      <c r="B37" s="145" t="s">
        <v>59</v>
      </c>
      <c r="C37" s="145" t="s">
        <v>58</v>
      </c>
      <c r="D37" s="128" t="n">
        <v>20.5</v>
      </c>
      <c r="E37" s="129"/>
      <c r="F37" s="127" t="n">
        <f aca="false">IF(E37="",D37,IF(D37&lt;E37,D37,E37))</f>
        <v>20.5</v>
      </c>
    </row>
    <row r="38" customFormat="false" ht="18.75" hidden="false" customHeight="false" outlineLevel="0" collapsed="false">
      <c r="A38" s="145"/>
      <c r="B38" s="145" t="s">
        <v>60</v>
      </c>
      <c r="C38" s="145" t="s">
        <v>58</v>
      </c>
      <c r="D38" s="125" t="n">
        <v>22.57</v>
      </c>
      <c r="E38" s="130"/>
      <c r="F38" s="127" t="n">
        <f aca="false">IF(E38="",D38,IF(D38&lt;E38,D38,E38))</f>
        <v>22.57</v>
      </c>
    </row>
    <row r="39" customFormat="false" ht="18.75" hidden="false" customHeight="false" outlineLevel="0" collapsed="false">
      <c r="A39" s="145"/>
      <c r="B39" s="145" t="s">
        <v>61</v>
      </c>
      <c r="C39" s="145" t="s">
        <v>58</v>
      </c>
      <c r="D39" s="125" t="n">
        <v>24.06</v>
      </c>
      <c r="E39" s="130" t="n">
        <v>23.96</v>
      </c>
      <c r="F39" s="127" t="n">
        <f aca="false">IF(E39="",D39,IF(D39&lt;E39,D39,E39))</f>
        <v>23.96</v>
      </c>
    </row>
    <row r="40" customFormat="false" ht="18.75" hidden="false" customHeight="false" outlineLevel="0" collapsed="false">
      <c r="A40" s="145"/>
      <c r="B40" s="145" t="s">
        <v>62</v>
      </c>
      <c r="C40" s="145" t="s">
        <v>58</v>
      </c>
      <c r="D40" s="131" t="s">
        <v>15</v>
      </c>
      <c r="E40" s="132" t="n">
        <v>25.25</v>
      </c>
      <c r="F40" s="127" t="n">
        <f aca="false">IF(E40="",D40,IF(D40&lt;E40,D40,E40))</f>
        <v>25.25</v>
      </c>
    </row>
    <row r="41" customFormat="false" ht="18.75" hidden="false" customHeight="false" outlineLevel="0" collapsed="false">
      <c r="A41" s="145"/>
      <c r="B41" s="145" t="s">
        <v>63</v>
      </c>
      <c r="C41" s="145" t="s">
        <v>58</v>
      </c>
      <c r="D41" s="125" t="n">
        <v>26.9</v>
      </c>
      <c r="E41" s="126" t="n">
        <v>29.85</v>
      </c>
      <c r="F41" s="127" t="n">
        <f aca="false">IF(E41="",D41,IF(D41&lt;E41,D41,E41))</f>
        <v>26.9</v>
      </c>
    </row>
    <row r="42" customFormat="false" ht="15.75" hidden="false" customHeight="false" outlineLevel="0" collapsed="false">
      <c r="A42" s="133"/>
      <c r="B42" s="134"/>
      <c r="C42" s="135"/>
      <c r="D42" s="125" t="n">
        <v>999</v>
      </c>
      <c r="E42" s="126" t="n">
        <v>999</v>
      </c>
      <c r="F42" s="136"/>
    </row>
    <row r="43" customFormat="false" ht="16.5" hidden="false" customHeight="false" outlineLevel="0" collapsed="false">
      <c r="A43" s="133"/>
      <c r="B43" s="137"/>
      <c r="C43" s="135"/>
      <c r="D43" s="125" t="n">
        <v>999</v>
      </c>
      <c r="E43" s="126" t="n">
        <v>999</v>
      </c>
      <c r="F43" s="136"/>
    </row>
    <row r="44" customFormat="false" ht="16.5" hidden="false" customHeight="false" outlineLevel="0" collapsed="false">
      <c r="A44" s="138"/>
      <c r="B44" s="138"/>
      <c r="C44" s="138"/>
      <c r="D44" s="138"/>
      <c r="E44" s="138"/>
      <c r="F44" s="139" t="n">
        <f aca="false">SUM(F36:F43)</f>
        <v>138.37</v>
      </c>
      <c r="G44" s="140" t="n">
        <v>1</v>
      </c>
    </row>
    <row r="45" customFormat="false" ht="15.75" hidden="false" customHeight="false" outlineLevel="0" collapsed="false">
      <c r="B45" s="99"/>
      <c r="D45" s="146"/>
      <c r="E45" s="146"/>
      <c r="F45" s="99"/>
    </row>
    <row r="46" customFormat="false" ht="15.75" hidden="false" customHeight="false" outlineLevel="0" collapsed="false">
      <c r="B46" s="99"/>
      <c r="D46" s="146"/>
      <c r="E46" s="146"/>
      <c r="F46" s="99"/>
    </row>
    <row r="47" customFormat="false" ht="15.75" hidden="false" customHeight="false" outlineLevel="0" collapsed="false">
      <c r="B47" s="99"/>
      <c r="D47" s="146"/>
      <c r="E47" s="146"/>
      <c r="F47" s="99"/>
    </row>
    <row r="48" customFormat="false" ht="15.75" hidden="false" customHeight="false" outlineLevel="0" collapsed="false">
      <c r="B48" s="99"/>
      <c r="D48" s="146"/>
      <c r="E48" s="146"/>
      <c r="F48" s="99"/>
    </row>
    <row r="49" customFormat="false" ht="15.75" hidden="false" customHeight="false" outlineLevel="0" collapsed="false">
      <c r="B49" s="99"/>
      <c r="D49" s="146"/>
      <c r="E49" s="146"/>
      <c r="F49" s="99"/>
    </row>
    <row r="50" customFormat="false" ht="15.75" hidden="false" customHeight="false" outlineLevel="0" collapsed="false">
      <c r="B50" s="99"/>
      <c r="D50" s="146"/>
      <c r="E50" s="146"/>
      <c r="F50" s="99"/>
    </row>
    <row r="51" customFormat="false" ht="15.75" hidden="false" customHeight="false" outlineLevel="0" collapsed="false">
      <c r="B51" s="99"/>
      <c r="D51" s="146"/>
      <c r="E51" s="146"/>
      <c r="F51" s="99"/>
    </row>
    <row r="52" customFormat="false" ht="15.75" hidden="false" customHeight="false" outlineLevel="0" collapsed="false">
      <c r="B52" s="99"/>
      <c r="D52" s="146"/>
      <c r="E52" s="146"/>
      <c r="F52" s="99"/>
    </row>
    <row r="53" customFormat="false" ht="15.75" hidden="false" customHeight="false" outlineLevel="0" collapsed="false">
      <c r="B53" s="99"/>
      <c r="D53" s="146"/>
      <c r="E53" s="146"/>
      <c r="F53" s="99"/>
    </row>
    <row r="54" customFormat="false" ht="15.75" hidden="false" customHeight="false" outlineLevel="0" collapsed="false">
      <c r="B54" s="99"/>
      <c r="D54" s="146"/>
      <c r="E54" s="146"/>
      <c r="F54" s="99"/>
    </row>
    <row r="55" customFormat="false" ht="15.75" hidden="false" customHeight="false" outlineLevel="0" collapsed="false">
      <c r="B55" s="99"/>
      <c r="D55" s="146"/>
      <c r="E55" s="146"/>
      <c r="F55" s="99"/>
    </row>
    <row r="56" customFormat="false" ht="15.75" hidden="false" customHeight="false" outlineLevel="0" collapsed="false">
      <c r="B56" s="99"/>
      <c r="D56" s="146"/>
      <c r="E56" s="146"/>
      <c r="F56" s="99"/>
    </row>
    <row r="57" customFormat="false" ht="15.75" hidden="false" customHeight="false" outlineLevel="0" collapsed="false">
      <c r="B57" s="99"/>
      <c r="D57" s="146"/>
      <c r="E57" s="146"/>
      <c r="F57" s="99"/>
    </row>
    <row r="58" customFormat="false" ht="15.75" hidden="false" customHeight="false" outlineLevel="0" collapsed="false">
      <c r="B58" s="99"/>
      <c r="D58" s="146"/>
      <c r="E58" s="146"/>
      <c r="F58" s="99"/>
    </row>
    <row r="59" customFormat="false" ht="15.75" hidden="false" customHeight="false" outlineLevel="0" collapsed="false">
      <c r="B59" s="99"/>
      <c r="D59" s="146"/>
      <c r="E59" s="146"/>
      <c r="F59" s="99"/>
    </row>
    <row r="60" customFormat="false" ht="15.75" hidden="false" customHeight="false" outlineLevel="0" collapsed="false">
      <c r="B60" s="99"/>
      <c r="D60" s="146"/>
      <c r="E60" s="146"/>
      <c r="F60" s="99"/>
    </row>
    <row r="61" customFormat="false" ht="15.75" hidden="false" customHeight="false" outlineLevel="0" collapsed="false">
      <c r="B61" s="99"/>
      <c r="D61" s="146"/>
      <c r="E61" s="146"/>
      <c r="F61" s="99"/>
    </row>
    <row r="62" customFormat="false" ht="15.75" hidden="false" customHeight="false" outlineLevel="0" collapsed="false">
      <c r="B62" s="99"/>
      <c r="D62" s="146"/>
      <c r="E62" s="146"/>
      <c r="F62" s="99"/>
    </row>
    <row r="63" customFormat="false" ht="15.75" hidden="false" customHeight="false" outlineLevel="0" collapsed="false">
      <c r="B63" s="99"/>
      <c r="D63" s="146"/>
      <c r="E63" s="146"/>
      <c r="F63" s="99"/>
    </row>
    <row r="64" customFormat="false" ht="15.75" hidden="false" customHeight="false" outlineLevel="0" collapsed="false">
      <c r="B64" s="99"/>
      <c r="D64" s="146"/>
      <c r="E64" s="146"/>
      <c r="F64" s="99"/>
    </row>
    <row r="65" customFormat="false" ht="15.75" hidden="false" customHeight="false" outlineLevel="0" collapsed="false">
      <c r="B65" s="99"/>
      <c r="D65" s="146"/>
      <c r="E65" s="146"/>
      <c r="F65" s="99"/>
    </row>
  </sheetData>
  <mergeCells count="13">
    <mergeCell ref="A1:F1"/>
    <mergeCell ref="A3:F3"/>
    <mergeCell ref="A5:F5"/>
    <mergeCell ref="A7:A8"/>
    <mergeCell ref="B7:B8"/>
    <mergeCell ref="C7:C8"/>
    <mergeCell ref="D7:D8"/>
    <mergeCell ref="E7:E8"/>
    <mergeCell ref="F7:G7"/>
    <mergeCell ref="A17:E17"/>
    <mergeCell ref="A26:E26"/>
    <mergeCell ref="A35:E35"/>
    <mergeCell ref="A44:E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8" width="27.7"/>
    <col collapsed="false" customWidth="true" hidden="false" outlineLevel="0" max="3" min="3" style="99" width="14.14"/>
    <col collapsed="false" customWidth="true" hidden="false" outlineLevel="0" max="5" min="4" style="147" width="14.14"/>
    <col collapsed="false" customWidth="false" hidden="false" outlineLevel="0" max="257" min="6" style="101" width="9.14"/>
  </cols>
  <sheetData>
    <row r="1" s="103" customFormat="true" ht="22.5" hidden="false" customHeight="false" outlineLevel="0" collapsed="false">
      <c r="A1" s="102" t="s">
        <v>64</v>
      </c>
      <c r="B1" s="102"/>
      <c r="C1" s="102"/>
      <c r="D1" s="102"/>
      <c r="E1" s="102"/>
      <c r="F1" s="102"/>
      <c r="G1" s="102"/>
    </row>
    <row r="2" s="103" customFormat="true" ht="4.5" hidden="false" customHeight="true" outlineLevel="0" collapsed="false">
      <c r="A2" s="104"/>
      <c r="B2" s="105"/>
      <c r="C2" s="106"/>
      <c r="D2" s="148"/>
      <c r="E2" s="148"/>
    </row>
    <row r="3" s="103" customFormat="true" ht="20.25" hidden="false" customHeight="false" outlineLevel="0" collapsed="false">
      <c r="A3" s="109" t="s">
        <v>29</v>
      </c>
      <c r="B3" s="109"/>
      <c r="C3" s="109"/>
      <c r="D3" s="109"/>
      <c r="E3" s="109"/>
      <c r="F3" s="109"/>
      <c r="G3" s="109"/>
    </row>
    <row r="4" s="103" customFormat="true" ht="4.5" hidden="false" customHeight="true" outlineLevel="0" collapsed="false">
      <c r="A4" s="104"/>
      <c r="B4" s="110"/>
      <c r="C4" s="111"/>
      <c r="D4" s="149"/>
      <c r="E4" s="149"/>
    </row>
    <row r="5" s="103" customFormat="true" ht="24.95" hidden="false" customHeight="true" outlineLevel="0" collapsed="false">
      <c r="A5" s="113" t="s">
        <v>65</v>
      </c>
      <c r="B5" s="113"/>
      <c r="C5" s="113"/>
      <c r="D5" s="113"/>
      <c r="E5" s="113"/>
      <c r="F5" s="113"/>
      <c r="G5" s="113"/>
    </row>
    <row r="6" s="103" customFormat="true" ht="4.5" hidden="false" customHeight="true" outlineLevel="0" collapsed="false">
      <c r="A6" s="104"/>
      <c r="B6" s="114"/>
      <c r="C6" s="112"/>
      <c r="D6" s="115"/>
      <c r="E6" s="115"/>
      <c r="F6" s="115"/>
      <c r="G6" s="112"/>
      <c r="H6" s="112"/>
      <c r="I6" s="115"/>
      <c r="J6" s="115"/>
    </row>
    <row r="7" s="104" customFormat="true" ht="33.75" hidden="false" customHeight="true" outlineLevel="0" collapsed="false">
      <c r="A7" s="150" t="s">
        <v>30</v>
      </c>
      <c r="B7" s="151" t="s">
        <v>31</v>
      </c>
      <c r="C7" s="152" t="s">
        <v>4</v>
      </c>
      <c r="D7" s="153" t="s">
        <v>32</v>
      </c>
      <c r="E7" s="154" t="s">
        <v>33</v>
      </c>
      <c r="F7" s="155" t="s">
        <v>34</v>
      </c>
      <c r="G7" s="155"/>
    </row>
    <row r="8" customFormat="false" ht="26.25" hidden="false" customHeight="false" outlineLevel="0" collapsed="false">
      <c r="A8" s="150"/>
      <c r="B8" s="151"/>
      <c r="C8" s="152"/>
      <c r="D8" s="153"/>
      <c r="E8" s="154"/>
      <c r="F8" s="156" t="s">
        <v>11</v>
      </c>
      <c r="G8" s="157" t="s">
        <v>12</v>
      </c>
    </row>
    <row r="9" customFormat="false" ht="25.15" hidden="false" customHeight="true" outlineLevel="0" collapsed="false">
      <c r="A9" s="123" t="n">
        <v>42</v>
      </c>
      <c r="B9" s="145" t="s">
        <v>49</v>
      </c>
      <c r="C9" s="145" t="s">
        <v>17</v>
      </c>
      <c r="D9" s="158" t="n">
        <v>15.94</v>
      </c>
      <c r="E9" s="159" t="s">
        <v>15</v>
      </c>
      <c r="F9" s="127" t="n">
        <f aca="false">IF(E9="",D9,IF(D9&lt;E9,D9,E9))</f>
        <v>15.94</v>
      </c>
      <c r="G9" s="160" t="n">
        <f aca="false">RANK(F9,F9:F35,1)</f>
        <v>1</v>
      </c>
    </row>
    <row r="10" customFormat="false" ht="25.15" hidden="false" customHeight="true" outlineLevel="0" collapsed="false">
      <c r="A10" s="123" t="n">
        <v>26</v>
      </c>
      <c r="B10" s="145" t="s">
        <v>50</v>
      </c>
      <c r="C10" s="145" t="s">
        <v>17</v>
      </c>
      <c r="D10" s="161" t="s">
        <v>15</v>
      </c>
      <c r="E10" s="162" t="n">
        <v>16.54</v>
      </c>
      <c r="F10" s="127" t="n">
        <f aca="false">IF(E10="",D10,IF(D10&lt;E10,D10,E10))</f>
        <v>16.54</v>
      </c>
      <c r="G10" s="160" t="n">
        <f aca="false">RANK(F10,F9:F35,1)</f>
        <v>2</v>
      </c>
    </row>
    <row r="11" customFormat="false" ht="25.15" hidden="false" customHeight="true" outlineLevel="0" collapsed="false">
      <c r="A11" s="123" t="n">
        <v>29</v>
      </c>
      <c r="B11" s="145" t="s">
        <v>51</v>
      </c>
      <c r="C11" s="145" t="s">
        <v>17</v>
      </c>
      <c r="D11" s="158" t="n">
        <v>16.6</v>
      </c>
      <c r="E11" s="163" t="n">
        <v>24.47</v>
      </c>
      <c r="F11" s="127" t="n">
        <f aca="false">IF(E11="",D11,IF(D11&lt;E11,D11,E11))</f>
        <v>16.6</v>
      </c>
      <c r="G11" s="160" t="n">
        <f aca="false">RANK(F11,F9:F35,1)</f>
        <v>3</v>
      </c>
    </row>
    <row r="12" customFormat="false" ht="25.15" hidden="false" customHeight="true" outlineLevel="0" collapsed="false">
      <c r="A12" s="123" t="n">
        <v>23</v>
      </c>
      <c r="B12" s="145" t="s">
        <v>52</v>
      </c>
      <c r="C12" s="145" t="s">
        <v>17</v>
      </c>
      <c r="D12" s="164" t="n">
        <v>17.91</v>
      </c>
      <c r="E12" s="165" t="n">
        <v>17.16</v>
      </c>
      <c r="F12" s="127" t="n">
        <f aca="false">IF(E12="",D12,IF(D12&lt;E12,D12,E12))</f>
        <v>17.16</v>
      </c>
      <c r="G12" s="160" t="n">
        <f aca="false">RANK(F12,F9:F35,1)</f>
        <v>4</v>
      </c>
    </row>
    <row r="13" customFormat="false" ht="25.15" hidden="false" customHeight="true" outlineLevel="0" collapsed="false">
      <c r="A13" s="123" t="n">
        <v>32</v>
      </c>
      <c r="B13" s="145" t="s">
        <v>53</v>
      </c>
      <c r="C13" s="145" t="s">
        <v>17</v>
      </c>
      <c r="D13" s="164" t="n">
        <v>17.91</v>
      </c>
      <c r="E13" s="166" t="n">
        <v>17.22</v>
      </c>
      <c r="F13" s="127" t="n">
        <f aca="false">IF(E13="",D13,IF(D13&lt;E13,D13,E13))</f>
        <v>17.22</v>
      </c>
      <c r="G13" s="160" t="n">
        <f aca="false">RANK(F13,F9:F35,1)</f>
        <v>5</v>
      </c>
    </row>
    <row r="14" customFormat="false" ht="25.15" hidden="false" customHeight="true" outlineLevel="0" collapsed="false">
      <c r="A14" s="123" t="n">
        <v>40</v>
      </c>
      <c r="B14" s="145" t="s">
        <v>54</v>
      </c>
      <c r="C14" s="145" t="s">
        <v>17</v>
      </c>
      <c r="D14" s="164" t="n">
        <v>17.6</v>
      </c>
      <c r="E14" s="166" t="n">
        <v>17.69</v>
      </c>
      <c r="F14" s="127" t="n">
        <f aca="false">IF(E14="",D14,IF(D14&lt;E14,D14,E14))</f>
        <v>17.6</v>
      </c>
      <c r="G14" s="160" t="n">
        <f aca="false">RANK(F14,F9:F35,1)</f>
        <v>6</v>
      </c>
    </row>
    <row r="15" customFormat="false" ht="25.15" hidden="false" customHeight="true" outlineLevel="0" collapsed="false">
      <c r="A15" s="123" t="n">
        <v>38</v>
      </c>
      <c r="B15" s="145" t="s">
        <v>55</v>
      </c>
      <c r="C15" s="145" t="s">
        <v>17</v>
      </c>
      <c r="D15" s="158" t="n">
        <v>18</v>
      </c>
      <c r="E15" s="163" t="n">
        <v>21.09</v>
      </c>
      <c r="F15" s="127" t="n">
        <f aca="false">IF(E15="",D15,IF(D15&lt;E15,D15,E15))</f>
        <v>18</v>
      </c>
      <c r="G15" s="160" t="n">
        <f aca="false">RANK(F15,F9:F35,1)</f>
        <v>7</v>
      </c>
    </row>
    <row r="16" customFormat="false" ht="25.15" hidden="false" customHeight="true" outlineLevel="0" collapsed="false">
      <c r="A16" s="123" t="n">
        <v>34</v>
      </c>
      <c r="B16" s="167" t="s">
        <v>35</v>
      </c>
      <c r="C16" s="167" t="s">
        <v>16</v>
      </c>
      <c r="D16" s="158" t="n">
        <v>18.28</v>
      </c>
      <c r="E16" s="163" t="n">
        <v>25.06</v>
      </c>
      <c r="F16" s="127" t="n">
        <f aca="false">IF(E16="",D16,IF(D16&lt;E16,D16,E16))</f>
        <v>18.28</v>
      </c>
      <c r="G16" s="160" t="n">
        <f aca="false">RANK(F16,F9:F35,1)</f>
        <v>8</v>
      </c>
    </row>
    <row r="17" customFormat="false" ht="25.15" hidden="false" customHeight="true" outlineLevel="0" collapsed="false">
      <c r="A17" s="123" t="n">
        <v>28</v>
      </c>
      <c r="B17" s="145" t="s">
        <v>36</v>
      </c>
      <c r="C17" s="145" t="s">
        <v>16</v>
      </c>
      <c r="D17" s="164" t="n">
        <v>27.19</v>
      </c>
      <c r="E17" s="166" t="n">
        <v>18.72</v>
      </c>
      <c r="F17" s="127" t="n">
        <f aca="false">IF(E17="",D17,IF(D17&lt;E17,D17,E17))</f>
        <v>18.72</v>
      </c>
      <c r="G17" s="160" t="n">
        <f aca="false">RANK(F17,F9:F35,1)</f>
        <v>9</v>
      </c>
    </row>
    <row r="18" customFormat="false" ht="25.15" hidden="false" customHeight="true" outlineLevel="0" collapsed="false">
      <c r="A18" s="123" t="n">
        <v>33</v>
      </c>
      <c r="B18" s="145" t="s">
        <v>41</v>
      </c>
      <c r="C18" s="145" t="s">
        <v>14</v>
      </c>
      <c r="D18" s="158" t="n">
        <v>19.21</v>
      </c>
      <c r="E18" s="159" t="n">
        <v>19.07</v>
      </c>
      <c r="F18" s="127" t="n">
        <f aca="false">IF(E18="",D18,IF(D18&lt;E18,D18,E18))</f>
        <v>19.07</v>
      </c>
      <c r="G18" s="160" t="n">
        <f aca="false">RANK(F18,F9:F35,1)</f>
        <v>10</v>
      </c>
    </row>
    <row r="19" customFormat="false" ht="25.15" hidden="false" customHeight="true" outlineLevel="0" collapsed="false">
      <c r="A19" s="123" t="n">
        <v>25</v>
      </c>
      <c r="B19" s="145" t="s">
        <v>37</v>
      </c>
      <c r="C19" s="145" t="s">
        <v>16</v>
      </c>
      <c r="D19" s="158" t="n">
        <v>19.63</v>
      </c>
      <c r="E19" s="163" t="n">
        <v>19.37</v>
      </c>
      <c r="F19" s="127" t="n">
        <f aca="false">IF(E19="",D19,IF(D19&lt;E19,D19,E19))</f>
        <v>19.37</v>
      </c>
      <c r="G19" s="160" t="n">
        <f aca="false">RANK(F19,F9:F35,1)</f>
        <v>11</v>
      </c>
    </row>
    <row r="20" customFormat="false" ht="25.15" hidden="false" customHeight="true" outlineLevel="0" collapsed="false">
      <c r="A20" s="123" t="n">
        <v>36</v>
      </c>
      <c r="B20" s="145" t="s">
        <v>42</v>
      </c>
      <c r="C20" s="145" t="s">
        <v>14</v>
      </c>
      <c r="D20" s="164" t="s">
        <v>15</v>
      </c>
      <c r="E20" s="165" t="n">
        <v>19.72</v>
      </c>
      <c r="F20" s="127" t="n">
        <f aca="false">IF(E20="",D20,IF(D20&lt;E20,D20,E20))</f>
        <v>19.72</v>
      </c>
      <c r="G20" s="160" t="n">
        <f aca="false">RANK(F20,F9:F35,1)</f>
        <v>12</v>
      </c>
    </row>
    <row r="21" customFormat="false" ht="25.15" hidden="false" customHeight="true" outlineLevel="0" collapsed="false">
      <c r="A21" s="123" t="n">
        <v>27</v>
      </c>
      <c r="B21" s="145" t="s">
        <v>43</v>
      </c>
      <c r="C21" s="145" t="s">
        <v>14</v>
      </c>
      <c r="D21" s="164" t="n">
        <v>28.27</v>
      </c>
      <c r="E21" s="166" t="n">
        <v>19.78</v>
      </c>
      <c r="F21" s="127" t="n">
        <f aca="false">IF(E21="",D21,IF(D21&lt;E21,D21,E21))</f>
        <v>19.78</v>
      </c>
      <c r="G21" s="160" t="n">
        <f aca="false">RANK(F21,F9:F35,1)</f>
        <v>13</v>
      </c>
    </row>
    <row r="22" customFormat="false" ht="25.15" hidden="false" customHeight="true" outlineLevel="0" collapsed="false">
      <c r="A22" s="123" t="n">
        <v>37</v>
      </c>
      <c r="B22" s="145" t="s">
        <v>38</v>
      </c>
      <c r="C22" s="145" t="s">
        <v>16</v>
      </c>
      <c r="D22" s="158" t="n">
        <v>20.94</v>
      </c>
      <c r="E22" s="159" t="n">
        <v>20.1</v>
      </c>
      <c r="F22" s="127" t="n">
        <f aca="false">IF(E22="",D22,IF(D22&lt;E22,D22,E22))</f>
        <v>20.1</v>
      </c>
      <c r="G22" s="160" t="n">
        <f aca="false">RANK(F22,F9:F35,1)</f>
        <v>14</v>
      </c>
    </row>
    <row r="23" customFormat="false" ht="25.15" hidden="false" customHeight="true" outlineLevel="0" collapsed="false">
      <c r="A23" s="123" t="n">
        <v>21</v>
      </c>
      <c r="B23" s="145" t="s">
        <v>44</v>
      </c>
      <c r="C23" s="145" t="s">
        <v>14</v>
      </c>
      <c r="D23" s="158" t="n">
        <v>22.78</v>
      </c>
      <c r="E23" s="163" t="n">
        <v>20.94</v>
      </c>
      <c r="F23" s="127" t="n">
        <f aca="false">IF(E23="",D23,IF(D23&lt;E23,D23,E23))</f>
        <v>20.94</v>
      </c>
      <c r="G23" s="160" t="n">
        <f aca="false">RANK(F23,F9:F35,1)</f>
        <v>15</v>
      </c>
    </row>
    <row r="24" customFormat="false" ht="25.15" hidden="false" customHeight="true" outlineLevel="0" collapsed="false">
      <c r="A24" s="123" t="n">
        <v>22</v>
      </c>
      <c r="B24" s="145" t="s">
        <v>39</v>
      </c>
      <c r="C24" s="145" t="s">
        <v>16</v>
      </c>
      <c r="D24" s="158" t="n">
        <v>21.47</v>
      </c>
      <c r="E24" s="163" t="n">
        <v>24.19</v>
      </c>
      <c r="F24" s="127" t="n">
        <f aca="false">IF(E24="",D24,IF(D24&lt;E24,D24,E24))</f>
        <v>21.47</v>
      </c>
      <c r="G24" s="160" t="n">
        <f aca="false">RANK(F24,F9:F35,1)</f>
        <v>16</v>
      </c>
    </row>
    <row r="25" customFormat="false" ht="25.15" hidden="false" customHeight="true" outlineLevel="0" collapsed="false">
      <c r="A25" s="123" t="n">
        <v>30</v>
      </c>
      <c r="B25" s="168" t="s">
        <v>45</v>
      </c>
      <c r="C25" s="168" t="s">
        <v>14</v>
      </c>
      <c r="D25" s="158" t="n">
        <v>21.82</v>
      </c>
      <c r="E25" s="159" t="n">
        <v>22.22</v>
      </c>
      <c r="F25" s="127" t="n">
        <f aca="false">IF(E25="",D25,IF(D25&lt;E25,D25,E25))</f>
        <v>21.82</v>
      </c>
      <c r="G25" s="160" t="n">
        <f aca="false">RANK(F25,F9:F35,1)</f>
        <v>17</v>
      </c>
    </row>
    <row r="26" customFormat="false" ht="25.15" hidden="false" customHeight="true" outlineLevel="0" collapsed="false">
      <c r="A26" s="123" t="n">
        <v>24</v>
      </c>
      <c r="B26" s="145" t="s">
        <v>46</v>
      </c>
      <c r="C26" s="145" t="s">
        <v>14</v>
      </c>
      <c r="D26" s="164" t="n">
        <v>22.21</v>
      </c>
      <c r="E26" s="166" t="n">
        <v>21.94</v>
      </c>
      <c r="F26" s="127" t="n">
        <f aca="false">IF(E26="",D26,IF(D26&lt;E26,D26,E26))</f>
        <v>21.94</v>
      </c>
      <c r="G26" s="160" t="n">
        <f aca="false">RANK(F26,F9:F35,1)</f>
        <v>18</v>
      </c>
    </row>
    <row r="27" customFormat="false" ht="25.15" hidden="false" customHeight="true" outlineLevel="0" collapsed="false">
      <c r="A27" s="123" t="n">
        <v>31</v>
      </c>
      <c r="B27" s="145" t="s">
        <v>40</v>
      </c>
      <c r="C27" s="145" t="s">
        <v>16</v>
      </c>
      <c r="D27" s="164" t="n">
        <v>22.44</v>
      </c>
      <c r="E27" s="165" t="n">
        <v>22.4</v>
      </c>
      <c r="F27" s="127" t="n">
        <f aca="false">IF(E27="",D27,IF(D27&lt;E27,D27,E27))</f>
        <v>22.4</v>
      </c>
      <c r="G27" s="160" t="n">
        <f aca="false">RANK(F27,F9:F35,1)</f>
        <v>19</v>
      </c>
    </row>
    <row r="28" customFormat="false" ht="25.15" hidden="false" customHeight="true" outlineLevel="0" collapsed="false">
      <c r="A28" s="123" t="n">
        <v>39</v>
      </c>
      <c r="B28" s="145" t="s">
        <v>47</v>
      </c>
      <c r="C28" s="145" t="s">
        <v>14</v>
      </c>
      <c r="D28" s="164" t="n">
        <v>24.53</v>
      </c>
      <c r="E28" s="165" t="n">
        <v>23.1</v>
      </c>
      <c r="F28" s="127" t="n">
        <f aca="false">IF(E28="",D28,IF(D28&lt;E28,D28,E28))</f>
        <v>23.1</v>
      </c>
      <c r="G28" s="160" t="n">
        <f aca="false">RANK(F28,F9:F35,1)</f>
        <v>20</v>
      </c>
    </row>
    <row r="29" customFormat="false" ht="25.15" hidden="false" customHeight="true" outlineLevel="0" collapsed="false">
      <c r="A29" s="123" t="n">
        <v>41</v>
      </c>
      <c r="B29" s="145" t="s">
        <v>48</v>
      </c>
      <c r="C29" s="145" t="s">
        <v>14</v>
      </c>
      <c r="D29" s="158" t="n">
        <v>23.53</v>
      </c>
      <c r="E29" s="159" t="n">
        <v>23.56</v>
      </c>
      <c r="F29" s="127" t="n">
        <f aca="false">IF(E29="",D29,IF(D29&lt;E29,D29,E29))</f>
        <v>23.53</v>
      </c>
      <c r="G29" s="160" t="n">
        <f aca="false">RANK(F29,F9:F35,1)</f>
        <v>21</v>
      </c>
    </row>
    <row r="30" customFormat="false" ht="25.15" hidden="false" customHeight="true" outlineLevel="0" collapsed="false">
      <c r="A30" s="123" t="n">
        <v>35</v>
      </c>
      <c r="B30" s="145" t="s">
        <v>56</v>
      </c>
      <c r="C30" s="145" t="s">
        <v>17</v>
      </c>
      <c r="D30" s="164" t="s">
        <v>15</v>
      </c>
      <c r="E30" s="166" t="n">
        <v>999</v>
      </c>
      <c r="F30" s="127" t="n">
        <f aca="false">IF(E30="",D30,IF(D30&lt;E30,D30,E30))</f>
        <v>999</v>
      </c>
      <c r="G30" s="160" t="n">
        <f aca="false">RANK(F30,F9:F35,1)</f>
        <v>22</v>
      </c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conditionalFormatting sqref="G7:G8">
    <cfRule type="cellIs" priority="2" operator="equal" aboveAverage="0" equalAverage="0" bottom="0" percent="0" rank="0" text="" dxfId="54">
      <formula>1</formula>
    </cfRule>
    <cfRule type="cellIs" priority="3" operator="equal" aboveAverage="0" equalAverage="0" bottom="0" percent="0" rank="0" text="" dxfId="55">
      <formula>2</formula>
    </cfRule>
    <cfRule type="cellIs" priority="4" operator="equal" aboveAverage="0" equalAverage="0" bottom="0" percent="0" rank="0" text="" dxfId="56">
      <formula>3</formula>
    </cfRule>
  </conditionalFormatting>
  <conditionalFormatting sqref="G9:G30">
    <cfRule type="cellIs" priority="5" operator="equal" aboveAverage="0" equalAverage="0" bottom="0" percent="0" rank="0" text="" dxfId="57">
      <formula>1</formula>
    </cfRule>
    <cfRule type="cellIs" priority="6" operator="equal" aboveAverage="0" equalAverage="0" bottom="0" percent="0" rank="0" text="" dxfId="58">
      <formula>2</formula>
    </cfRule>
    <cfRule type="cellIs" priority="7" operator="equal" aboveAverage="0" equalAverage="0" bottom="0" percent="0" rank="0" text="" dxfId="59">
      <formula>3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8" width="27.7"/>
    <col collapsed="false" customWidth="true" hidden="false" outlineLevel="0" max="3" min="3" style="99" width="10.71"/>
    <col collapsed="false" customWidth="true" hidden="false" outlineLevel="0" max="5" min="4" style="101" width="17.28"/>
    <col collapsed="false" customWidth="false" hidden="false" outlineLevel="0" max="257" min="6" style="101" width="9.14"/>
  </cols>
  <sheetData>
    <row r="1" s="103" customFormat="true" ht="22.5" hidden="false" customHeight="false" outlineLevel="0" collapsed="false">
      <c r="A1" s="102" t="s">
        <v>64</v>
      </c>
      <c r="B1" s="102"/>
      <c r="C1" s="102"/>
      <c r="D1" s="102"/>
      <c r="E1" s="102"/>
      <c r="F1" s="102"/>
      <c r="G1" s="102"/>
    </row>
    <row r="2" s="103" customFormat="true" ht="4.5" hidden="false" customHeight="true" outlineLevel="0" collapsed="false">
      <c r="A2" s="104"/>
      <c r="B2" s="105"/>
      <c r="C2" s="106"/>
      <c r="D2" s="148"/>
      <c r="E2" s="169"/>
    </row>
    <row r="3" s="103" customFormat="true" ht="20.25" hidden="false" customHeight="false" outlineLevel="0" collapsed="false">
      <c r="A3" s="109" t="s">
        <v>29</v>
      </c>
      <c r="B3" s="109"/>
      <c r="C3" s="109"/>
      <c r="D3" s="109"/>
      <c r="E3" s="109"/>
      <c r="F3" s="109"/>
      <c r="G3" s="109"/>
    </row>
    <row r="4" s="103" customFormat="true" ht="4.5" hidden="false" customHeight="true" outlineLevel="0" collapsed="false">
      <c r="A4" s="104"/>
      <c r="B4" s="110"/>
      <c r="C4" s="111"/>
      <c r="D4" s="111"/>
      <c r="E4" s="111"/>
    </row>
    <row r="5" s="103" customFormat="true" ht="24.95" hidden="false" customHeight="true" outlineLevel="0" collapsed="false">
      <c r="A5" s="113" t="s">
        <v>66</v>
      </c>
      <c r="B5" s="113"/>
      <c r="C5" s="113"/>
      <c r="D5" s="113"/>
      <c r="E5" s="113"/>
      <c r="F5" s="113"/>
      <c r="G5" s="113"/>
    </row>
    <row r="6" s="103" customFormat="true" ht="4.5" hidden="false" customHeight="true" outlineLevel="0" collapsed="false">
      <c r="A6" s="104"/>
      <c r="B6" s="114"/>
      <c r="C6" s="112"/>
      <c r="D6" s="112"/>
      <c r="E6" s="112"/>
      <c r="F6" s="115"/>
      <c r="G6" s="112"/>
      <c r="H6" s="112"/>
      <c r="I6" s="115"/>
      <c r="J6" s="115"/>
    </row>
    <row r="7" s="104" customFormat="true" ht="33.75" hidden="false" customHeight="true" outlineLevel="0" collapsed="false">
      <c r="A7" s="150" t="s">
        <v>30</v>
      </c>
      <c r="B7" s="151" t="s">
        <v>31</v>
      </c>
      <c r="C7" s="152" t="s">
        <v>4</v>
      </c>
      <c r="D7" s="170" t="s">
        <v>32</v>
      </c>
      <c r="E7" s="171" t="s">
        <v>33</v>
      </c>
      <c r="F7" s="155" t="s">
        <v>34</v>
      </c>
      <c r="G7" s="155"/>
    </row>
    <row r="8" customFormat="false" ht="26.25" hidden="false" customHeight="false" outlineLevel="0" collapsed="false">
      <c r="A8" s="150"/>
      <c r="B8" s="151"/>
      <c r="C8" s="152"/>
      <c r="D8" s="170"/>
      <c r="E8" s="171"/>
      <c r="F8" s="156" t="s">
        <v>11</v>
      </c>
      <c r="G8" s="157" t="s">
        <v>12</v>
      </c>
    </row>
    <row r="9" customFormat="false" ht="25.15" hidden="false" customHeight="true" outlineLevel="0" collapsed="false">
      <c r="A9" s="123" t="n">
        <v>1</v>
      </c>
      <c r="B9" s="145" t="s">
        <v>57</v>
      </c>
      <c r="C9" s="145" t="s">
        <v>58</v>
      </c>
      <c r="D9" s="172" t="n">
        <v>19.19</v>
      </c>
      <c r="E9" s="173" t="n">
        <v>25.25</v>
      </c>
      <c r="F9" s="127" t="n">
        <f aca="false">IF(E9="",D9,IF(D9&lt;E9,D9,E9))</f>
        <v>19.19</v>
      </c>
      <c r="G9" s="160" t="n">
        <f aca="false">RANK(F9,F9:F19,1)</f>
        <v>1</v>
      </c>
    </row>
    <row r="10" customFormat="false" ht="25.15" hidden="false" customHeight="true" outlineLevel="0" collapsed="false">
      <c r="A10" s="123" t="n">
        <v>2</v>
      </c>
      <c r="B10" s="145" t="s">
        <v>59</v>
      </c>
      <c r="C10" s="145" t="s">
        <v>58</v>
      </c>
      <c r="D10" s="174" t="n">
        <v>20.5</v>
      </c>
      <c r="E10" s="175"/>
      <c r="F10" s="127" t="n">
        <f aca="false">IF(E10="",D10,IF(D10&lt;E10,D10,E10))</f>
        <v>20.5</v>
      </c>
      <c r="G10" s="160" t="n">
        <f aca="false">RANK(F10,F9:F19,1)</f>
        <v>2</v>
      </c>
    </row>
    <row r="11" customFormat="false" ht="25.15" hidden="false" customHeight="true" outlineLevel="0" collapsed="false">
      <c r="A11" s="123" t="n">
        <v>3</v>
      </c>
      <c r="B11" s="145" t="s">
        <v>60</v>
      </c>
      <c r="C11" s="145" t="s">
        <v>58</v>
      </c>
      <c r="D11" s="172" t="n">
        <v>22.57</v>
      </c>
      <c r="E11" s="176"/>
      <c r="F11" s="127" t="n">
        <f aca="false">IF(E11="",D11,IF(D11&lt;E11,D11,E11))</f>
        <v>22.57</v>
      </c>
      <c r="G11" s="160" t="n">
        <f aca="false">RANK(F11,F9:F19,1)</f>
        <v>3</v>
      </c>
    </row>
    <row r="12" customFormat="false" ht="25.15" hidden="false" customHeight="true" outlineLevel="0" collapsed="false">
      <c r="A12" s="123" t="n">
        <v>4</v>
      </c>
      <c r="B12" s="145" t="s">
        <v>61</v>
      </c>
      <c r="C12" s="145" t="s">
        <v>58</v>
      </c>
      <c r="D12" s="172" t="n">
        <v>24.06</v>
      </c>
      <c r="E12" s="176" t="n">
        <v>23.96</v>
      </c>
      <c r="F12" s="127" t="n">
        <f aca="false">IF(E12="",D12,IF(D12&lt;E12,D12,E12))</f>
        <v>23.96</v>
      </c>
      <c r="G12" s="160" t="n">
        <f aca="false">RANK(F12,F9:F19,1)</f>
        <v>4</v>
      </c>
    </row>
    <row r="13" customFormat="false" ht="25.15" hidden="false" customHeight="true" outlineLevel="0" collapsed="false">
      <c r="A13" s="123" t="n">
        <v>5</v>
      </c>
      <c r="B13" s="145" t="s">
        <v>62</v>
      </c>
      <c r="C13" s="145" t="s">
        <v>58</v>
      </c>
      <c r="D13" s="123" t="s">
        <v>15</v>
      </c>
      <c r="E13" s="177" t="n">
        <v>25.25</v>
      </c>
      <c r="F13" s="127" t="n">
        <f aca="false">IF(E13="",D13,IF(D13&lt;E13,D13,E13))</f>
        <v>25.25</v>
      </c>
      <c r="G13" s="160" t="n">
        <f aca="false">RANK(F13,F9:F19,1)</f>
        <v>5</v>
      </c>
    </row>
    <row r="14" customFormat="false" ht="25.15" hidden="false" customHeight="true" outlineLevel="0" collapsed="false">
      <c r="A14" s="123" t="n">
        <v>6</v>
      </c>
      <c r="B14" s="145" t="s">
        <v>63</v>
      </c>
      <c r="C14" s="145" t="s">
        <v>58</v>
      </c>
      <c r="D14" s="172" t="n">
        <v>26.9</v>
      </c>
      <c r="E14" s="173" t="n">
        <v>29.85</v>
      </c>
      <c r="F14" s="127" t="n">
        <f aca="false">IF(E14="",D14,IF(D14&lt;E14,D14,E14))</f>
        <v>26.9</v>
      </c>
      <c r="G14" s="160" t="n">
        <f aca="false">RANK(F14,F9:F19,1)</f>
        <v>6</v>
      </c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conditionalFormatting sqref="G7:G8">
    <cfRule type="cellIs" priority="2" operator="equal" aboveAverage="0" equalAverage="0" bottom="0" percent="0" rank="0" text="" dxfId="60">
      <formula>1</formula>
    </cfRule>
    <cfRule type="cellIs" priority="3" operator="equal" aboveAverage="0" equalAverage="0" bottom="0" percent="0" rank="0" text="" dxfId="61">
      <formula>2</formula>
    </cfRule>
    <cfRule type="cellIs" priority="4" operator="equal" aboveAverage="0" equalAverage="0" bottom="0" percent="0" rank="0" text="" dxfId="62">
      <formula>3</formula>
    </cfRule>
  </conditionalFormatting>
  <conditionalFormatting sqref="G9:G14">
    <cfRule type="cellIs" priority="5" operator="equal" aboveAverage="0" equalAverage="0" bottom="0" percent="0" rank="0" text="" dxfId="63">
      <formula>1</formula>
    </cfRule>
    <cfRule type="cellIs" priority="6" operator="equal" aboveAverage="0" equalAverage="0" bottom="0" percent="0" rank="0" text="" dxfId="64">
      <formula>2</formula>
    </cfRule>
    <cfRule type="cellIs" priority="7" operator="equal" aboveAverage="0" equalAverage="0" bottom="0" percent="0" rank="0" text="" dxfId="65">
      <formula>3</formula>
    </cfRule>
  </conditionalFormatting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ko</cp:lastModifiedBy>
  <cp:lastPrinted>2019-06-19T20:13:51Z</cp:lastPrinted>
  <dcterms:modified xsi:type="dcterms:W3CDTF">2019-06-20T08:04:08Z</dcterms:modified>
  <cp:revision>0</cp:revision>
  <dc:subject/>
  <dc:title/>
</cp:coreProperties>
</file>